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4">
  <si>
    <t xml:space="preserve">Antares 2</t>
  </si>
  <si>
    <t xml:space="preserve">Contact: Sylvie Becquevort: Université Libre de Bruxelles (sbecq@pop.ulb.ac.be )</t>
  </si>
  <si>
    <t xml:space="preserve">Résultats biomasse et ingestion</t>
  </si>
  <si>
    <t xml:space="preserve">ingestion des bacteries</t>
  </si>
  <si>
    <t xml:space="preserve">ingestion du nanophyto</t>
  </si>
  <si>
    <t xml:space="preserve">taux de grazing</t>
  </si>
  <si>
    <t xml:space="preserve">Ingestion</t>
  </si>
  <si>
    <t xml:space="preserve"> </t>
  </si>
  <si>
    <t xml:space="preserve">Nanoprotozoa </t>
  </si>
  <si>
    <t xml:space="preserve">Microprotozoa</t>
  </si>
  <si>
    <t xml:space="preserve">Prot Tot</t>
  </si>
  <si>
    <t xml:space="preserve">bact</t>
  </si>
  <si>
    <t xml:space="preserve">bact par Flag.</t>
  </si>
  <si>
    <t xml:space="preserve">Bact par Ciliés</t>
  </si>
  <si>
    <t xml:space="preserve">Nanophyto par microprotozoa</t>
  </si>
  <si>
    <t xml:space="preserve">Nano Phyto -Ciliés</t>
  </si>
  <si>
    <t xml:space="preserve">Station</t>
  </si>
  <si>
    <t xml:space="preserve">Latitude</t>
  </si>
  <si>
    <t xml:space="preserve">depht (m)</t>
  </si>
  <si>
    <t xml:space="preserve">µgC/l</t>
  </si>
  <si>
    <t xml:space="preserve">BM µgC/l</t>
  </si>
  <si>
    <t xml:space="preserve">d-1</t>
  </si>
  <si>
    <t xml:space="preserve">mgC/m².d</t>
  </si>
  <si>
    <t xml:space="preserve">A04</t>
  </si>
  <si>
    <t xml:space="preserve">#</t>
  </si>
  <si>
    <t xml:space="preserve">A05</t>
  </si>
  <si>
    <t xml:space="preserve">66°40S</t>
  </si>
  <si>
    <t xml:space="preserve">A06</t>
  </si>
  <si>
    <t xml:space="preserve">66°42S</t>
  </si>
  <si>
    <t xml:space="preserve">A07</t>
  </si>
  <si>
    <t xml:space="preserve">65°30S</t>
  </si>
  <si>
    <t xml:space="preserve">A08</t>
  </si>
  <si>
    <t xml:space="preserve">64°S</t>
  </si>
  <si>
    <t xml:space="preserve">A09</t>
  </si>
  <si>
    <t xml:space="preserve">62°30S</t>
  </si>
  <si>
    <t xml:space="preserve">A10</t>
  </si>
  <si>
    <t xml:space="preserve">61°S</t>
  </si>
  <si>
    <t xml:space="preserve">A11</t>
  </si>
  <si>
    <t xml:space="preserve">59°30S</t>
  </si>
  <si>
    <t xml:space="preserve">A12</t>
  </si>
  <si>
    <t xml:space="preserve">58°S</t>
  </si>
  <si>
    <t xml:space="preserve">A13</t>
  </si>
  <si>
    <t xml:space="preserve">56°30S</t>
  </si>
  <si>
    <t xml:space="preserve">A14</t>
  </si>
  <si>
    <t xml:space="preserve">55°S</t>
  </si>
  <si>
    <t xml:space="preserve">A15</t>
  </si>
  <si>
    <t xml:space="preserve">53°30S</t>
  </si>
  <si>
    <t xml:space="preserve">A16</t>
  </si>
  <si>
    <t xml:space="preserve">52°S</t>
  </si>
  <si>
    <t xml:space="preserve">A17</t>
  </si>
  <si>
    <t xml:space="preserve">50°30S</t>
  </si>
  <si>
    <t xml:space="preserve">A18</t>
  </si>
  <si>
    <t xml:space="preserve">A01</t>
  </si>
  <si>
    <t xml:space="preserve">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1" width="11.99"/>
    <col collapsed="false" customWidth="true" hidden="false" outlineLevel="0" max="4" min="4" style="2" width="15.15"/>
    <col collapsed="false" customWidth="true" hidden="false" outlineLevel="0" max="5" min="5" style="2" width="18.49"/>
    <col collapsed="false" customWidth="true" hidden="false" outlineLevel="0" max="6" min="6" style="2" width="9.32"/>
    <col collapsed="false" customWidth="true" hidden="false" outlineLevel="0" max="7" min="7" style="3" width="17.82"/>
    <col collapsed="false" customWidth="false" hidden="false" outlineLevel="0" max="9" min="8" style="4" width="11.99"/>
    <col collapsed="false" customWidth="true" hidden="false" outlineLevel="0" max="10" min="10" style="4" width="18.99"/>
    <col collapsed="false" customWidth="true" hidden="false" outlineLevel="0" max="11" min="11" style="2" width="15.49"/>
    <col collapsed="false" customWidth="false" hidden="false" outlineLevel="0" max="257" min="12" style="1" width="11.99"/>
  </cols>
  <sheetData>
    <row r="1" s="11" customFormat="true" ht="18.7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9"/>
      <c r="H1" s="10"/>
      <c r="I1" s="10"/>
      <c r="J1" s="10"/>
      <c r="K1" s="8"/>
    </row>
    <row r="2" s="13" customFormat="true" ht="12.75" hidden="false" customHeight="false" outlineLevel="0" collapsed="false">
      <c r="A2" s="12" t="s">
        <v>2</v>
      </c>
      <c r="D2" s="14"/>
      <c r="E2" s="14"/>
      <c r="F2" s="14"/>
      <c r="G2" s="15"/>
      <c r="H2" s="16"/>
      <c r="I2" s="16"/>
      <c r="J2" s="16"/>
      <c r="K2" s="14"/>
    </row>
    <row r="3" s="13" customFormat="true" ht="12.75" hidden="false" customHeight="false" outlineLevel="0" collapsed="false">
      <c r="D3" s="14"/>
      <c r="E3" s="14"/>
      <c r="F3" s="14"/>
      <c r="G3" s="17" t="s">
        <v>3</v>
      </c>
      <c r="H3" s="17"/>
      <c r="I3" s="17"/>
      <c r="J3" s="18" t="s">
        <v>4</v>
      </c>
      <c r="K3" s="18"/>
      <c r="L3" s="18"/>
    </row>
    <row r="4" s="13" customFormat="true" ht="12.75" hidden="false" customHeight="false" outlineLevel="0" collapsed="false">
      <c r="D4" s="14"/>
      <c r="E4" s="14"/>
      <c r="F4" s="14"/>
      <c r="G4" s="19" t="s">
        <v>5</v>
      </c>
      <c r="H4" s="20" t="s">
        <v>6</v>
      </c>
      <c r="I4" s="20" t="s">
        <v>6</v>
      </c>
      <c r="J4" s="21" t="s">
        <v>5</v>
      </c>
      <c r="K4" s="22" t="s">
        <v>7</v>
      </c>
    </row>
    <row r="5" s="23" customFormat="true" ht="25.5" hidden="false" customHeight="false" outlineLevel="0" collapsed="false">
      <c r="D5" s="24" t="s">
        <v>8</v>
      </c>
      <c r="E5" s="24" t="s">
        <v>9</v>
      </c>
      <c r="F5" s="24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4" t="s">
        <v>15</v>
      </c>
    </row>
    <row r="6" s="23" customFormat="true" ht="25.5" hidden="false" customHeight="false" outlineLevel="0" collapsed="false">
      <c r="A6" s="23" t="s">
        <v>16</v>
      </c>
      <c r="B6" s="23" t="s">
        <v>17</v>
      </c>
      <c r="C6" s="23" t="s">
        <v>18</v>
      </c>
      <c r="D6" s="24" t="s">
        <v>19</v>
      </c>
      <c r="E6" s="24" t="s">
        <v>19</v>
      </c>
      <c r="F6" s="24" t="s">
        <v>20</v>
      </c>
      <c r="G6" s="25" t="s">
        <v>21</v>
      </c>
      <c r="H6" s="26" t="s">
        <v>22</v>
      </c>
      <c r="I6" s="26" t="s">
        <v>22</v>
      </c>
      <c r="J6" s="26" t="s">
        <v>21</v>
      </c>
      <c r="K6" s="24" t="s">
        <v>22</v>
      </c>
    </row>
    <row r="7" customFormat="false" ht="12.75" hidden="false" customHeight="false" outlineLevel="0" collapsed="false">
      <c r="A7" s="1" t="s">
        <v>23</v>
      </c>
      <c r="C7" s="1" t="n">
        <v>0</v>
      </c>
      <c r="D7" s="2" t="n">
        <v>2.035</v>
      </c>
      <c r="G7" s="3" t="n">
        <v>0.112608</v>
      </c>
    </row>
    <row r="8" customFormat="false" ht="12.75" hidden="false" customHeight="false" outlineLevel="0" collapsed="false">
      <c r="A8" s="1" t="s">
        <v>23</v>
      </c>
      <c r="C8" s="1" t="n">
        <v>10</v>
      </c>
      <c r="D8" s="2" t="n">
        <v>0.958</v>
      </c>
      <c r="G8" s="3" t="s">
        <v>7</v>
      </c>
      <c r="J8" s="4" t="n">
        <v>0.0130472727272727</v>
      </c>
    </row>
    <row r="9" customFormat="false" ht="12.75" hidden="false" customHeight="false" outlineLevel="0" collapsed="false">
      <c r="A9" s="1" t="s">
        <v>23</v>
      </c>
      <c r="C9" s="1" t="n">
        <v>20</v>
      </c>
      <c r="D9" s="2" t="n">
        <v>1.579</v>
      </c>
      <c r="G9" s="3" t="n">
        <v>0.111604363636364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n">
        <v>30</v>
      </c>
      <c r="D10" s="2" t="n">
        <v>0.48</v>
      </c>
      <c r="E10" s="2" t="n">
        <v>1.82127385396401</v>
      </c>
      <c r="F10" s="2" t="n">
        <f aca="false">+E10+D10</f>
        <v>2.30127385396401</v>
      </c>
      <c r="G10" s="3" t="n">
        <v>0.834</v>
      </c>
      <c r="H10" s="4" t="n">
        <v>55.2202044787672</v>
      </c>
      <c r="I10" s="4" t="n">
        <v>0.408123553284393</v>
      </c>
      <c r="K10" s="2" t="n">
        <v>6.54093250909091</v>
      </c>
    </row>
    <row r="11" customFormat="false" ht="12.75" hidden="false" customHeight="false" outlineLevel="0" collapsed="false">
      <c r="A11" s="1" t="s">
        <v>23</v>
      </c>
      <c r="C11" s="1" t="n">
        <v>40</v>
      </c>
      <c r="D11" s="2" t="n">
        <v>1.101</v>
      </c>
      <c r="F11" s="2" t="s">
        <v>7</v>
      </c>
      <c r="G11" s="3" t="s">
        <v>7</v>
      </c>
    </row>
    <row r="12" customFormat="false" ht="12.75" hidden="false" customHeight="false" outlineLevel="0" collapsed="false">
      <c r="A12" s="1" t="s">
        <v>23</v>
      </c>
      <c r="C12" s="1" t="n">
        <v>50</v>
      </c>
      <c r="D12" s="2" t="n">
        <v>1.618</v>
      </c>
      <c r="F12" s="2" t="s">
        <v>7</v>
      </c>
      <c r="G12" s="3" t="n">
        <v>1.1175</v>
      </c>
      <c r="J12" s="4" t="n">
        <v>0.122814545454545</v>
      </c>
    </row>
    <row r="13" customFormat="false" ht="12.75" hidden="false" customHeight="false" outlineLevel="0" collapsed="false">
      <c r="A13" s="1" t="s">
        <v>23</v>
      </c>
      <c r="C13" s="1" t="n">
        <v>60</v>
      </c>
      <c r="D13" s="2" t="n">
        <v>1.045</v>
      </c>
      <c r="E13" s="2" t="n">
        <v>0.630480970485692</v>
      </c>
      <c r="F13" s="2" t="n">
        <f aca="false">+E13+D13</f>
        <v>1.67548097048569</v>
      </c>
      <c r="G13" s="3" t="s">
        <v>7</v>
      </c>
    </row>
    <row r="14" customFormat="false" ht="12.75" hidden="false" customHeight="false" outlineLevel="0" collapsed="false">
      <c r="A14" s="1" t="s">
        <v>23</v>
      </c>
      <c r="C14" s="1" t="n">
        <v>70</v>
      </c>
      <c r="D14" s="2" t="n">
        <v>1.85413783199351</v>
      </c>
      <c r="E14" s="2" t="n">
        <v>1.29609633229976</v>
      </c>
      <c r="F14" s="2" t="n">
        <f aca="false">+E14+D14</f>
        <v>3.15023416429327</v>
      </c>
      <c r="G14" s="3" t="n">
        <v>0.161184</v>
      </c>
      <c r="J14" s="4" t="n">
        <v>0.0570109090909091</v>
      </c>
    </row>
    <row r="15" customFormat="false" ht="12.75" hidden="false" customHeight="false" outlineLevel="0" collapsed="false">
      <c r="A15" s="1" t="s">
        <v>23</v>
      </c>
      <c r="C15" s="1" t="n">
        <v>100</v>
      </c>
      <c r="D15" s="2" t="n">
        <v>0.626533459091688</v>
      </c>
      <c r="E15" s="2" t="n">
        <v>0.890268427146568</v>
      </c>
      <c r="F15" s="2" t="n">
        <f aca="false">+E15+D15</f>
        <v>1.51680188623826</v>
      </c>
      <c r="G15" s="3" t="n">
        <v>0.059616</v>
      </c>
    </row>
    <row r="16" customFormat="false" ht="12.75" hidden="false" customHeight="false" outlineLevel="0" collapsed="false">
      <c r="A16" s="1" t="s">
        <v>23</v>
      </c>
      <c r="C16" s="1" t="n">
        <v>150</v>
      </c>
      <c r="D16" s="2" t="n">
        <v>0.125</v>
      </c>
      <c r="F16" s="2" t="s">
        <v>7</v>
      </c>
      <c r="G16" s="3" t="n">
        <v>0.0670429090909091</v>
      </c>
    </row>
    <row r="17" customFormat="false" ht="12.75" hidden="false" customHeight="false" outlineLevel="0" collapsed="false">
      <c r="A17" s="1" t="s">
        <v>25</v>
      </c>
      <c r="C17" s="1" t="n">
        <v>0</v>
      </c>
      <c r="D17" s="2" t="n">
        <v>2.315</v>
      </c>
      <c r="F17" s="2" t="s">
        <v>7</v>
      </c>
      <c r="G17" s="3" t="s">
        <v>7</v>
      </c>
    </row>
    <row r="18" customFormat="false" ht="12.75" hidden="false" customHeight="false" outlineLevel="0" collapsed="false">
      <c r="A18" s="1" t="s">
        <v>25</v>
      </c>
      <c r="C18" s="1" t="n">
        <v>10</v>
      </c>
      <c r="D18" s="2" t="n">
        <v>3.1</v>
      </c>
      <c r="F18" s="2" t="s">
        <v>7</v>
      </c>
      <c r="G18" s="3" t="s">
        <v>7</v>
      </c>
    </row>
    <row r="19" customFormat="false" ht="12.75" hidden="false" customHeight="false" outlineLevel="0" collapsed="false">
      <c r="A19" s="1" t="s">
        <v>25</v>
      </c>
      <c r="C19" s="1" t="n">
        <v>20</v>
      </c>
      <c r="D19" s="2" t="n">
        <v>3.69</v>
      </c>
      <c r="F19" s="2" t="s">
        <v>7</v>
      </c>
      <c r="G19" s="3" t="s">
        <v>7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1" t="n">
        <v>30</v>
      </c>
      <c r="D20" s="2" t="n">
        <v>2.984</v>
      </c>
      <c r="E20" s="2" t="n">
        <v>2.40626733958297</v>
      </c>
      <c r="F20" s="2" t="n">
        <f aca="false">+E20+D20</f>
        <v>5.39026733958297</v>
      </c>
      <c r="G20" s="3" t="s">
        <v>7</v>
      </c>
    </row>
    <row r="21" customFormat="false" ht="12.75" hidden="false" customHeight="false" outlineLevel="0" collapsed="false">
      <c r="A21" s="1" t="s">
        <v>25</v>
      </c>
      <c r="C21" s="1" t="n">
        <v>40</v>
      </c>
      <c r="D21" s="2" t="n">
        <v>3.096</v>
      </c>
      <c r="F21" s="2" t="s">
        <v>7</v>
      </c>
      <c r="G21" s="3" t="s">
        <v>7</v>
      </c>
    </row>
    <row r="22" customFormat="false" ht="12.75" hidden="false" customHeight="false" outlineLevel="0" collapsed="false">
      <c r="A22" s="1" t="s">
        <v>25</v>
      </c>
      <c r="C22" s="1" t="n">
        <v>50</v>
      </c>
      <c r="D22" s="2" t="n">
        <v>3.747</v>
      </c>
      <c r="F22" s="2" t="s">
        <v>7</v>
      </c>
      <c r="G22" s="3" t="s">
        <v>7</v>
      </c>
    </row>
    <row r="23" customFormat="false" ht="12.75" hidden="false" customHeight="false" outlineLevel="0" collapsed="false">
      <c r="A23" s="1" t="s">
        <v>25</v>
      </c>
      <c r="C23" s="1" t="n">
        <v>70</v>
      </c>
      <c r="D23" s="2" t="n">
        <v>1.4</v>
      </c>
      <c r="E23" s="2" t="n">
        <v>0.664730918667856</v>
      </c>
      <c r="F23" s="2" t="n">
        <f aca="false">+E23+D23</f>
        <v>2.06473091866786</v>
      </c>
      <c r="G23" s="3" t="s">
        <v>7</v>
      </c>
    </row>
    <row r="24" customFormat="false" ht="12.75" hidden="false" customHeight="false" outlineLevel="0" collapsed="false">
      <c r="A24" s="1" t="s">
        <v>25</v>
      </c>
      <c r="C24" s="1" t="n">
        <v>100</v>
      </c>
      <c r="D24" s="2" t="n">
        <v>0.75</v>
      </c>
      <c r="E24" s="2" t="n">
        <v>0.0924074998879779</v>
      </c>
      <c r="F24" s="2" t="n">
        <f aca="false">+E24+D24</f>
        <v>0.842407499887978</v>
      </c>
      <c r="G24" s="3" t="s">
        <v>7</v>
      </c>
    </row>
    <row r="25" customFormat="false" ht="12.75" hidden="false" customHeight="false" outlineLevel="0" collapsed="false">
      <c r="A25" s="1" t="s">
        <v>25</v>
      </c>
      <c r="C25" s="1" t="n">
        <v>150</v>
      </c>
      <c r="D25" s="2" t="n">
        <v>0.195</v>
      </c>
      <c r="E25" s="2" t="n">
        <v>0.0168122032054257</v>
      </c>
      <c r="F25" s="2" t="n">
        <f aca="false">+E25+D25</f>
        <v>0.211812203205426</v>
      </c>
      <c r="G25" s="3" t="s">
        <v>7</v>
      </c>
    </row>
    <row r="26" customFormat="false" ht="12.75" hidden="false" customHeight="false" outlineLevel="0" collapsed="false">
      <c r="A26" s="1" t="s">
        <v>27</v>
      </c>
      <c r="C26" s="1" t="n">
        <v>10</v>
      </c>
      <c r="D26" s="2" t="n">
        <v>3.367</v>
      </c>
      <c r="F26" s="2" t="s">
        <v>7</v>
      </c>
      <c r="G26" s="3" t="n">
        <v>0.273992727272727</v>
      </c>
      <c r="J26" s="4" t="n">
        <v>0.0814036363636364</v>
      </c>
    </row>
    <row r="27" customFormat="false" ht="12.75" hidden="false" customHeight="false" outlineLevel="0" collapsed="false">
      <c r="A27" s="1" t="s">
        <v>27</v>
      </c>
      <c r="C27" s="1" t="n">
        <v>20</v>
      </c>
      <c r="D27" s="2" t="n">
        <v>3.615</v>
      </c>
      <c r="F27" s="2" t="s">
        <v>7</v>
      </c>
      <c r="G27" s="3" t="s">
        <v>7</v>
      </c>
    </row>
    <row r="28" customFormat="false" ht="12.75" hidden="false" customHeight="false" outlineLevel="0" collapsed="false">
      <c r="A28" s="1" t="s">
        <v>27</v>
      </c>
      <c r="B28" s="1" t="s">
        <v>28</v>
      </c>
      <c r="C28" s="1" t="n">
        <v>30</v>
      </c>
      <c r="D28" s="2" t="n">
        <v>3.087</v>
      </c>
      <c r="E28" s="2" t="n">
        <v>4.89248085656903</v>
      </c>
      <c r="F28" s="2" t="n">
        <f aca="false">+E28+D28</f>
        <v>7.97948085656903</v>
      </c>
      <c r="G28" s="3" t="n">
        <v>0.455563636363636</v>
      </c>
      <c r="H28" s="4" t="n">
        <v>81.8690811054545</v>
      </c>
      <c r="I28" s="4" t="n">
        <v>1.86280430209801</v>
      </c>
    </row>
    <row r="29" customFormat="false" ht="12.75" hidden="false" customHeight="false" outlineLevel="0" collapsed="false">
      <c r="A29" s="1" t="s">
        <v>27</v>
      </c>
      <c r="C29" s="1" t="n">
        <v>40</v>
      </c>
      <c r="D29" s="2" t="n">
        <v>1.136</v>
      </c>
      <c r="F29" s="2" t="s">
        <v>7</v>
      </c>
      <c r="G29" s="3" t="s">
        <v>7</v>
      </c>
      <c r="J29" s="4" t="n">
        <v>0.420349090909091</v>
      </c>
      <c r="K29" s="2" t="n">
        <v>63.3554574545455</v>
      </c>
    </row>
    <row r="30" customFormat="false" ht="12.75" hidden="false" customHeight="false" outlineLevel="0" collapsed="false">
      <c r="A30" s="1" t="s">
        <v>27</v>
      </c>
      <c r="C30" s="1" t="n">
        <v>50</v>
      </c>
      <c r="D30" s="2" t="n">
        <v>2.616</v>
      </c>
      <c r="F30" s="2" t="s">
        <v>7</v>
      </c>
      <c r="G30" s="3" t="n">
        <v>0.227624727272727</v>
      </c>
    </row>
    <row r="31" customFormat="false" ht="12.75" hidden="false" customHeight="false" outlineLevel="0" collapsed="false">
      <c r="A31" s="1" t="s">
        <v>27</v>
      </c>
      <c r="C31" s="1" t="n">
        <v>60</v>
      </c>
      <c r="D31" s="2" t="n">
        <v>3.535</v>
      </c>
      <c r="F31" s="2" t="s">
        <v>7</v>
      </c>
      <c r="G31" s="3" t="s">
        <v>7</v>
      </c>
      <c r="J31" s="4" t="n">
        <v>0.125083636363636</v>
      </c>
    </row>
    <row r="32" customFormat="false" ht="12.75" hidden="false" customHeight="false" outlineLevel="0" collapsed="false">
      <c r="A32" s="1" t="s">
        <v>27</v>
      </c>
      <c r="C32" s="1" t="n">
        <v>75</v>
      </c>
      <c r="D32" s="2" t="n">
        <v>1.341</v>
      </c>
      <c r="E32" s="2" t="n">
        <v>0.912062023894342</v>
      </c>
      <c r="F32" s="2" t="n">
        <f aca="false">+E32+D32</f>
        <v>2.25306202389434</v>
      </c>
      <c r="G32" s="3" t="n">
        <v>0.196311272727273</v>
      </c>
    </row>
    <row r="33" customFormat="false" ht="12.75" hidden="false" customHeight="false" outlineLevel="0" collapsed="false">
      <c r="A33" s="1" t="s">
        <v>27</v>
      </c>
      <c r="C33" s="1" t="n">
        <v>100</v>
      </c>
      <c r="D33" s="2" t="n">
        <v>1.795</v>
      </c>
      <c r="E33" s="2" t="n">
        <v>0.515789573124728</v>
      </c>
      <c r="F33" s="2" t="n">
        <f aca="false">+E33+D33</f>
        <v>2.31078957312473</v>
      </c>
      <c r="G33" s="3" t="n">
        <v>0.145728</v>
      </c>
    </row>
    <row r="34" customFormat="false" ht="12.75" hidden="false" customHeight="false" outlineLevel="0" collapsed="false">
      <c r="A34" s="1" t="s">
        <v>27</v>
      </c>
      <c r="C34" s="1" t="n">
        <v>150</v>
      </c>
      <c r="D34" s="2" t="n">
        <v>0.371</v>
      </c>
      <c r="E34" s="2" t="n">
        <v>0.476982701296772</v>
      </c>
      <c r="F34" s="2" t="n">
        <f aca="false">+E34+D34</f>
        <v>0.847982701296772</v>
      </c>
      <c r="G34" s="3" t="s">
        <v>7</v>
      </c>
    </row>
    <row r="35" customFormat="false" ht="12.75" hidden="false" customHeight="false" outlineLevel="0" collapsed="false">
      <c r="A35" s="1" t="s">
        <v>29</v>
      </c>
      <c r="C35" s="1" t="n">
        <v>10</v>
      </c>
      <c r="D35" s="2" t="n">
        <v>3.797</v>
      </c>
      <c r="F35" s="2" t="s">
        <v>7</v>
      </c>
      <c r="G35" s="3" t="s">
        <v>7</v>
      </c>
      <c r="J35" s="4" t="n">
        <v>0.203934545454545</v>
      </c>
    </row>
    <row r="36" customFormat="false" ht="12.75" hidden="false" customHeight="false" outlineLevel="0" collapsed="false">
      <c r="A36" s="1" t="s">
        <v>29</v>
      </c>
      <c r="C36" s="1" t="n">
        <v>20</v>
      </c>
      <c r="D36" s="2" t="n">
        <v>2.373</v>
      </c>
      <c r="F36" s="2" t="s">
        <v>7</v>
      </c>
      <c r="G36" s="3" t="s">
        <v>7</v>
      </c>
    </row>
    <row r="37" customFormat="false" ht="12.75" hidden="false" customHeight="false" outlineLevel="0" collapsed="false">
      <c r="A37" s="1" t="s">
        <v>29</v>
      </c>
      <c r="B37" s="1" t="s">
        <v>30</v>
      </c>
      <c r="C37" s="1" t="n">
        <v>30</v>
      </c>
      <c r="D37" s="2" t="n">
        <v>2.116</v>
      </c>
      <c r="E37" s="2" t="n">
        <v>2.82791506094683</v>
      </c>
      <c r="F37" s="2" t="n">
        <f aca="false">+E37+D37</f>
        <v>4.94391506094683</v>
      </c>
      <c r="G37" s="3" t="s">
        <v>7</v>
      </c>
      <c r="H37" s="4" t="n">
        <v>46.516727696087</v>
      </c>
      <c r="I37" s="4" t="n">
        <v>0.398278676221007</v>
      </c>
      <c r="K37" s="2" t="n">
        <v>20.5159570909091</v>
      </c>
    </row>
    <row r="38" customFormat="false" ht="12.75" hidden="false" customHeight="false" outlineLevel="0" collapsed="false">
      <c r="A38" s="1" t="s">
        <v>29</v>
      </c>
      <c r="C38" s="1" t="n">
        <v>50</v>
      </c>
      <c r="D38" s="2" t="n">
        <v>2.622</v>
      </c>
      <c r="F38" s="2" t="s">
        <v>7</v>
      </c>
      <c r="G38" s="3" t="n">
        <v>0.225768</v>
      </c>
      <c r="J38" s="4" t="n">
        <v>0.0635345454545455</v>
      </c>
    </row>
    <row r="39" customFormat="false" ht="12.75" hidden="false" customHeight="false" outlineLevel="0" collapsed="false">
      <c r="A39" s="1" t="s">
        <v>29</v>
      </c>
      <c r="C39" s="1" t="n">
        <v>60</v>
      </c>
      <c r="D39" s="2" t="n">
        <v>2.443</v>
      </c>
      <c r="F39" s="2" t="s">
        <v>7</v>
      </c>
      <c r="G39" s="3" t="s">
        <v>7</v>
      </c>
      <c r="J39" s="4" t="n">
        <v>0.0110618181818182</v>
      </c>
    </row>
    <row r="40" customFormat="false" ht="12.75" hidden="false" customHeight="false" outlineLevel="0" collapsed="false">
      <c r="A40" s="1" t="s">
        <v>29</v>
      </c>
      <c r="C40" s="1" t="n">
        <v>80</v>
      </c>
      <c r="D40" s="2" t="n">
        <v>2.008</v>
      </c>
      <c r="E40" s="2" t="n">
        <v>1.61420501054316</v>
      </c>
      <c r="F40" s="2" t="n">
        <f aca="false">+E40+D40</f>
        <v>3.62220501054316</v>
      </c>
      <c r="G40" s="3" t="n">
        <v>0.172424727272727</v>
      </c>
    </row>
    <row r="41" customFormat="false" ht="12.75" hidden="false" customHeight="false" outlineLevel="0" collapsed="false">
      <c r="A41" s="1" t="s">
        <v>29</v>
      </c>
      <c r="C41" s="1" t="n">
        <v>100</v>
      </c>
      <c r="D41" s="2" t="n">
        <v>0.828</v>
      </c>
      <c r="E41" s="2" t="n">
        <v>2.52062855576013</v>
      </c>
      <c r="F41" s="2" t="n">
        <f aca="false">+E41+D41</f>
        <v>3.34862855576013</v>
      </c>
      <c r="G41" s="3" t="n">
        <v>0.161184</v>
      </c>
    </row>
    <row r="42" customFormat="false" ht="12.75" hidden="false" customHeight="false" outlineLevel="0" collapsed="false">
      <c r="A42" s="1" t="s">
        <v>29</v>
      </c>
      <c r="C42" s="1" t="n">
        <v>150</v>
      </c>
      <c r="D42" s="2" t="n">
        <v>0.21125885371431</v>
      </c>
      <c r="E42" s="2" t="n">
        <v>0.503996597191222</v>
      </c>
      <c r="F42" s="2" t="n">
        <f aca="false">+E42+D42</f>
        <v>0.715255450905532</v>
      </c>
      <c r="G42" s="3" t="n">
        <v>0.0445614545454546</v>
      </c>
    </row>
    <row r="43" customFormat="false" ht="12.75" hidden="false" customHeight="false" outlineLevel="0" collapsed="false">
      <c r="A43" s="1" t="s">
        <v>31</v>
      </c>
      <c r="C43" s="1" t="n">
        <v>0</v>
      </c>
      <c r="D43" s="2" t="n">
        <v>1.898</v>
      </c>
      <c r="F43" s="2" t="s">
        <v>7</v>
      </c>
      <c r="G43" s="3" t="n">
        <v>0.116823272727273</v>
      </c>
      <c r="J43" s="4" t="n">
        <v>0.175287272727273</v>
      </c>
    </row>
    <row r="44" customFormat="false" ht="12.75" hidden="false" customHeight="false" outlineLevel="0" collapsed="false">
      <c r="A44" s="1" t="s">
        <v>31</v>
      </c>
      <c r="C44" s="1" t="n">
        <v>20</v>
      </c>
      <c r="D44" s="2" t="n">
        <v>3.26</v>
      </c>
      <c r="F44" s="2" t="s">
        <v>7</v>
      </c>
      <c r="G44" s="3" t="n">
        <v>0.123648</v>
      </c>
    </row>
    <row r="45" customFormat="false" ht="12.75" hidden="false" customHeight="false" outlineLevel="0" collapsed="false">
      <c r="A45" s="1" t="s">
        <v>31</v>
      </c>
      <c r="B45" s="1" t="s">
        <v>32</v>
      </c>
      <c r="C45" s="1" t="n">
        <v>30</v>
      </c>
      <c r="D45" s="2" t="n">
        <v>1.903</v>
      </c>
      <c r="E45" s="2" t="n">
        <v>2.77748411821191</v>
      </c>
      <c r="F45" s="2" t="n">
        <f aca="false">+E45+D45</f>
        <v>4.68048411821191</v>
      </c>
      <c r="G45" s="3" t="n">
        <v>0.120436363636364</v>
      </c>
      <c r="H45" s="4" t="n">
        <v>31.8492899781818</v>
      </c>
      <c r="I45" s="4" t="n">
        <v>0.624002243716522</v>
      </c>
    </row>
    <row r="46" customFormat="false" ht="12.75" hidden="false" customHeight="false" outlineLevel="0" collapsed="false">
      <c r="A46" s="1" t="s">
        <v>31</v>
      </c>
      <c r="C46" s="1" t="n">
        <v>50</v>
      </c>
      <c r="D46" s="2" t="n">
        <v>2.528</v>
      </c>
      <c r="F46" s="2" t="s">
        <v>7</v>
      </c>
      <c r="G46" s="3" t="s">
        <v>7</v>
      </c>
      <c r="K46" s="2" t="n">
        <v>50.504064</v>
      </c>
    </row>
    <row r="47" customFormat="false" ht="12.75" hidden="false" customHeight="false" outlineLevel="0" collapsed="false">
      <c r="A47" s="1" t="s">
        <v>31</v>
      </c>
      <c r="C47" s="1" t="n">
        <v>60</v>
      </c>
      <c r="D47" s="2" t="n">
        <v>1.525</v>
      </c>
      <c r="E47" s="2" t="n">
        <v>1.30523161815456</v>
      </c>
      <c r="F47" s="2" t="n">
        <f aca="false">+E47+D47</f>
        <v>2.83023161815456</v>
      </c>
      <c r="G47" s="3" t="n">
        <v>0.111604363636364</v>
      </c>
      <c r="J47" s="4" t="n">
        <v>0.101541818181818</v>
      </c>
    </row>
    <row r="48" customFormat="false" ht="12.75" hidden="false" customHeight="false" outlineLevel="0" collapsed="false">
      <c r="A48" s="1" t="s">
        <v>31</v>
      </c>
      <c r="C48" s="1" t="n">
        <v>75</v>
      </c>
      <c r="D48" s="2" t="n">
        <v>3.797</v>
      </c>
      <c r="E48" s="2" t="n">
        <v>2.66473420805997</v>
      </c>
      <c r="F48" s="2" t="n">
        <f aca="false">+E48+D48</f>
        <v>6.46173420805997</v>
      </c>
      <c r="G48" s="3" t="n">
        <v>0.115418181818182</v>
      </c>
      <c r="J48" s="4" t="n">
        <v>0.502887272727273</v>
      </c>
    </row>
    <row r="49" customFormat="false" ht="12.75" hidden="false" customHeight="false" outlineLevel="0" collapsed="false">
      <c r="A49" s="1" t="s">
        <v>31</v>
      </c>
      <c r="C49" s="1" t="n">
        <v>100</v>
      </c>
      <c r="D49" s="2" t="n">
        <v>0.392</v>
      </c>
      <c r="E49" s="2" t="n">
        <v>1.0666973434871</v>
      </c>
      <c r="F49" s="2" t="n">
        <f aca="false">+E49+D49</f>
        <v>1.4586973434871</v>
      </c>
      <c r="G49" s="3" t="n">
        <v>0.0957469090909091</v>
      </c>
    </row>
    <row r="50" customFormat="false" ht="12.75" hidden="false" customHeight="false" outlineLevel="0" collapsed="false">
      <c r="A50" s="1" t="s">
        <v>31</v>
      </c>
      <c r="C50" s="1" t="n">
        <v>150</v>
      </c>
      <c r="D50" s="2" t="n">
        <v>0.452</v>
      </c>
      <c r="E50" s="2" t="n">
        <v>0.0173726099789398</v>
      </c>
      <c r="F50" s="2" t="n">
        <f aca="false">+E50+D50</f>
        <v>0.46937260997894</v>
      </c>
      <c r="G50" s="3" t="s">
        <v>7</v>
      </c>
    </row>
    <row r="51" customFormat="false" ht="12.75" hidden="false" customHeight="false" outlineLevel="0" collapsed="false">
      <c r="A51" s="1" t="s">
        <v>33</v>
      </c>
      <c r="C51" s="1" t="n">
        <v>0</v>
      </c>
      <c r="D51" s="2" t="n">
        <v>0.54</v>
      </c>
      <c r="F51" s="2" t="s">
        <v>7</v>
      </c>
      <c r="G51" s="3" t="n">
        <v>0.114414545454545</v>
      </c>
    </row>
    <row r="52" customFormat="false" ht="12.75" hidden="false" customHeight="false" outlineLevel="0" collapsed="false">
      <c r="A52" s="1" t="s">
        <v>33</v>
      </c>
      <c r="C52" s="1" t="n">
        <v>10</v>
      </c>
      <c r="D52" s="2" t="n">
        <v>0.784</v>
      </c>
      <c r="F52" s="2" t="s">
        <v>7</v>
      </c>
      <c r="G52" s="3" t="s">
        <v>7</v>
      </c>
      <c r="J52" s="4" t="n">
        <v>0.0950181818181818</v>
      </c>
    </row>
    <row r="53" customFormat="false" ht="12.75" hidden="false" customHeight="false" outlineLevel="0" collapsed="false">
      <c r="A53" s="1" t="s">
        <v>33</v>
      </c>
      <c r="B53" s="1" t="s">
        <v>34</v>
      </c>
      <c r="C53" s="1" t="n">
        <v>20</v>
      </c>
      <c r="D53" s="2" t="n">
        <v>0.766</v>
      </c>
      <c r="E53" s="2" t="n">
        <v>0.81581994397069</v>
      </c>
      <c r="F53" s="2" t="n">
        <f aca="false">+E53+D53</f>
        <v>1.58181994397069</v>
      </c>
      <c r="G53" s="3" t="n">
        <v>0.116221090909091</v>
      </c>
      <c r="H53" s="4" t="n">
        <v>15.5456017335048</v>
      </c>
      <c r="I53" s="4" t="n">
        <v>0.25278072152827</v>
      </c>
      <c r="K53" s="2" t="n">
        <v>4.94717127272727</v>
      </c>
    </row>
    <row r="54" customFormat="false" ht="12.75" hidden="false" customHeight="false" outlineLevel="0" collapsed="false">
      <c r="A54" s="1" t="s">
        <v>33</v>
      </c>
      <c r="C54" s="1" t="n">
        <v>40</v>
      </c>
      <c r="D54" s="2" t="n">
        <v>0.578</v>
      </c>
      <c r="F54" s="2" t="s">
        <v>7</v>
      </c>
      <c r="G54" s="3" t="s">
        <v>7</v>
      </c>
    </row>
    <row r="55" customFormat="false" ht="12.75" hidden="false" customHeight="false" outlineLevel="0" collapsed="false">
      <c r="A55" s="1" t="s">
        <v>33</v>
      </c>
      <c r="C55" s="1" t="n">
        <v>50</v>
      </c>
      <c r="D55" s="2" t="n">
        <v>0.693</v>
      </c>
      <c r="F55" s="2" t="s">
        <v>7</v>
      </c>
      <c r="G55" s="3" t="n">
        <v>0.122644363636364</v>
      </c>
      <c r="J55" s="4" t="n">
        <v>0.06864</v>
      </c>
    </row>
    <row r="56" customFormat="false" ht="12.75" hidden="false" customHeight="false" outlineLevel="0" collapsed="false">
      <c r="A56" s="1" t="s">
        <v>33</v>
      </c>
      <c r="C56" s="1" t="n">
        <v>75</v>
      </c>
      <c r="D56" s="2" t="n">
        <v>1.148</v>
      </c>
      <c r="E56" s="2" t="n">
        <v>0.505939167807722</v>
      </c>
      <c r="F56" s="2" t="n">
        <f aca="false">+E56+D56</f>
        <v>1.65393916780772</v>
      </c>
      <c r="G56" s="3" t="n">
        <v>0.126458181818182</v>
      </c>
      <c r="J56" s="4" t="n">
        <v>0.0470836363636364</v>
      </c>
    </row>
    <row r="57" customFormat="false" ht="12.75" hidden="false" customHeight="false" outlineLevel="0" collapsed="false">
      <c r="A57" s="1" t="s">
        <v>33</v>
      </c>
      <c r="C57" s="1" t="n">
        <v>100</v>
      </c>
      <c r="D57" s="2" t="n">
        <v>1.2567193349159</v>
      </c>
      <c r="E57" s="2" t="n">
        <v>0.68995803103859</v>
      </c>
      <c r="F57" s="2" t="n">
        <f aca="false">+E57+D57</f>
        <v>1.94667736595449</v>
      </c>
      <c r="G57" s="3" t="n">
        <v>0.121038545454545</v>
      </c>
    </row>
    <row r="58" customFormat="false" ht="12.75" hidden="false" customHeight="false" outlineLevel="0" collapsed="false">
      <c r="A58" s="1" t="s">
        <v>33</v>
      </c>
      <c r="C58" s="1" t="n">
        <v>150</v>
      </c>
      <c r="D58" s="2" t="n">
        <v>0.0716233720569884</v>
      </c>
      <c r="E58" s="2" t="n">
        <v>0</v>
      </c>
      <c r="F58" s="2" t="n">
        <f aca="false">+E58+D58</f>
        <v>0.0716233720569884</v>
      </c>
      <c r="G58" s="3" t="n">
        <v>0.0843054545454545</v>
      </c>
    </row>
    <row r="59" customFormat="false" ht="12.75" hidden="false" customHeight="false" outlineLevel="0" collapsed="false">
      <c r="A59" s="1" t="s">
        <v>35</v>
      </c>
      <c r="C59" s="1" t="n">
        <v>0</v>
      </c>
      <c r="D59" s="2" t="n">
        <v>0.209</v>
      </c>
      <c r="F59" s="2" t="s">
        <v>7</v>
      </c>
      <c r="G59" s="3" t="n">
        <v>0.155362909090909</v>
      </c>
    </row>
    <row r="60" customFormat="false" ht="12.75" hidden="false" customHeight="false" outlineLevel="0" collapsed="false">
      <c r="A60" s="1" t="s">
        <v>35</v>
      </c>
      <c r="C60" s="1" t="n">
        <v>10</v>
      </c>
      <c r="D60" s="2" t="n">
        <v>0.782</v>
      </c>
      <c r="F60" s="2" t="s">
        <v>7</v>
      </c>
      <c r="G60" s="3" t="s">
        <v>7</v>
      </c>
      <c r="J60" s="4" t="n">
        <v>0.113454545454545</v>
      </c>
    </row>
    <row r="61" customFormat="false" ht="12.75" hidden="false" customHeight="false" outlineLevel="0" collapsed="false">
      <c r="A61" s="1" t="s">
        <v>35</v>
      </c>
      <c r="C61" s="1" t="n">
        <v>20</v>
      </c>
      <c r="D61" s="2" t="n">
        <v>1.905</v>
      </c>
      <c r="F61" s="2" t="s">
        <v>7</v>
      </c>
      <c r="G61" s="3" t="s">
        <v>7</v>
      </c>
    </row>
    <row r="62" customFormat="false" ht="12.75" hidden="false" customHeight="false" outlineLevel="0" collapsed="false">
      <c r="A62" s="1" t="s">
        <v>35</v>
      </c>
      <c r="B62" s="1" t="s">
        <v>36</v>
      </c>
      <c r="C62" s="1" t="n">
        <v>30</v>
      </c>
      <c r="D62" s="2" t="n">
        <v>1.584</v>
      </c>
      <c r="E62" s="2" t="n">
        <v>2.42291194500094</v>
      </c>
      <c r="F62" s="2" t="n">
        <f aca="false">+E62+D62</f>
        <v>4.00691194500094</v>
      </c>
      <c r="G62" s="3" t="n">
        <v>0.120436363636364</v>
      </c>
      <c r="H62" s="4" t="n">
        <v>18.2845127345455</v>
      </c>
      <c r="I62" s="4" t="n">
        <v>0.571500428505397</v>
      </c>
      <c r="K62" s="2" t="n">
        <v>17.3027258181818</v>
      </c>
    </row>
    <row r="63" customFormat="false" ht="12.75" hidden="false" customHeight="false" outlineLevel="0" collapsed="false">
      <c r="A63" s="1" t="s">
        <v>35</v>
      </c>
      <c r="C63" s="1" t="n">
        <v>40</v>
      </c>
      <c r="D63" s="2" t="n">
        <v>1.373</v>
      </c>
      <c r="F63" s="2" t="s">
        <v>7</v>
      </c>
      <c r="G63" s="3" t="s">
        <v>7</v>
      </c>
    </row>
    <row r="64" customFormat="false" ht="12.75" hidden="false" customHeight="false" outlineLevel="0" collapsed="false">
      <c r="A64" s="1" t="s">
        <v>35</v>
      </c>
      <c r="C64" s="1" t="n">
        <v>50</v>
      </c>
      <c r="D64" s="2" t="n">
        <v>1.491</v>
      </c>
      <c r="F64" s="2" t="s">
        <v>7</v>
      </c>
      <c r="G64" s="3" t="n">
        <v>0.183264</v>
      </c>
    </row>
    <row r="65" customFormat="false" ht="12.75" hidden="false" customHeight="false" outlineLevel="0" collapsed="false">
      <c r="A65" s="1" t="s">
        <v>35</v>
      </c>
      <c r="C65" s="1" t="n">
        <v>75</v>
      </c>
      <c r="D65" s="2" t="n">
        <v>0.902</v>
      </c>
      <c r="E65" s="2" t="n">
        <v>1.00639468002999</v>
      </c>
      <c r="F65" s="2" t="n">
        <f aca="false">+E65+D65</f>
        <v>1.90839468002999</v>
      </c>
      <c r="G65" s="3" t="n">
        <v>0.130272</v>
      </c>
      <c r="J65" s="4" t="n">
        <v>0.120829090909091</v>
      </c>
    </row>
    <row r="66" customFormat="false" ht="12.75" hidden="false" customHeight="false" outlineLevel="0" collapsed="false">
      <c r="A66" s="1" t="s">
        <v>35</v>
      </c>
      <c r="C66" s="1" t="n">
        <v>100</v>
      </c>
      <c r="D66" s="2" t="n">
        <v>0.632</v>
      </c>
      <c r="E66" s="2" t="n">
        <v>1.40911169829179</v>
      </c>
      <c r="F66" s="2" t="n">
        <f aca="false">+E66+D66</f>
        <v>2.04111169829179</v>
      </c>
      <c r="G66" s="3" t="n">
        <v>0.148136727272727</v>
      </c>
      <c r="J66" s="4" t="n">
        <v>0.123665454545455</v>
      </c>
    </row>
    <row r="67" customFormat="false" ht="12.75" hidden="false" customHeight="false" outlineLevel="0" collapsed="false">
      <c r="A67" s="1" t="s">
        <v>35</v>
      </c>
      <c r="C67" s="1" t="n">
        <v>150</v>
      </c>
      <c r="D67" s="2" t="n">
        <v>0.357</v>
      </c>
      <c r="E67" s="2" t="n">
        <v>0.206105157814663</v>
      </c>
      <c r="F67" s="2" t="n">
        <f aca="false">+E67+D67</f>
        <v>0.563105157814663</v>
      </c>
      <c r="G67" s="3" t="n">
        <v>0.0909294545454545</v>
      </c>
    </row>
    <row r="68" customFormat="false" ht="12.75" hidden="false" customHeight="false" outlineLevel="0" collapsed="false">
      <c r="A68" s="1" t="s">
        <v>37</v>
      </c>
      <c r="C68" s="1" t="n">
        <v>0</v>
      </c>
      <c r="D68" s="2" t="n">
        <v>0.567</v>
      </c>
      <c r="F68" s="2" t="s">
        <v>7</v>
      </c>
      <c r="G68" s="3" t="n">
        <v>0.14352</v>
      </c>
    </row>
    <row r="69" customFormat="false" ht="12.75" hidden="false" customHeight="false" outlineLevel="0" collapsed="false">
      <c r="A69" s="1" t="s">
        <v>37</v>
      </c>
      <c r="C69" s="1" t="n">
        <v>10</v>
      </c>
      <c r="D69" s="2" t="n">
        <v>1.162</v>
      </c>
      <c r="F69" s="2" t="s">
        <v>7</v>
      </c>
      <c r="G69" s="3" t="s">
        <v>7</v>
      </c>
      <c r="J69" s="4" t="n">
        <v>0.0641018181818182</v>
      </c>
    </row>
    <row r="70" customFormat="false" ht="12.75" hidden="false" customHeight="false" outlineLevel="0" collapsed="false">
      <c r="A70" s="1" t="s">
        <v>37</v>
      </c>
      <c r="C70" s="1" t="n">
        <v>20</v>
      </c>
      <c r="D70" s="2" t="n">
        <v>1.476</v>
      </c>
      <c r="F70" s="2" t="s">
        <v>7</v>
      </c>
      <c r="G70" s="3" t="s">
        <v>7</v>
      </c>
      <c r="K70" s="2" t="n">
        <v>11.7483316363636</v>
      </c>
    </row>
    <row r="71" customFormat="false" ht="12.75" hidden="false" customHeight="false" outlineLevel="0" collapsed="false">
      <c r="A71" s="1" t="s">
        <v>37</v>
      </c>
      <c r="B71" s="1" t="s">
        <v>38</v>
      </c>
      <c r="C71" s="1" t="n">
        <v>30</v>
      </c>
      <c r="D71" s="2" t="n">
        <v>0.562</v>
      </c>
      <c r="E71" s="2" t="n">
        <v>3.68296218182561</v>
      </c>
      <c r="F71" s="2" t="n">
        <f aca="false">+E71+D71</f>
        <v>4.24496218182561</v>
      </c>
      <c r="G71" s="3" t="s">
        <v>7</v>
      </c>
      <c r="H71" s="4" t="n">
        <v>14.9722325130632</v>
      </c>
      <c r="I71" s="4" t="n">
        <v>1.39987901595072</v>
      </c>
    </row>
    <row r="72" customFormat="false" ht="12.75" hidden="false" customHeight="false" outlineLevel="0" collapsed="false">
      <c r="A72" s="1" t="s">
        <v>37</v>
      </c>
      <c r="C72" s="1" t="n">
        <v>40</v>
      </c>
      <c r="D72" s="2" t="n">
        <v>1.144</v>
      </c>
      <c r="F72" s="2" t="s">
        <v>7</v>
      </c>
      <c r="G72" s="3" t="n">
        <v>0.216584727272727</v>
      </c>
    </row>
    <row r="73" customFormat="false" ht="12.75" hidden="false" customHeight="false" outlineLevel="0" collapsed="false">
      <c r="A73" s="1" t="s">
        <v>37</v>
      </c>
      <c r="C73" s="1" t="n">
        <v>60</v>
      </c>
      <c r="D73" s="2" t="n">
        <v>1.202</v>
      </c>
      <c r="F73" s="2" t="s">
        <v>7</v>
      </c>
      <c r="G73" s="3" t="s">
        <v>7</v>
      </c>
      <c r="J73" s="4" t="n">
        <v>0.0465163636363636</v>
      </c>
    </row>
    <row r="74" customFormat="false" ht="12.75" hidden="false" customHeight="false" outlineLevel="0" collapsed="false">
      <c r="A74" s="1" t="s">
        <v>37</v>
      </c>
      <c r="C74" s="1" t="n">
        <v>80</v>
      </c>
      <c r="D74" s="2" t="n">
        <v>0.899</v>
      </c>
      <c r="E74" s="2" t="n">
        <v>0.742437790349971</v>
      </c>
      <c r="F74" s="2" t="n">
        <f aca="false">+E74+D74</f>
        <v>1.64143779034997</v>
      </c>
      <c r="G74" s="3" t="n">
        <v>0.160983272727273</v>
      </c>
      <c r="J74" s="4" t="n">
        <v>0.0595636363636364</v>
      </c>
    </row>
    <row r="75" customFormat="false" ht="12.75" hidden="false" customHeight="false" outlineLevel="0" collapsed="false">
      <c r="A75" s="1" t="s">
        <v>37</v>
      </c>
      <c r="C75" s="1" t="n">
        <v>100</v>
      </c>
      <c r="D75" s="2" t="n">
        <v>0.811</v>
      </c>
      <c r="E75" s="2" t="n">
        <v>0.933</v>
      </c>
      <c r="F75" s="2" t="n">
        <f aca="false">+E75+D75</f>
        <v>1.744</v>
      </c>
      <c r="G75" s="3" t="n">
        <v>0.142717090909091</v>
      </c>
    </row>
    <row r="76" customFormat="false" ht="12.75" hidden="false" customHeight="false" outlineLevel="0" collapsed="false">
      <c r="A76" s="1" t="s">
        <v>37</v>
      </c>
      <c r="C76" s="1" t="n">
        <v>150</v>
      </c>
      <c r="D76" s="2" t="n">
        <v>0.201628820496564</v>
      </c>
      <c r="E76" s="2" t="n">
        <v>0.36853851966193</v>
      </c>
      <c r="F76" s="2" t="n">
        <f aca="false">+E76+D76</f>
        <v>0.570167340158494</v>
      </c>
      <c r="G76" s="3" t="n">
        <v>0.0818967272727273</v>
      </c>
    </row>
    <row r="77" customFormat="false" ht="12.75" hidden="false" customHeight="false" outlineLevel="0" collapsed="false">
      <c r="A77" s="1" t="s">
        <v>39</v>
      </c>
      <c r="C77" s="1" t="n">
        <v>0</v>
      </c>
      <c r="D77" s="2" t="n">
        <v>0.999</v>
      </c>
      <c r="F77" s="2" t="s">
        <v>7</v>
      </c>
      <c r="G77" s="3" t="s">
        <v>7</v>
      </c>
    </row>
    <row r="78" customFormat="false" ht="12.75" hidden="false" customHeight="false" outlineLevel="0" collapsed="false">
      <c r="A78" s="1" t="s">
        <v>39</v>
      </c>
      <c r="C78" s="1" t="n">
        <v>10</v>
      </c>
      <c r="D78" s="2" t="n">
        <v>0.854</v>
      </c>
      <c r="F78" s="2" t="s">
        <v>7</v>
      </c>
      <c r="G78" s="3" t="n">
        <v>0.174432</v>
      </c>
      <c r="J78" s="4" t="n">
        <v>0.0723272727272727</v>
      </c>
    </row>
    <row r="79" customFormat="false" ht="12.75" hidden="false" customHeight="false" outlineLevel="0" collapsed="false">
      <c r="A79" s="1" t="s">
        <v>39</v>
      </c>
      <c r="C79" s="1" t="n">
        <v>20</v>
      </c>
      <c r="D79" s="2" t="n">
        <v>1.279</v>
      </c>
      <c r="F79" s="2" t="s">
        <v>7</v>
      </c>
      <c r="G79" s="3" t="s">
        <v>7</v>
      </c>
      <c r="K79" s="2" t="n">
        <v>6.71026909090909</v>
      </c>
    </row>
    <row r="80" customFormat="false" ht="12.75" hidden="false" customHeight="false" outlineLevel="0" collapsed="false">
      <c r="A80" s="1" t="s">
        <v>39</v>
      </c>
      <c r="B80" s="1" t="s">
        <v>40</v>
      </c>
      <c r="C80" s="1" t="n">
        <v>30</v>
      </c>
      <c r="D80" s="2" t="n">
        <v>0.848</v>
      </c>
      <c r="E80" s="2" t="n">
        <v>2.35238357405047</v>
      </c>
      <c r="F80" s="2" t="n">
        <f aca="false">+E80+D80</f>
        <v>3.20038357405047</v>
      </c>
      <c r="G80" s="3" t="s">
        <v>7</v>
      </c>
      <c r="H80" s="4" t="n">
        <v>15.7719637963636</v>
      </c>
      <c r="I80" s="4" t="n">
        <v>0.739381310017895</v>
      </c>
    </row>
    <row r="81" customFormat="false" ht="12.75" hidden="false" customHeight="false" outlineLevel="0" collapsed="false">
      <c r="A81" s="1" t="s">
        <v>39</v>
      </c>
      <c r="C81" s="1" t="n">
        <v>40</v>
      </c>
      <c r="D81" s="2" t="n">
        <v>0.71</v>
      </c>
      <c r="F81" s="2" t="s">
        <v>7</v>
      </c>
      <c r="G81" s="3" t="s">
        <v>7</v>
      </c>
    </row>
    <row r="82" customFormat="false" ht="12.75" hidden="false" customHeight="false" outlineLevel="0" collapsed="false">
      <c r="A82" s="1" t="s">
        <v>39</v>
      </c>
      <c r="C82" s="1" t="n">
        <v>50</v>
      </c>
      <c r="D82" s="2" t="n">
        <v>1.035</v>
      </c>
      <c r="F82" s="2" t="s">
        <v>7</v>
      </c>
      <c r="G82" s="3" t="n">
        <v>0.207552</v>
      </c>
      <c r="J82" s="4" t="n">
        <v>0.0334690909090909</v>
      </c>
    </row>
    <row r="83" customFormat="false" ht="12.75" hidden="false" customHeight="false" outlineLevel="0" collapsed="false">
      <c r="A83" s="1" t="s">
        <v>39</v>
      </c>
      <c r="C83" s="1" t="n">
        <v>75</v>
      </c>
      <c r="D83" s="2" t="n">
        <v>1.008</v>
      </c>
      <c r="E83" s="2" t="n">
        <v>0.517678322998812</v>
      </c>
      <c r="F83" s="2" t="n">
        <f aca="false">+E83+D83</f>
        <v>1.52567832299881</v>
      </c>
      <c r="G83" s="3" t="n">
        <v>0.183866181818182</v>
      </c>
      <c r="J83" s="4" t="n">
        <v>0.0564436363636364</v>
      </c>
    </row>
    <row r="84" customFormat="false" ht="12.75" hidden="false" customHeight="false" outlineLevel="0" collapsed="false">
      <c r="A84" s="1" t="s">
        <v>39</v>
      </c>
      <c r="C84" s="1" t="n">
        <v>100</v>
      </c>
      <c r="D84" s="2" t="n">
        <v>0.304</v>
      </c>
      <c r="E84" s="2" t="n">
        <v>0.232997357364605</v>
      </c>
      <c r="F84" s="2" t="n">
        <f aca="false">+E84+D84</f>
        <v>0.536997357364605</v>
      </c>
      <c r="G84" s="3" t="n">
        <v>0.154961454545455</v>
      </c>
    </row>
    <row r="85" customFormat="false" ht="12.75" hidden="false" customHeight="false" outlineLevel="0" collapsed="false">
      <c r="A85" s="1" t="s">
        <v>39</v>
      </c>
      <c r="C85" s="1" t="n">
        <v>150</v>
      </c>
      <c r="G85" s="3" t="s">
        <v>7</v>
      </c>
    </row>
    <row r="86" customFormat="false" ht="12.75" hidden="false" customHeight="false" outlineLevel="0" collapsed="false">
      <c r="A86" s="1" t="s">
        <v>41</v>
      </c>
      <c r="C86" s="1" t="n">
        <v>0</v>
      </c>
      <c r="D86" s="2" t="n">
        <v>1.154</v>
      </c>
      <c r="F86" s="2" t="s">
        <v>7</v>
      </c>
      <c r="G86" s="3" t="n">
        <v>0.159176727272727</v>
      </c>
    </row>
    <row r="87" customFormat="false" ht="12.75" hidden="false" customHeight="false" outlineLevel="0" collapsed="false">
      <c r="A87" s="1" t="s">
        <v>41</v>
      </c>
      <c r="C87" s="1" t="n">
        <v>10</v>
      </c>
      <c r="D87" s="2" t="n">
        <v>1.907</v>
      </c>
      <c r="F87" s="2" t="s">
        <v>7</v>
      </c>
      <c r="G87" s="3" t="n">
        <v>0</v>
      </c>
      <c r="J87" s="4" t="n">
        <v>0.119694545454545</v>
      </c>
    </row>
    <row r="88" customFormat="false" ht="12.75" hidden="false" customHeight="false" outlineLevel="0" collapsed="false">
      <c r="A88" s="1" t="s">
        <v>41</v>
      </c>
      <c r="C88" s="1" t="n">
        <v>20</v>
      </c>
      <c r="D88" s="2" t="n">
        <v>1.421</v>
      </c>
      <c r="F88" s="2" t="s">
        <v>7</v>
      </c>
      <c r="G88" s="3" t="n">
        <v>0</v>
      </c>
      <c r="K88" s="2" t="n">
        <v>3.80313818181818</v>
      </c>
    </row>
    <row r="89" customFormat="false" ht="12.75" hidden="false" customHeight="false" outlineLevel="0" collapsed="false">
      <c r="A89" s="1" t="s">
        <v>41</v>
      </c>
      <c r="C89" s="1" t="n">
        <v>30</v>
      </c>
      <c r="D89" s="2" t="n">
        <v>1.983</v>
      </c>
      <c r="F89" s="2" t="s">
        <v>7</v>
      </c>
      <c r="G89" s="3" t="s">
        <v>7</v>
      </c>
    </row>
    <row r="90" customFormat="false" ht="12.75" hidden="false" customHeight="false" outlineLevel="0" collapsed="false">
      <c r="A90" s="1" t="s">
        <v>41</v>
      </c>
      <c r="B90" s="1" t="s">
        <v>42</v>
      </c>
      <c r="C90" s="1" t="n">
        <v>50</v>
      </c>
      <c r="D90" s="2" t="n">
        <v>1.106</v>
      </c>
      <c r="E90" s="2" t="n">
        <v>0.648094866714339</v>
      </c>
      <c r="F90" s="2" t="n">
        <f aca="false">+E90+D90</f>
        <v>1.75409486671434</v>
      </c>
      <c r="G90" s="3" t="n">
        <v>0.120837818181818</v>
      </c>
      <c r="H90" s="4" t="n">
        <v>21.3508782545455</v>
      </c>
      <c r="I90" s="4" t="n">
        <v>0.162350199827767</v>
      </c>
      <c r="J90" s="4" t="n">
        <v>0.0609818181818182</v>
      </c>
    </row>
    <row r="91" customFormat="false" ht="12.75" hidden="false" customHeight="false" outlineLevel="0" collapsed="false">
      <c r="A91" s="1" t="s">
        <v>41</v>
      </c>
      <c r="C91" s="1" t="n">
        <v>75</v>
      </c>
      <c r="D91" s="2" t="n">
        <v>1.305</v>
      </c>
      <c r="F91" s="2" t="s">
        <v>7</v>
      </c>
      <c r="G91" s="3" t="n">
        <v>0.125655272727273</v>
      </c>
      <c r="J91" s="4" t="n">
        <v>0.00765818181818182</v>
      </c>
    </row>
    <row r="92" customFormat="false" ht="12.75" hidden="false" customHeight="false" outlineLevel="0" collapsed="false">
      <c r="A92" s="1" t="s">
        <v>41</v>
      </c>
      <c r="C92" s="1" t="n">
        <v>125</v>
      </c>
      <c r="D92" s="2" t="n">
        <v>1.437</v>
      </c>
      <c r="E92" s="2" t="n">
        <v>0.309744208926834</v>
      </c>
      <c r="F92" s="2" t="n">
        <f aca="false">+E92+D92</f>
        <v>1.74674420892683</v>
      </c>
      <c r="G92" s="3" t="n">
        <v>0.0987578181818182</v>
      </c>
    </row>
    <row r="93" customFormat="false" ht="12.75" hidden="false" customHeight="false" outlineLevel="0" collapsed="false">
      <c r="A93" s="1" t="s">
        <v>41</v>
      </c>
      <c r="C93" s="1" t="n">
        <v>150</v>
      </c>
      <c r="D93" s="2" t="n">
        <v>1.179</v>
      </c>
      <c r="E93" s="2" t="n">
        <v>1.29998450808317</v>
      </c>
      <c r="F93" s="2" t="n">
        <f aca="false">+E93+D93</f>
        <v>2.47898450808317</v>
      </c>
      <c r="G93" s="3" t="s">
        <v>7</v>
      </c>
    </row>
    <row r="94" customFormat="false" ht="12.75" hidden="false" customHeight="false" outlineLevel="0" collapsed="false">
      <c r="A94" s="1" t="s">
        <v>43</v>
      </c>
      <c r="C94" s="1" t="n">
        <v>0</v>
      </c>
      <c r="D94" s="2" t="n">
        <v>2.016</v>
      </c>
      <c r="F94" s="2" t="s">
        <v>7</v>
      </c>
      <c r="G94" s="3" t="n">
        <v>0.170818909090909</v>
      </c>
    </row>
    <row r="95" customFormat="false" ht="12.75" hidden="false" customHeight="false" outlineLevel="0" collapsed="false">
      <c r="A95" s="1" t="s">
        <v>43</v>
      </c>
      <c r="C95" s="1" t="n">
        <v>10</v>
      </c>
      <c r="D95" s="2" t="n">
        <v>1.317</v>
      </c>
      <c r="F95" s="2" t="s">
        <v>7</v>
      </c>
      <c r="G95" s="3" t="s">
        <v>7</v>
      </c>
      <c r="J95" s="4" t="n">
        <v>0.124516363636364</v>
      </c>
    </row>
    <row r="96" customFormat="false" ht="12.75" hidden="false" customHeight="false" outlineLevel="0" collapsed="false">
      <c r="A96" s="1" t="s">
        <v>43</v>
      </c>
      <c r="C96" s="1" t="n">
        <v>20</v>
      </c>
      <c r="D96" s="2" t="n">
        <v>1.163</v>
      </c>
      <c r="F96" s="2" t="s">
        <v>7</v>
      </c>
      <c r="G96" s="3" t="n">
        <v>0.178647272727273</v>
      </c>
    </row>
    <row r="97" customFormat="false" ht="12.75" hidden="false" customHeight="false" outlineLevel="0" collapsed="false">
      <c r="A97" s="1" t="s">
        <v>43</v>
      </c>
      <c r="C97" s="1" t="n">
        <v>30</v>
      </c>
      <c r="D97" s="2" t="n">
        <v>1.341</v>
      </c>
      <c r="F97" s="2" t="s">
        <v>7</v>
      </c>
      <c r="G97" s="3" t="s">
        <v>7</v>
      </c>
      <c r="K97" s="2" t="n">
        <v>8.471736</v>
      </c>
    </row>
    <row r="98" customFormat="false" ht="12.75" hidden="false" customHeight="false" outlineLevel="0" collapsed="false">
      <c r="A98" s="1" t="s">
        <v>43</v>
      </c>
      <c r="C98" s="1" t="n">
        <v>40</v>
      </c>
      <c r="D98" s="2" t="n">
        <v>1.714</v>
      </c>
      <c r="F98" s="2" t="s">
        <v>7</v>
      </c>
      <c r="G98" s="3" t="s">
        <v>7</v>
      </c>
      <c r="J98" s="4" t="n">
        <v>0.0694909090909091</v>
      </c>
    </row>
    <row r="99" customFormat="false" ht="12.75" hidden="false" customHeight="false" outlineLevel="0" collapsed="false">
      <c r="A99" s="1" t="s">
        <v>43</v>
      </c>
      <c r="B99" s="1" t="s">
        <v>44</v>
      </c>
      <c r="C99" s="1" t="n">
        <v>50</v>
      </c>
      <c r="D99" s="2" t="n">
        <v>1.829</v>
      </c>
      <c r="E99" s="2" t="n">
        <v>1.26</v>
      </c>
      <c r="F99" s="2" t="n">
        <f aca="false">+E99+D99</f>
        <v>3.089</v>
      </c>
      <c r="G99" s="3" t="n">
        <v>0.189888</v>
      </c>
      <c r="H99" s="4" t="n">
        <v>32.527258026923</v>
      </c>
      <c r="I99" s="4" t="n">
        <v>0.524338036363637</v>
      </c>
    </row>
    <row r="100" customFormat="false" ht="12.75" hidden="false" customHeight="false" outlineLevel="0" collapsed="false">
      <c r="A100" s="1" t="s">
        <v>43</v>
      </c>
      <c r="C100" s="1" t="n">
        <v>75</v>
      </c>
      <c r="D100" s="2" t="n">
        <v>2.207</v>
      </c>
      <c r="F100" s="2" t="s">
        <v>7</v>
      </c>
      <c r="G100" s="3" t="n">
        <v>0.168209454545455</v>
      </c>
      <c r="J100" s="4" t="n">
        <v>0.0612654545454546</v>
      </c>
    </row>
    <row r="101" customFormat="false" ht="12.75" hidden="false" customHeight="false" outlineLevel="0" collapsed="false">
      <c r="A101" s="1" t="s">
        <v>43</v>
      </c>
      <c r="C101" s="1" t="n">
        <v>100</v>
      </c>
      <c r="D101" s="2" t="n">
        <v>1.414</v>
      </c>
      <c r="E101" s="2" t="n">
        <v>0.246</v>
      </c>
      <c r="F101" s="2" t="n">
        <f aca="false">+E101+D101</f>
        <v>1.66</v>
      </c>
      <c r="G101" s="3" t="n">
        <v>0.143118545454545</v>
      </c>
    </row>
    <row r="102" customFormat="false" ht="12.75" hidden="false" customHeight="false" outlineLevel="0" collapsed="false">
      <c r="A102" s="1" t="s">
        <v>43</v>
      </c>
      <c r="C102" s="1" t="n">
        <v>150</v>
      </c>
      <c r="D102" s="2" t="n">
        <v>0.499505267182546</v>
      </c>
      <c r="E102" s="2" t="n">
        <v>0.266</v>
      </c>
      <c r="F102" s="2" t="n">
        <f aca="false">+E102+D102</f>
        <v>0.765505267182546</v>
      </c>
      <c r="G102" s="3" t="n">
        <v>0.111604363636364</v>
      </c>
    </row>
    <row r="103" customFormat="false" ht="12.75" hidden="false" customHeight="false" outlineLevel="0" collapsed="false">
      <c r="A103" s="1" t="s">
        <v>45</v>
      </c>
      <c r="C103" s="1" t="n">
        <v>10</v>
      </c>
      <c r="D103" s="2" t="n">
        <v>1.263</v>
      </c>
      <c r="F103" s="2" t="s">
        <v>7</v>
      </c>
      <c r="G103" s="3" t="n">
        <v>0.174632727272727</v>
      </c>
      <c r="J103" s="4" t="n">
        <v>0.0360218181818182</v>
      </c>
    </row>
    <row r="104" customFormat="false" ht="12.75" hidden="false" customHeight="false" outlineLevel="0" collapsed="false">
      <c r="A104" s="1" t="s">
        <v>45</v>
      </c>
      <c r="C104" s="1" t="n">
        <v>20</v>
      </c>
      <c r="D104" s="2" t="n">
        <v>0.959</v>
      </c>
      <c r="F104" s="2" t="s">
        <v>7</v>
      </c>
      <c r="G104" s="3" t="s">
        <v>7</v>
      </c>
    </row>
    <row r="105" customFormat="false" ht="12.75" hidden="false" customHeight="false" outlineLevel="0" collapsed="false">
      <c r="A105" s="1" t="s">
        <v>45</v>
      </c>
      <c r="C105" s="1" t="n">
        <v>30</v>
      </c>
      <c r="D105" s="2" t="n">
        <v>1.519</v>
      </c>
      <c r="F105" s="2" t="s">
        <v>7</v>
      </c>
      <c r="G105" s="3" t="s">
        <v>7</v>
      </c>
    </row>
    <row r="106" customFormat="false" ht="12.75" hidden="false" customHeight="false" outlineLevel="0" collapsed="false">
      <c r="A106" s="1" t="s">
        <v>45</v>
      </c>
      <c r="C106" s="1" t="n">
        <v>40</v>
      </c>
      <c r="D106" s="2" t="n">
        <v>1.265</v>
      </c>
      <c r="F106" s="2" t="s">
        <v>7</v>
      </c>
      <c r="G106" s="3" t="s">
        <v>7</v>
      </c>
      <c r="J106" s="4" t="n">
        <v>0.0309163636363636</v>
      </c>
      <c r="K106" s="2" t="n">
        <v>1.02821018181818</v>
      </c>
    </row>
    <row r="107" customFormat="false" ht="12.75" hidden="false" customHeight="false" outlineLevel="0" collapsed="false">
      <c r="A107" s="1" t="s">
        <v>45</v>
      </c>
      <c r="C107" s="1" t="n">
        <v>50</v>
      </c>
      <c r="D107" s="2" t="n">
        <v>1.159</v>
      </c>
      <c r="F107" s="2" t="s">
        <v>7</v>
      </c>
      <c r="G107" s="3" t="n">
        <v>0.192698181818182</v>
      </c>
    </row>
    <row r="108" customFormat="false" ht="12.75" hidden="false" customHeight="false" outlineLevel="0" collapsed="false">
      <c r="A108" s="1" t="s">
        <v>45</v>
      </c>
      <c r="B108" s="1" t="s">
        <v>46</v>
      </c>
      <c r="C108" s="1" t="n">
        <v>60</v>
      </c>
      <c r="D108" s="2" t="n">
        <v>1.564</v>
      </c>
      <c r="E108" s="2" t="n">
        <v>0.0867073813465008</v>
      </c>
      <c r="F108" s="2" t="n">
        <f aca="false">+E108+D108</f>
        <v>1.6507073813465</v>
      </c>
      <c r="G108" s="3" t="s">
        <v>7</v>
      </c>
      <c r="H108" s="4" t="n">
        <v>29.5606789090909</v>
      </c>
      <c r="I108" s="4" t="n">
        <v>0.0538550276201011</v>
      </c>
      <c r="J108" s="4" t="n">
        <v>0.0950181818181818</v>
      </c>
    </row>
    <row r="109" customFormat="false" ht="12.75" hidden="false" customHeight="false" outlineLevel="0" collapsed="false">
      <c r="A109" s="1" t="s">
        <v>45</v>
      </c>
      <c r="C109" s="1" t="n">
        <v>75</v>
      </c>
      <c r="D109" s="2" t="n">
        <v>0.773</v>
      </c>
      <c r="F109" s="2" t="s">
        <v>7</v>
      </c>
      <c r="G109" s="3" t="n">
        <v>0.14352</v>
      </c>
    </row>
    <row r="110" customFormat="false" ht="12.75" hidden="false" customHeight="false" outlineLevel="0" collapsed="false">
      <c r="A110" s="1" t="s">
        <v>45</v>
      </c>
      <c r="C110" s="1" t="n">
        <v>100</v>
      </c>
      <c r="D110" s="2" t="n">
        <v>1.15</v>
      </c>
      <c r="E110" s="2" t="n">
        <v>0.10103544224594</v>
      </c>
      <c r="F110" s="2" t="n">
        <f aca="false">+E110+D110</f>
        <v>1.25103544224594</v>
      </c>
      <c r="G110" s="3" t="n">
        <v>0.149541818181818</v>
      </c>
    </row>
    <row r="111" customFormat="false" ht="12.75" hidden="false" customHeight="false" outlineLevel="0" collapsed="false">
      <c r="A111" s="1" t="s">
        <v>45</v>
      </c>
      <c r="C111" s="1" t="n">
        <v>150</v>
      </c>
      <c r="D111" s="2" t="n">
        <v>0.123384800602375</v>
      </c>
      <c r="E111" s="2" t="n">
        <v>0.204528599752058</v>
      </c>
      <c r="F111" s="2" t="n">
        <f aca="false">+E111+D111</f>
        <v>0.327913400354433</v>
      </c>
      <c r="G111" s="3" t="s">
        <v>7</v>
      </c>
    </row>
    <row r="112" customFormat="false" ht="12.75" hidden="false" customHeight="false" outlineLevel="0" collapsed="false">
      <c r="A112" s="1" t="s">
        <v>47</v>
      </c>
      <c r="C112" s="1" t="n">
        <v>0</v>
      </c>
      <c r="D112" s="2" t="n">
        <v>2.154</v>
      </c>
      <c r="F112" s="2" t="s">
        <v>7</v>
      </c>
      <c r="G112" s="3" t="n">
        <v>0.185873454545455</v>
      </c>
    </row>
    <row r="113" customFormat="false" ht="12.75" hidden="false" customHeight="false" outlineLevel="0" collapsed="false">
      <c r="A113" s="1" t="s">
        <v>47</v>
      </c>
      <c r="C113" s="1" t="n">
        <v>10</v>
      </c>
      <c r="D113" s="2" t="n">
        <v>1.468</v>
      </c>
      <c r="F113" s="2" t="s">
        <v>7</v>
      </c>
      <c r="G113" s="3" t="s">
        <v>7</v>
      </c>
      <c r="J113" s="4" t="n">
        <v>0.0797018181818182</v>
      </c>
    </row>
    <row r="114" customFormat="false" ht="12.75" hidden="false" customHeight="false" outlineLevel="0" collapsed="false">
      <c r="A114" s="1" t="s">
        <v>47</v>
      </c>
      <c r="C114" s="1" t="n">
        <v>20</v>
      </c>
      <c r="D114" s="2" t="n">
        <v>1.207</v>
      </c>
      <c r="F114" s="2" t="s">
        <v>7</v>
      </c>
      <c r="G114" s="3" t="s">
        <v>7</v>
      </c>
      <c r="K114" s="2" t="n">
        <v>1.11218072727273</v>
      </c>
    </row>
    <row r="115" customFormat="false" ht="12.75" hidden="false" customHeight="false" outlineLevel="0" collapsed="false">
      <c r="A115" s="1" t="s">
        <v>47</v>
      </c>
      <c r="C115" s="1" t="n">
        <v>30</v>
      </c>
      <c r="D115" s="2" t="n">
        <v>0.48</v>
      </c>
      <c r="F115" s="2" t="s">
        <v>7</v>
      </c>
      <c r="G115" s="3" t="s">
        <v>7</v>
      </c>
    </row>
    <row r="116" customFormat="false" ht="12.75" hidden="false" customHeight="false" outlineLevel="0" collapsed="false">
      <c r="A116" s="1" t="s">
        <v>47</v>
      </c>
      <c r="B116" s="1" t="s">
        <v>48</v>
      </c>
      <c r="C116" s="1" t="n">
        <v>40</v>
      </c>
      <c r="D116" s="2" t="n">
        <v>0.553</v>
      </c>
      <c r="E116" s="2" t="n">
        <v>0.211397888453408</v>
      </c>
      <c r="F116" s="2" t="n">
        <f aca="false">+E116+D116</f>
        <v>0.764397888453408</v>
      </c>
      <c r="G116" s="3" t="n">
        <v>0.183063272727273</v>
      </c>
      <c r="H116" s="4" t="n">
        <v>26.2411165090909</v>
      </c>
      <c r="I116" s="4" t="n">
        <v>0.162405882964412</v>
      </c>
      <c r="J116" s="4" t="n">
        <v>0.0408436363636364</v>
      </c>
    </row>
    <row r="117" customFormat="false" ht="12.75" hidden="false" customHeight="false" outlineLevel="0" collapsed="false">
      <c r="A117" s="1" t="s">
        <v>47</v>
      </c>
      <c r="C117" s="1" t="n">
        <v>75</v>
      </c>
      <c r="D117" s="2" t="n">
        <v>1.079</v>
      </c>
      <c r="E117" s="2" t="n">
        <v>0.0877970611838895</v>
      </c>
      <c r="F117" s="2" t="n">
        <f aca="false">+E117+D117</f>
        <v>1.16679706118389</v>
      </c>
      <c r="G117" s="3" t="n">
        <v>0.207953454545455</v>
      </c>
      <c r="J117" s="4" t="n">
        <v>0.135861818181818</v>
      </c>
    </row>
    <row r="118" customFormat="false" ht="12.75" hidden="false" customHeight="false" outlineLevel="0" collapsed="false">
      <c r="A118" s="1" t="s">
        <v>47</v>
      </c>
      <c r="C118" s="1" t="n">
        <v>100</v>
      </c>
      <c r="D118" s="2" t="n">
        <v>1.572</v>
      </c>
      <c r="E118" s="2" t="n">
        <v>0.280203386757094</v>
      </c>
      <c r="F118" s="2" t="n">
        <f aca="false">+E118+D118</f>
        <v>1.85220338675709</v>
      </c>
      <c r="G118" s="3" t="n">
        <v>0.222405818181818</v>
      </c>
    </row>
    <row r="119" customFormat="false" ht="12.75" hidden="false" customHeight="false" outlineLevel="0" collapsed="false">
      <c r="A119" s="1" t="s">
        <v>47</v>
      </c>
      <c r="C119" s="1" t="n">
        <v>150</v>
      </c>
      <c r="D119" s="2" t="n">
        <v>1.903</v>
      </c>
      <c r="E119" s="2" t="n">
        <v>0.317850186522577</v>
      </c>
      <c r="F119" s="2" t="n">
        <f aca="false">+E119+D119</f>
        <v>2.22085018652258</v>
      </c>
      <c r="G119" s="3" t="s">
        <v>7</v>
      </c>
    </row>
    <row r="120" customFormat="false" ht="12.75" hidden="false" customHeight="false" outlineLevel="0" collapsed="false">
      <c r="A120" s="1" t="s">
        <v>49</v>
      </c>
      <c r="C120" s="1" t="n">
        <v>10</v>
      </c>
      <c r="G120" s="3" t="s">
        <v>7</v>
      </c>
    </row>
    <row r="121" customFormat="false" ht="12.75" hidden="false" customHeight="false" outlineLevel="0" collapsed="false">
      <c r="A121" s="1" t="s">
        <v>49</v>
      </c>
      <c r="C121" s="1" t="n">
        <v>20</v>
      </c>
      <c r="D121" s="2" t="n">
        <v>2.14</v>
      </c>
      <c r="F121" s="2" t="s">
        <v>7</v>
      </c>
      <c r="G121" s="3" t="n">
        <v>0.18768</v>
      </c>
      <c r="J121" s="4" t="n">
        <v>0.134443636363636</v>
      </c>
    </row>
    <row r="122" customFormat="false" ht="12.75" hidden="false" customHeight="false" outlineLevel="0" collapsed="false">
      <c r="A122" s="1" t="s">
        <v>49</v>
      </c>
      <c r="C122" s="1" t="n">
        <v>30</v>
      </c>
      <c r="D122" s="2" t="n">
        <v>2.714</v>
      </c>
      <c r="F122" s="2" t="s">
        <v>7</v>
      </c>
      <c r="G122" s="3" t="s">
        <v>7</v>
      </c>
      <c r="J122" s="4" t="n">
        <v>0.0533236363636364</v>
      </c>
    </row>
    <row r="123" customFormat="false" ht="12.75" hidden="false" customHeight="false" outlineLevel="0" collapsed="false">
      <c r="A123" s="1" t="s">
        <v>49</v>
      </c>
      <c r="C123" s="1" t="n">
        <v>40</v>
      </c>
      <c r="D123" s="2" t="n">
        <v>1.869</v>
      </c>
      <c r="F123" s="2" t="s">
        <v>7</v>
      </c>
      <c r="G123" s="3" t="s">
        <v>7</v>
      </c>
      <c r="K123" s="2" t="n">
        <v>2.76012218181818</v>
      </c>
    </row>
    <row r="124" customFormat="false" ht="12.75" hidden="false" customHeight="false" outlineLevel="0" collapsed="false">
      <c r="A124" s="1" t="s">
        <v>49</v>
      </c>
      <c r="B124" s="1" t="s">
        <v>50</v>
      </c>
      <c r="C124" s="1" t="n">
        <v>50</v>
      </c>
      <c r="D124" s="2" t="n">
        <v>2.35</v>
      </c>
      <c r="E124" s="2" t="n">
        <v>0.492069936903482</v>
      </c>
      <c r="F124" s="2" t="n">
        <f aca="false">+E124+D124</f>
        <v>2.84206993690348</v>
      </c>
      <c r="G124" s="3" t="n">
        <v>0.223008</v>
      </c>
      <c r="H124" s="4" t="n">
        <v>47.7466276453416</v>
      </c>
      <c r="I124" s="4" t="n">
        <v>0.281371043865597</v>
      </c>
      <c r="J124" s="4" t="n">
        <v>0.117141818181818</v>
      </c>
    </row>
    <row r="125" customFormat="false" ht="12.75" hidden="false" customHeight="false" outlineLevel="0" collapsed="false">
      <c r="A125" s="1" t="s">
        <v>49</v>
      </c>
      <c r="C125" s="1" t="n">
        <v>60</v>
      </c>
      <c r="D125" s="2" t="n">
        <v>3.179</v>
      </c>
      <c r="F125" s="2" t="s">
        <v>7</v>
      </c>
      <c r="G125" s="3" t="s">
        <v>7</v>
      </c>
    </row>
    <row r="126" customFormat="false" ht="12.75" hidden="false" customHeight="false" outlineLevel="0" collapsed="false">
      <c r="A126" s="1" t="s">
        <v>49</v>
      </c>
      <c r="C126" s="1" t="n">
        <v>100</v>
      </c>
      <c r="D126" s="2" t="n">
        <v>1.745</v>
      </c>
      <c r="E126" s="2" t="n">
        <v>0.426838027229813</v>
      </c>
      <c r="F126" s="2" t="n">
        <f aca="false">+E126+D126</f>
        <v>2.17183802722981</v>
      </c>
      <c r="G126" s="3" t="n">
        <v>0.234048</v>
      </c>
    </row>
    <row r="127" customFormat="false" ht="12.75" hidden="false" customHeight="false" outlineLevel="0" collapsed="false">
      <c r="A127" s="1" t="s">
        <v>49</v>
      </c>
      <c r="C127" s="1" t="n">
        <v>150</v>
      </c>
      <c r="D127" s="2" t="n">
        <v>0.388320548308012</v>
      </c>
      <c r="E127" s="2" t="n">
        <v>0.138980879831519</v>
      </c>
      <c r="F127" s="2" t="n">
        <f aca="false">+E127+D127</f>
        <v>0.527301428139531</v>
      </c>
      <c r="G127" s="3" t="n">
        <v>0.133082181818182</v>
      </c>
    </row>
    <row r="128" customFormat="false" ht="12.75" hidden="false" customHeight="false" outlineLevel="0" collapsed="false">
      <c r="A128" s="1" t="s">
        <v>51</v>
      </c>
      <c r="C128" s="1" t="n">
        <v>5</v>
      </c>
      <c r="D128" s="2" t="n">
        <v>1.26</v>
      </c>
      <c r="F128" s="2" t="s">
        <v>7</v>
      </c>
      <c r="G128" s="3" t="n">
        <v>0.209960727272727</v>
      </c>
    </row>
    <row r="129" customFormat="false" ht="12.75" hidden="false" customHeight="false" outlineLevel="0" collapsed="false">
      <c r="A129" s="1" t="s">
        <v>51</v>
      </c>
      <c r="C129" s="1" t="n">
        <v>10</v>
      </c>
      <c r="D129" s="2" t="n">
        <v>1.789</v>
      </c>
      <c r="F129" s="2" t="s">
        <v>7</v>
      </c>
      <c r="G129" s="3" t="s">
        <v>7</v>
      </c>
    </row>
    <row r="130" customFormat="false" ht="12.75" hidden="false" customHeight="false" outlineLevel="0" collapsed="false">
      <c r="A130" s="1" t="s">
        <v>51</v>
      </c>
      <c r="C130" s="1" t="n">
        <v>20</v>
      </c>
      <c r="D130" s="2" t="n">
        <v>2.169</v>
      </c>
      <c r="F130" s="2" t="s">
        <v>7</v>
      </c>
      <c r="G130" s="3" t="n">
        <v>0.217789090909091</v>
      </c>
    </row>
    <row r="131" customFormat="false" ht="12.75" hidden="false" customHeight="false" outlineLevel="0" collapsed="false">
      <c r="A131" s="1" t="s">
        <v>51</v>
      </c>
      <c r="C131" s="1" t="n">
        <v>30</v>
      </c>
      <c r="D131" s="2" t="n">
        <v>1.475</v>
      </c>
      <c r="F131" s="2" t="s">
        <v>7</v>
      </c>
      <c r="G131" s="3" t="s">
        <v>7</v>
      </c>
      <c r="K131" s="2" t="n">
        <v>21.810048</v>
      </c>
    </row>
    <row r="132" customFormat="false" ht="12.75" hidden="false" customHeight="false" outlineLevel="0" collapsed="false">
      <c r="A132" s="1" t="s">
        <v>51</v>
      </c>
      <c r="C132" s="1" t="n">
        <v>40</v>
      </c>
      <c r="D132" s="2" t="n">
        <v>1.607</v>
      </c>
      <c r="F132" s="2" t="s">
        <v>7</v>
      </c>
      <c r="G132" s="3" t="s">
        <v>7</v>
      </c>
    </row>
    <row r="133" customFormat="false" ht="12.75" hidden="false" customHeight="false" outlineLevel="0" collapsed="false">
      <c r="A133" s="1" t="s">
        <v>51</v>
      </c>
      <c r="C133" s="1" t="n">
        <v>50</v>
      </c>
      <c r="D133" s="2" t="n">
        <v>1.174</v>
      </c>
      <c r="E133" s="2" t="n">
        <v>0.65274559289002</v>
      </c>
      <c r="F133" s="2" t="n">
        <f aca="false">+E133+D133</f>
        <v>1.82674559289002</v>
      </c>
      <c r="G133" s="3" t="n">
        <v>0.229029818181818</v>
      </c>
      <c r="H133" s="4" t="n">
        <v>49.1164985167393</v>
      </c>
      <c r="I133" s="4" t="n">
        <v>0.465725324362332</v>
      </c>
    </row>
    <row r="134" customFormat="false" ht="12.75" hidden="false" customHeight="false" outlineLevel="0" collapsed="false">
      <c r="A134" s="1" t="s">
        <v>51</v>
      </c>
      <c r="C134" s="1" t="n">
        <v>70</v>
      </c>
      <c r="D134" s="2" t="n">
        <v>2.488</v>
      </c>
      <c r="E134" s="2" t="n">
        <v>0.940855516359436</v>
      </c>
      <c r="F134" s="2" t="n">
        <f aca="false">+E134+D134</f>
        <v>3.42885551635944</v>
      </c>
      <c r="G134" s="3" t="n">
        <v>0.237661090909091</v>
      </c>
    </row>
    <row r="135" customFormat="false" ht="12.75" hidden="false" customHeight="false" outlineLevel="0" collapsed="false">
      <c r="A135" s="1" t="s">
        <v>51</v>
      </c>
      <c r="C135" s="1" t="n">
        <v>100</v>
      </c>
      <c r="D135" s="2" t="n">
        <v>1.289</v>
      </c>
      <c r="F135" s="2" t="s">
        <v>7</v>
      </c>
      <c r="G135" s="3" t="n">
        <v>0.187479272727273</v>
      </c>
    </row>
    <row r="136" customFormat="false" ht="12.75" hidden="false" customHeight="false" outlineLevel="0" collapsed="false">
      <c r="A136" s="1" t="s">
        <v>51</v>
      </c>
      <c r="C136" s="1" t="n">
        <v>150</v>
      </c>
      <c r="D136" s="2" t="n">
        <v>0.716343554787497</v>
      </c>
      <c r="E136" s="2" t="n">
        <v>0.185307839775358</v>
      </c>
      <c r="F136" s="2" t="n">
        <f aca="false">+E136+D136</f>
        <v>0.901651394562855</v>
      </c>
      <c r="G136" s="3" t="n">
        <v>0.121841454545455</v>
      </c>
    </row>
    <row r="137" customFormat="false" ht="12.75" hidden="false" customHeight="false" outlineLevel="0" collapsed="false">
      <c r="A137" s="1" t="s">
        <v>52</v>
      </c>
      <c r="C137" s="1" t="n">
        <v>0</v>
      </c>
      <c r="D137" s="2" t="n">
        <v>1.751</v>
      </c>
      <c r="F137" s="2" t="s">
        <v>7</v>
      </c>
      <c r="G137" s="3" t="n">
        <v>0</v>
      </c>
    </row>
    <row r="138" customFormat="false" ht="12.75" hidden="false" customHeight="false" outlineLevel="0" collapsed="false">
      <c r="A138" s="1" t="s">
        <v>52</v>
      </c>
      <c r="C138" s="1" t="n">
        <v>10</v>
      </c>
      <c r="D138" s="2" t="n">
        <v>2.448</v>
      </c>
      <c r="F138" s="2" t="s">
        <v>7</v>
      </c>
      <c r="G138" s="3" t="n">
        <v>0.185873454545455</v>
      </c>
    </row>
    <row r="139" customFormat="false" ht="12.75" hidden="false" customHeight="false" outlineLevel="0" collapsed="false">
      <c r="A139" s="1" t="s">
        <v>52</v>
      </c>
      <c r="C139" s="1" t="n">
        <v>20</v>
      </c>
      <c r="D139" s="2" t="n">
        <v>1.597</v>
      </c>
      <c r="F139" s="2" t="s">
        <v>7</v>
      </c>
      <c r="G139" s="3" t="s">
        <v>7</v>
      </c>
      <c r="K139" s="2" t="n">
        <v>0.956989090909091</v>
      </c>
    </row>
    <row r="140" customFormat="false" ht="12.75" hidden="false" customHeight="false" outlineLevel="0" collapsed="false">
      <c r="A140" s="1" t="s">
        <v>52</v>
      </c>
      <c r="C140" s="1" t="n">
        <v>30</v>
      </c>
      <c r="D140" s="2" t="n">
        <v>2.48</v>
      </c>
      <c r="F140" s="2" t="s">
        <v>7</v>
      </c>
      <c r="G140" s="3" t="s">
        <v>7</v>
      </c>
    </row>
    <row r="141" customFormat="false" ht="12.75" hidden="false" customHeight="false" outlineLevel="0" collapsed="false">
      <c r="A141" s="1" t="s">
        <v>52</v>
      </c>
      <c r="B141" s="1" t="s">
        <v>53</v>
      </c>
      <c r="C141" s="1" t="n">
        <v>40</v>
      </c>
      <c r="D141" s="2" t="n">
        <v>1.76</v>
      </c>
      <c r="E141" s="2" t="n">
        <v>0.0545978867694438</v>
      </c>
      <c r="F141" s="2" t="n">
        <f aca="false">+E141+D141</f>
        <v>1.81459788676944</v>
      </c>
      <c r="G141" s="3" t="n">
        <v>0.180654545454545</v>
      </c>
      <c r="H141" s="4" t="n">
        <v>55.2311107074248</v>
      </c>
      <c r="I141" s="4" t="n">
        <v>0.0243092871913335</v>
      </c>
    </row>
    <row r="142" customFormat="false" ht="12.75" hidden="false" customHeight="false" outlineLevel="0" collapsed="false">
      <c r="A142" s="1" t="s">
        <v>52</v>
      </c>
      <c r="C142" s="1" t="n">
        <v>50</v>
      </c>
      <c r="D142" s="2" t="n">
        <v>2.937</v>
      </c>
      <c r="F142" s="2" t="n">
        <f aca="false">+E142+D142</f>
        <v>2.937</v>
      </c>
      <c r="G142" s="3" t="n">
        <v>0.183063272727273</v>
      </c>
    </row>
    <row r="143" customFormat="false" ht="12.75" hidden="false" customHeight="false" outlineLevel="0" collapsed="false">
      <c r="A143" s="1" t="s">
        <v>52</v>
      </c>
      <c r="C143" s="1" t="n">
        <v>75</v>
      </c>
      <c r="D143" s="2" t="n">
        <v>1.644</v>
      </c>
      <c r="F143" s="2" t="n">
        <f aca="false">+E143+D143</f>
        <v>1.644</v>
      </c>
      <c r="G143" s="3" t="n">
        <v>0.207953454545455</v>
      </c>
    </row>
    <row r="144" customFormat="false" ht="12.75" hidden="false" customHeight="false" outlineLevel="0" collapsed="false">
      <c r="A144" s="1" t="s">
        <v>52</v>
      </c>
      <c r="C144" s="1" t="n">
        <v>100</v>
      </c>
      <c r="D144" s="2" t="n">
        <v>2.39570360784664</v>
      </c>
      <c r="E144" s="2" t="n">
        <v>0.0230334834808591</v>
      </c>
      <c r="F144" s="2" t="n">
        <f aca="false">+E144+D144</f>
        <v>2.4187370913275</v>
      </c>
      <c r="G144" s="3" t="n">
        <v>0.222405818181818</v>
      </c>
    </row>
    <row r="145" customFormat="false" ht="12.75" hidden="false" customHeight="false" outlineLevel="0" collapsed="false">
      <c r="A145" s="1" t="s">
        <v>52</v>
      </c>
      <c r="C145" s="1" t="n">
        <v>200</v>
      </c>
      <c r="D145" s="2" t="n">
        <v>0.812028833391839</v>
      </c>
      <c r="E145" s="2" t="n">
        <v>0</v>
      </c>
      <c r="F145" s="2" t="n">
        <f aca="false">+E145+D145</f>
        <v>0.812028833391839</v>
      </c>
      <c r="G145" s="3" t="n">
        <v>0.0879185454545455</v>
      </c>
    </row>
  </sheetData>
  <mergeCells count="2">
    <mergeCell ref="G3:I3"/>
    <mergeCell ref="J3:L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05:00Z</dcterms:created>
  <dc:creator/>
  <dc:description/>
  <dc:language>en-US</dc:language>
  <cp:lastModifiedBy>mp_srv  interne</cp:lastModifiedBy>
  <dcterms:modified xsi:type="dcterms:W3CDTF">2002-12-03T15:54:28Z</dcterms:modified>
  <cp:revision>0</cp:revision>
  <dc:subject/>
  <dc:title/>
</cp:coreProperties>
</file>