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0">
  <si>
    <r>
      <rPr>
        <b val="true"/>
        <sz val="16"/>
        <rFont val="Arial"/>
        <family val="2"/>
      </rPr>
      <t xml:space="preserve">Production </t>
    </r>
    <r>
      <rPr>
        <b val="true"/>
        <vertAlign val="superscript"/>
        <sz val="16"/>
        <rFont val="Arial"/>
        <family val="2"/>
      </rPr>
      <t xml:space="preserve">32</t>
    </r>
    <r>
      <rPr>
        <b val="true"/>
        <sz val="16"/>
        <rFont val="Arial"/>
        <family val="2"/>
      </rPr>
      <t xml:space="preserve">Si (ANTARES 3) - contact: P. Tréguer &amp; Tanguy Caubert</t>
    </r>
  </si>
  <si>
    <t xml:space="preserve">n° de passage</t>
  </si>
  <si>
    <t xml:space="preserve">n° </t>
  </si>
  <si>
    <t xml:space="preserve">vol. de l'ajout</t>
  </si>
  <si>
    <t xml:space="preserve">temps d'inc.</t>
  </si>
  <si>
    <t xml:space="preserve">fraction</t>
  </si>
  <si>
    <t xml:space="preserve">activité To</t>
  </si>
  <si>
    <t xml:space="preserve">[Si(OH)4]</t>
  </si>
  <si>
    <t xml:space="preserve">n° de</t>
  </si>
  <si>
    <t xml:space="preserve">profondeur</t>
  </si>
  <si>
    <t xml:space="preserve">Rho Si</t>
  </si>
  <si>
    <t xml:space="preserve">% de </t>
  </si>
  <si>
    <t xml:space="preserve">prélevé</t>
  </si>
  <si>
    <t xml:space="preserve">CTD</t>
  </si>
  <si>
    <t xml:space="preserve">incubé</t>
  </si>
  <si>
    <t xml:space="preserve">N° de</t>
  </si>
  <si>
    <t xml:space="preserve">calcul</t>
  </si>
  <si>
    <t xml:space="preserve">Prod. int.</t>
  </si>
  <si>
    <t xml:space="preserve">au compteur</t>
  </si>
  <si>
    <t xml:space="preserve">CPMA</t>
  </si>
  <si>
    <t xml:space="preserve">d'échantillon</t>
  </si>
  <si>
    <t xml:space="preserve">en µl</t>
  </si>
  <si>
    <t xml:space="preserve">en heure</t>
  </si>
  <si>
    <t xml:space="preserve">en µm</t>
  </si>
  <si>
    <t xml:space="preserve">ds le flacon</t>
  </si>
  <si>
    <t xml:space="preserve">en µM a To</t>
  </si>
  <si>
    <t xml:space="preserve">stations</t>
  </si>
  <si>
    <t xml:space="preserve">en m</t>
  </si>
  <si>
    <t xml:space="preserve">en µm/l/j</t>
  </si>
  <si>
    <t xml:space="preserve">lumière</t>
  </si>
  <si>
    <t xml:space="preserve">le</t>
  </si>
  <si>
    <t xml:space="preserve">de</t>
  </si>
  <si>
    <t xml:space="preserve">à</t>
  </si>
  <si>
    <t xml:space="preserve">intégrée</t>
  </si>
  <si>
    <t xml:space="preserve">sur 150 m</t>
  </si>
  <si>
    <t xml:space="preserve">50µlOR2</t>
  </si>
  <si>
    <t xml:space="preserve">en mmole/m3/J</t>
  </si>
  <si>
    <t xml:space="preserve">50µlTCbis</t>
  </si>
  <si>
    <t xml:space="preserve">K1</t>
  </si>
  <si>
    <t xml:space="preserve">tot</t>
  </si>
  <si>
    <t xml:space="preserve">ker 8</t>
  </si>
  <si>
    <t xml:space="preserve">05 h</t>
  </si>
  <si>
    <t xml:space="preserve">6h 10</t>
  </si>
  <si>
    <t xml:space="preserve">K2</t>
  </si>
  <si>
    <t xml:space="preserve">ker 12</t>
  </si>
  <si>
    <t xml:space="preserve">02 h</t>
  </si>
  <si>
    <t xml:space="preserve">5h 50</t>
  </si>
  <si>
    <t xml:space="preserve">H3</t>
  </si>
  <si>
    <t xml:space="preserve">A18</t>
  </si>
  <si>
    <t xml:space="preserve">6h 50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M9</t>
  </si>
  <si>
    <t xml:space="preserve">&gt;10</t>
  </si>
  <si>
    <t xml:space="preserve">A 16 / M 2</t>
  </si>
  <si>
    <t xml:space="preserve">env. 6h 10 </t>
  </si>
  <si>
    <t xml:space="preserve">M10</t>
  </si>
  <si>
    <t xml:space="preserve">0,6 - 10</t>
  </si>
  <si>
    <t xml:space="preserve">M11</t>
  </si>
  <si>
    <t xml:space="preserve">M13</t>
  </si>
  <si>
    <t xml:space="preserve">M15</t>
  </si>
  <si>
    <t xml:space="preserve">M16</t>
  </si>
  <si>
    <t xml:space="preserve">env. 6h 15 </t>
  </si>
  <si>
    <t xml:space="preserve">M18</t>
  </si>
  <si>
    <t xml:space="preserve">M20</t>
  </si>
  <si>
    <t xml:space="preserve">M22</t>
  </si>
  <si>
    <t xml:space="preserve">M24</t>
  </si>
  <si>
    <t xml:space="preserve">M25</t>
  </si>
  <si>
    <t xml:space="preserve">04 h</t>
  </si>
  <si>
    <t xml:space="preserve">env. 5h 50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04 h 30</t>
  </si>
  <si>
    <t xml:space="preserve">env. 5h 40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H38</t>
  </si>
  <si>
    <t xml:space="preserve">&gt; 10</t>
  </si>
  <si>
    <t xml:space="preserve">A 15</t>
  </si>
  <si>
    <t xml:space="preserve">19 h</t>
  </si>
  <si>
    <t xml:space="preserve">env. 6h 40</t>
  </si>
  <si>
    <t xml:space="preserve">H39</t>
  </si>
  <si>
    <t xml:space="preserve">M40</t>
  </si>
  <si>
    <t xml:space="preserve">A 10 / M 4</t>
  </si>
  <si>
    <t xml:space="preserve">03 h</t>
  </si>
  <si>
    <t xml:space="preserve">env. 5h 15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env. 5h 35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env. 4h 30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03 h 30</t>
  </si>
  <si>
    <t xml:space="preserve">env. 4h 35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50µlOR195</t>
  </si>
  <si>
    <t xml:space="preserve">OR29550µlH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_m"/>
    <numFmt numFmtId="166" formatCode="0%"/>
    <numFmt numFmtId="167" formatCode="0.00"/>
    <numFmt numFmtId="168" formatCode="0.000"/>
    <numFmt numFmtId="169" formatCode="0\m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7.4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7" t="s">
        <v>12</v>
      </c>
      <c r="N2" s="3" t="s">
        <v>13</v>
      </c>
      <c r="O2" s="3" t="s">
        <v>14</v>
      </c>
      <c r="P2" s="3" t="s">
        <v>15</v>
      </c>
      <c r="Q2" s="8" t="s">
        <v>16</v>
      </c>
      <c r="R2" s="8" t="s">
        <v>17</v>
      </c>
    </row>
    <row r="3" customFormat="false" ht="13.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10" t="s">
        <v>26</v>
      </c>
      <c r="J3" s="11" t="s">
        <v>27</v>
      </c>
      <c r="K3" s="10" t="s">
        <v>28</v>
      </c>
      <c r="L3" s="12" t="s">
        <v>29</v>
      </c>
      <c r="M3" s="13" t="s">
        <v>30</v>
      </c>
      <c r="N3" s="9" t="s">
        <v>31</v>
      </c>
      <c r="O3" s="9" t="s">
        <v>32</v>
      </c>
      <c r="P3" s="9" t="s">
        <v>13</v>
      </c>
      <c r="Q3" s="14" t="s">
        <v>33</v>
      </c>
      <c r="R3" s="14" t="s">
        <v>34</v>
      </c>
    </row>
    <row r="4" customFormat="false" ht="12.75" hidden="false" customHeight="false" outlineLevel="0" collapsed="false">
      <c r="A4" s="3" t="n">
        <v>1</v>
      </c>
      <c r="B4" s="3" t="n">
        <v>41832.8</v>
      </c>
      <c r="C4" s="3" t="s">
        <v>35</v>
      </c>
      <c r="D4" s="3" t="n">
        <v>50</v>
      </c>
      <c r="E4" s="15"/>
      <c r="F4" s="3"/>
      <c r="G4" s="3"/>
      <c r="H4" s="3"/>
      <c r="I4" s="4"/>
      <c r="J4" s="5"/>
      <c r="K4" s="4"/>
      <c r="L4" s="6"/>
      <c r="M4" s="7"/>
      <c r="N4" s="3"/>
      <c r="O4" s="3"/>
      <c r="P4" s="3"/>
      <c r="Q4" s="8"/>
      <c r="R4" s="16" t="s">
        <v>36</v>
      </c>
    </row>
    <row r="5" customFormat="false" ht="12.75" hidden="false" customHeight="false" outlineLevel="0" collapsed="false">
      <c r="A5" s="17" t="n">
        <v>4</v>
      </c>
      <c r="B5" s="17" t="n">
        <v>38040.7</v>
      </c>
      <c r="C5" s="17" t="s">
        <v>37</v>
      </c>
      <c r="D5" s="17" t="n">
        <v>50</v>
      </c>
      <c r="E5" s="18"/>
      <c r="F5" s="17"/>
      <c r="G5" s="17"/>
      <c r="H5" s="17"/>
      <c r="I5" s="19"/>
      <c r="J5" s="20"/>
      <c r="K5" s="19"/>
      <c r="L5" s="21"/>
      <c r="M5" s="22"/>
      <c r="N5" s="17"/>
      <c r="O5" s="17"/>
      <c r="P5" s="17"/>
      <c r="Q5" s="23"/>
      <c r="R5" s="24"/>
    </row>
    <row r="6" customFormat="false" ht="12.75" hidden="false" customHeight="false" outlineLevel="0" collapsed="false">
      <c r="A6" s="17" t="n">
        <v>19</v>
      </c>
      <c r="B6" s="17" t="n">
        <v>460.58</v>
      </c>
      <c r="C6" s="17" t="s">
        <v>38</v>
      </c>
      <c r="D6" s="17" t="n">
        <v>100</v>
      </c>
      <c r="E6" s="18" t="n">
        <v>23.55</v>
      </c>
      <c r="F6" s="17" t="s">
        <v>39</v>
      </c>
      <c r="G6" s="17" t="n">
        <f aca="false">D6*($B$4/$D$4)</f>
        <v>83665.6</v>
      </c>
      <c r="H6" s="17" t="n">
        <v>22.6</v>
      </c>
      <c r="I6" s="19" t="s">
        <v>40</v>
      </c>
      <c r="J6" s="25" t="n">
        <v>15</v>
      </c>
      <c r="K6" s="26" t="n">
        <f aca="false">((((B6*(H6/4))/G6)*4)/E6)*24</f>
        <v>0.126790558519466</v>
      </c>
      <c r="L6" s="21" t="n">
        <v>1</v>
      </c>
      <c r="M6" s="27" t="n">
        <v>34979</v>
      </c>
      <c r="N6" s="17" t="s">
        <v>41</v>
      </c>
      <c r="O6" s="17" t="s">
        <v>42</v>
      </c>
      <c r="P6" s="17" t="n">
        <v>8</v>
      </c>
      <c r="Q6" s="23"/>
      <c r="R6" s="23"/>
    </row>
    <row r="7" customFormat="false" ht="12.75" hidden="false" customHeight="false" outlineLevel="0" collapsed="false">
      <c r="A7" s="17" t="n">
        <v>20</v>
      </c>
      <c r="B7" s="17" t="n">
        <v>417.8</v>
      </c>
      <c r="C7" s="17" t="s">
        <v>43</v>
      </c>
      <c r="D7" s="17" t="n">
        <v>100</v>
      </c>
      <c r="E7" s="18" t="n">
        <v>24.483</v>
      </c>
      <c r="F7" s="17" t="s">
        <v>39</v>
      </c>
      <c r="G7" s="17" t="n">
        <f aca="false">D7*($B$4/$D$4)</f>
        <v>83665.6</v>
      </c>
      <c r="H7" s="17" t="n">
        <v>18.7</v>
      </c>
      <c r="I7" s="19" t="s">
        <v>44</v>
      </c>
      <c r="J7" s="25" t="n">
        <v>5</v>
      </c>
      <c r="K7" s="26" t="n">
        <f aca="false">((((B7*(H7/4))/G7)*4)/E7)*24</f>
        <v>0.0915397498738661</v>
      </c>
      <c r="L7" s="21" t="n">
        <v>1</v>
      </c>
      <c r="M7" s="27" t="n">
        <v>34980</v>
      </c>
      <c r="N7" s="17" t="s">
        <v>45</v>
      </c>
      <c r="O7" s="17" t="s">
        <v>46</v>
      </c>
      <c r="P7" s="17" t="n">
        <v>12</v>
      </c>
      <c r="Q7" s="23"/>
      <c r="R7" s="23"/>
    </row>
    <row r="8" customFormat="false" ht="12.75" hidden="false" customHeight="false" outlineLevel="0" collapsed="false">
      <c r="A8" s="3" t="n">
        <v>21</v>
      </c>
      <c r="B8" s="3" t="n">
        <v>30.03</v>
      </c>
      <c r="C8" s="3" t="s">
        <v>47</v>
      </c>
      <c r="D8" s="3" t="n">
        <v>100</v>
      </c>
      <c r="E8" s="15" t="n">
        <v>24.617</v>
      </c>
      <c r="F8" s="3" t="s">
        <v>39</v>
      </c>
      <c r="G8" s="3" t="n">
        <f aca="false">D8*($B$4/$D$4)</f>
        <v>83665.6</v>
      </c>
      <c r="H8" s="3" t="n">
        <v>13.9</v>
      </c>
      <c r="I8" s="4" t="s">
        <v>48</v>
      </c>
      <c r="J8" s="28" t="n">
        <v>150</v>
      </c>
      <c r="K8" s="29" t="n">
        <f aca="false">((((B8*(H8/4))/G8)*4)/E8)*24</f>
        <v>0.00486406442536418</v>
      </c>
      <c r="L8" s="6" t="n">
        <v>0</v>
      </c>
      <c r="M8" s="30" t="n">
        <v>34983</v>
      </c>
      <c r="N8" s="3" t="s">
        <v>45</v>
      </c>
      <c r="O8" s="3" t="s">
        <v>49</v>
      </c>
      <c r="P8" s="3"/>
      <c r="Q8" s="8" t="n">
        <f aca="false">Q9+((K8+K9)/2)*(J8-J9)</f>
        <v>2.18991756817455</v>
      </c>
      <c r="R8" s="8" t="n">
        <v>2.1899</v>
      </c>
    </row>
    <row r="9" customFormat="false" ht="12.75" hidden="false" customHeight="false" outlineLevel="0" collapsed="false">
      <c r="A9" s="3" t="n">
        <v>22</v>
      </c>
      <c r="B9" s="3" t="n">
        <v>77.13</v>
      </c>
      <c r="C9" s="3" t="s">
        <v>50</v>
      </c>
      <c r="D9" s="3" t="n">
        <v>100</v>
      </c>
      <c r="E9" s="15" t="n">
        <v>24.617</v>
      </c>
      <c r="F9" s="3" t="s">
        <v>39</v>
      </c>
      <c r="G9" s="3" t="n">
        <f aca="false">D9*($B$4/$D$4)</f>
        <v>83665.6</v>
      </c>
      <c r="H9" s="3" t="n">
        <v>14.1</v>
      </c>
      <c r="I9" s="4" t="s">
        <v>48</v>
      </c>
      <c r="J9" s="28" t="n">
        <v>90</v>
      </c>
      <c r="K9" s="29" t="n">
        <f aca="false">((((B9*(H9/4))/G9)*4)/E9)*24</f>
        <v>0.0126727722558247</v>
      </c>
      <c r="L9" s="6" t="n">
        <v>0.01</v>
      </c>
      <c r="M9" s="30" t="n">
        <v>34983</v>
      </c>
      <c r="N9" s="3" t="s">
        <v>45</v>
      </c>
      <c r="O9" s="3" t="s">
        <v>49</v>
      </c>
      <c r="P9" s="3"/>
      <c r="Q9" s="8" t="n">
        <f aca="false">Q10+((K9+K10)/2)*(J9-J10)</f>
        <v>1.66381246773889</v>
      </c>
      <c r="R9" s="8"/>
    </row>
    <row r="10" customFormat="false" ht="12.75" hidden="false" customHeight="false" outlineLevel="0" collapsed="false">
      <c r="A10" s="3" t="n">
        <v>23</v>
      </c>
      <c r="B10" s="3" t="n">
        <v>88.7</v>
      </c>
      <c r="C10" s="3" t="s">
        <v>51</v>
      </c>
      <c r="D10" s="3" t="n">
        <v>100</v>
      </c>
      <c r="E10" s="15" t="n">
        <v>24.6</v>
      </c>
      <c r="F10" s="3" t="s">
        <v>39</v>
      </c>
      <c r="G10" s="3" t="n">
        <f aca="false">D10*($B$4/$D$4)</f>
        <v>83665.6</v>
      </c>
      <c r="H10" s="3" t="n">
        <v>14</v>
      </c>
      <c r="I10" s="4" t="s">
        <v>48</v>
      </c>
      <c r="J10" s="28" t="n">
        <v>70</v>
      </c>
      <c r="K10" s="29" t="n">
        <f aca="false">((((B10*(H10/4))/G10)*4)/E10)*24</f>
        <v>0.01448041005051</v>
      </c>
      <c r="L10" s="6" t="n">
        <v>0.03</v>
      </c>
      <c r="M10" s="30" t="n">
        <v>34983</v>
      </c>
      <c r="N10" s="3" t="s">
        <v>45</v>
      </c>
      <c r="O10" s="3" t="s">
        <v>49</v>
      </c>
      <c r="P10" s="3"/>
      <c r="Q10" s="8" t="n">
        <f aca="false">Q11+((K10+K11)/2)*(J10-J11)</f>
        <v>1.39228064467554</v>
      </c>
      <c r="R10" s="8"/>
    </row>
    <row r="11" customFormat="false" ht="12.75" hidden="false" customHeight="false" outlineLevel="0" collapsed="false">
      <c r="A11" s="3" t="n">
        <v>24</v>
      </c>
      <c r="B11" s="3" t="n">
        <v>129.65</v>
      </c>
      <c r="C11" s="3" t="s">
        <v>52</v>
      </c>
      <c r="D11" s="3" t="n">
        <v>100</v>
      </c>
      <c r="E11" s="15" t="n">
        <v>24.733</v>
      </c>
      <c r="F11" s="3" t="s">
        <v>39</v>
      </c>
      <c r="G11" s="3" t="n">
        <f aca="false">D11*($B$4/$D$4)</f>
        <v>83665.6</v>
      </c>
      <c r="H11" s="3" t="n">
        <v>14</v>
      </c>
      <c r="I11" s="4" t="s">
        <v>48</v>
      </c>
      <c r="J11" s="28" t="n">
        <v>40</v>
      </c>
      <c r="K11" s="29" t="n">
        <f aca="false">((((B11*(H11/4))/G11)*4)/E11)*24</f>
        <v>0.0210517435619388</v>
      </c>
      <c r="L11" s="6" t="n">
        <v>0.1</v>
      </c>
      <c r="M11" s="30" t="n">
        <v>34983</v>
      </c>
      <c r="N11" s="3" t="s">
        <v>45</v>
      </c>
      <c r="O11" s="3" t="s">
        <v>49</v>
      </c>
      <c r="P11" s="3" t="n">
        <v>15</v>
      </c>
      <c r="Q11" s="8" t="n">
        <f aca="false">Q12+((K11+K12)/2)*(J11-J12)</f>
        <v>0.859298340488809</v>
      </c>
      <c r="R11" s="8"/>
    </row>
    <row r="12" customFormat="false" ht="12.75" hidden="false" customHeight="false" outlineLevel="0" collapsed="false">
      <c r="A12" s="3" t="n">
        <v>25</v>
      </c>
      <c r="B12" s="3" t="n">
        <v>119.77</v>
      </c>
      <c r="C12" s="3" t="s">
        <v>53</v>
      </c>
      <c r="D12" s="3" t="n">
        <v>100</v>
      </c>
      <c r="E12" s="15" t="n">
        <v>24.733</v>
      </c>
      <c r="F12" s="3" t="s">
        <v>39</v>
      </c>
      <c r="G12" s="3" t="n">
        <f aca="false">D12*($B$4/$D$4)</f>
        <v>83665.6</v>
      </c>
      <c r="H12" s="3" t="n">
        <v>13.9</v>
      </c>
      <c r="I12" s="4" t="s">
        <v>48</v>
      </c>
      <c r="J12" s="28" t="n">
        <v>20</v>
      </c>
      <c r="K12" s="29" t="n">
        <f aca="false">((((B12*(H12/4))/G12)*4)/E12)*24</f>
        <v>0.0193085812556588</v>
      </c>
      <c r="L12" s="6" t="n">
        <v>0.25</v>
      </c>
      <c r="M12" s="30" t="n">
        <v>34983</v>
      </c>
      <c r="N12" s="3" t="s">
        <v>45</v>
      </c>
      <c r="O12" s="3" t="s">
        <v>49</v>
      </c>
      <c r="P12" s="3"/>
      <c r="Q12" s="8" t="n">
        <f aca="false">Q13+((K12+K13)/2)*(J12-J13)</f>
        <v>0.455695092312833</v>
      </c>
      <c r="R12" s="8"/>
    </row>
    <row r="13" customFormat="false" ht="12.75" hidden="false" customHeight="false" outlineLevel="0" collapsed="false">
      <c r="A13" s="17" t="n">
        <v>26</v>
      </c>
      <c r="B13" s="17" t="n">
        <v>154.27</v>
      </c>
      <c r="C13" s="17" t="s">
        <v>54</v>
      </c>
      <c r="D13" s="17" t="n">
        <v>100</v>
      </c>
      <c r="E13" s="18" t="n">
        <v>24.733</v>
      </c>
      <c r="F13" s="17" t="s">
        <v>39</v>
      </c>
      <c r="G13" s="17" t="n">
        <f aca="false">D13*($B$4/$D$4)</f>
        <v>83665.6</v>
      </c>
      <c r="H13" s="17" t="n">
        <v>13.9</v>
      </c>
      <c r="I13" s="19" t="s">
        <v>48</v>
      </c>
      <c r="J13" s="25" t="n">
        <v>5</v>
      </c>
      <c r="K13" s="26" t="n">
        <f aca="false">((((B13*(H13/4))/G13)*4)/E13)*24</f>
        <v>0.0248704586316313</v>
      </c>
      <c r="L13" s="21" t="n">
        <v>1</v>
      </c>
      <c r="M13" s="27" t="n">
        <v>34983</v>
      </c>
      <c r="N13" s="17" t="s">
        <v>45</v>
      </c>
      <c r="O13" s="17" t="s">
        <v>49</v>
      </c>
      <c r="P13" s="17"/>
      <c r="Q13" s="23" t="n">
        <f aca="false">K13*J13</f>
        <v>0.124352293158157</v>
      </c>
      <c r="R13" s="23"/>
    </row>
    <row r="14" customFormat="false" ht="12.75" hidden="false" customHeight="false" outlineLevel="0" collapsed="false">
      <c r="A14" s="3" t="n">
        <v>27</v>
      </c>
      <c r="B14" s="3" t="n">
        <v>135.37</v>
      </c>
      <c r="C14" s="3" t="s">
        <v>55</v>
      </c>
      <c r="D14" s="3" t="n">
        <v>100</v>
      </c>
      <c r="E14" s="15" t="n">
        <v>24.433</v>
      </c>
      <c r="F14" s="3" t="s">
        <v>56</v>
      </c>
      <c r="G14" s="3" t="n">
        <f aca="false">D14*($B$4/$D$4)</f>
        <v>83665.6</v>
      </c>
      <c r="H14" s="3" t="n">
        <v>20.1</v>
      </c>
      <c r="I14" s="4" t="s">
        <v>57</v>
      </c>
      <c r="J14" s="28" t="n">
        <v>5</v>
      </c>
      <c r="K14" s="29" t="n">
        <f aca="false">((((B14*(H14/4))/G14)*4)/E14)*24</f>
        <v>0.0319452288104377</v>
      </c>
      <c r="L14" s="6" t="n">
        <v>1</v>
      </c>
      <c r="M14" s="30" t="n">
        <v>34985</v>
      </c>
      <c r="N14" s="3" t="s">
        <v>41</v>
      </c>
      <c r="O14" s="3" t="s">
        <v>58</v>
      </c>
      <c r="P14" s="3"/>
      <c r="Q14" s="31"/>
      <c r="R14" s="8"/>
    </row>
    <row r="15" customFormat="false" ht="12.75" hidden="false" customHeight="false" outlineLevel="0" collapsed="false">
      <c r="A15" s="3" t="n">
        <v>28</v>
      </c>
      <c r="B15" s="3" t="n">
        <v>32.37</v>
      </c>
      <c r="C15" s="3" t="s">
        <v>59</v>
      </c>
      <c r="D15" s="3" t="n">
        <v>100</v>
      </c>
      <c r="E15" s="15" t="n">
        <v>24.433</v>
      </c>
      <c r="F15" s="3" t="s">
        <v>60</v>
      </c>
      <c r="G15" s="3" t="n">
        <f aca="false">D15*($B$4/$D$4)</f>
        <v>83665.6</v>
      </c>
      <c r="H15" s="3" t="n">
        <v>20.1</v>
      </c>
      <c r="I15" s="4" t="s">
        <v>57</v>
      </c>
      <c r="J15" s="28" t="n">
        <v>5</v>
      </c>
      <c r="K15" s="29" t="n">
        <f aca="false">((((B15*(H15/4))/G15)*4)/E15)*24</f>
        <v>0.00763881994972201</v>
      </c>
      <c r="L15" s="6" t="n">
        <v>1</v>
      </c>
      <c r="M15" s="30" t="n">
        <v>34985</v>
      </c>
      <c r="N15" s="3" t="s">
        <v>41</v>
      </c>
      <c r="O15" s="3" t="s">
        <v>58</v>
      </c>
      <c r="P15" s="3"/>
      <c r="Q15" s="8" t="n">
        <f aca="false">(K14+K15)*J14</f>
        <v>0.197920243800799</v>
      </c>
      <c r="R15" s="8"/>
    </row>
    <row r="16" customFormat="false" ht="12.75" hidden="false" customHeight="false" outlineLevel="0" collapsed="false">
      <c r="A16" s="3" t="n">
        <v>29</v>
      </c>
      <c r="B16" s="3" t="n">
        <v>125.17</v>
      </c>
      <c r="C16" s="3" t="s">
        <v>61</v>
      </c>
      <c r="D16" s="3" t="n">
        <v>100</v>
      </c>
      <c r="E16" s="15" t="n">
        <v>24.55</v>
      </c>
      <c r="F16" s="3" t="s">
        <v>39</v>
      </c>
      <c r="G16" s="3" t="n">
        <f aca="false">D16*($B$4/$D$4)</f>
        <v>83665.6</v>
      </c>
      <c r="H16" s="3" t="n">
        <v>20.1</v>
      </c>
      <c r="I16" s="4" t="s">
        <v>57</v>
      </c>
      <c r="J16" s="28" t="n">
        <v>20</v>
      </c>
      <c r="K16" s="29" t="n">
        <f aca="false">((((B16*(H16/4))/G16)*4)/E16)*24</f>
        <v>0.029397413760165</v>
      </c>
      <c r="L16" s="6" t="n">
        <v>0.1</v>
      </c>
      <c r="M16" s="30" t="n">
        <v>34985</v>
      </c>
      <c r="N16" s="3" t="s">
        <v>41</v>
      </c>
      <c r="O16" s="3" t="s">
        <v>58</v>
      </c>
      <c r="P16" s="3" t="n">
        <v>25</v>
      </c>
      <c r="Q16" s="8" t="n">
        <f aca="false">Q15+((K16+K15+K14)/2)*(J16-J15)</f>
        <v>0.715281212703235</v>
      </c>
      <c r="R16" s="8"/>
    </row>
    <row r="17" customFormat="false" ht="12.75" hidden="false" customHeight="false" outlineLevel="0" collapsed="false">
      <c r="A17" s="3" t="n">
        <v>30</v>
      </c>
      <c r="B17" s="3" t="n">
        <v>83.32</v>
      </c>
      <c r="C17" s="3" t="s">
        <v>62</v>
      </c>
      <c r="D17" s="3" t="n">
        <v>100</v>
      </c>
      <c r="E17" s="15" t="n">
        <v>24.617</v>
      </c>
      <c r="F17" s="3" t="s">
        <v>39</v>
      </c>
      <c r="G17" s="3" t="n">
        <f aca="false">D17*($B$4/$D$4)</f>
        <v>83665.6</v>
      </c>
      <c r="H17" s="3" t="n">
        <v>20.1</v>
      </c>
      <c r="I17" s="4" t="s">
        <v>57</v>
      </c>
      <c r="J17" s="28" t="n">
        <v>40</v>
      </c>
      <c r="K17" s="29" t="n">
        <f aca="false">((((B17*(H17/4))/G17)*4)/E17)*24</f>
        <v>0.0195152673303172</v>
      </c>
      <c r="L17" s="6" t="n">
        <v>0.03</v>
      </c>
      <c r="M17" s="30" t="n">
        <v>34985</v>
      </c>
      <c r="N17" s="3" t="s">
        <v>41</v>
      </c>
      <c r="O17" s="3" t="s">
        <v>58</v>
      </c>
      <c r="P17" s="3"/>
      <c r="Q17" s="8" t="n">
        <f aca="false">Q16+((K17+K16)/2)*(J17-J16)</f>
        <v>1.20440802360806</v>
      </c>
      <c r="R17" s="8"/>
    </row>
    <row r="18" customFormat="false" ht="12.75" hidden="false" customHeight="false" outlineLevel="0" collapsed="false">
      <c r="A18" s="17" t="n">
        <v>31</v>
      </c>
      <c r="B18" s="17" t="n">
        <v>46.08</v>
      </c>
      <c r="C18" s="17" t="s">
        <v>63</v>
      </c>
      <c r="D18" s="17" t="n">
        <v>70</v>
      </c>
      <c r="E18" s="18" t="n">
        <v>24.567</v>
      </c>
      <c r="F18" s="17" t="s">
        <v>39</v>
      </c>
      <c r="G18" s="17" t="n">
        <f aca="false">D18*($B$4/$D$4)</f>
        <v>58565.92</v>
      </c>
      <c r="H18" s="17" t="n">
        <v>20.8</v>
      </c>
      <c r="I18" s="19" t="s">
        <v>57</v>
      </c>
      <c r="J18" s="25" t="n">
        <v>60</v>
      </c>
      <c r="K18" s="26" t="n">
        <f aca="false">((((B18*(H18/4))/G18)*4)/E18)*24</f>
        <v>0.0159878458156359</v>
      </c>
      <c r="L18" s="21" t="n">
        <v>0.01</v>
      </c>
      <c r="M18" s="27" t="n">
        <v>34985</v>
      </c>
      <c r="N18" s="17" t="s">
        <v>41</v>
      </c>
      <c r="O18" s="17" t="s">
        <v>58</v>
      </c>
      <c r="P18" s="17"/>
      <c r="Q18" s="23" t="n">
        <f aca="false">Q17+((K18+K17)/2)*(J18-J17)</f>
        <v>1.55943915506759</v>
      </c>
      <c r="R18" s="23" t="n">
        <f aca="false">Q18+(K18/2)*90</f>
        <v>2.2788922167712</v>
      </c>
    </row>
    <row r="19" customFormat="false" ht="12.75" hidden="false" customHeight="false" outlineLevel="0" collapsed="false">
      <c r="A19" s="3" t="n">
        <v>32</v>
      </c>
      <c r="B19" s="3" t="n">
        <v>105.05</v>
      </c>
      <c r="C19" s="3" t="s">
        <v>64</v>
      </c>
      <c r="D19" s="3" t="n">
        <v>100</v>
      </c>
      <c r="E19" s="15" t="n">
        <v>24.017</v>
      </c>
      <c r="F19" s="3" t="s">
        <v>39</v>
      </c>
      <c r="G19" s="3" t="n">
        <f aca="false">D19*($B$5/$D$5)</f>
        <v>76081.4</v>
      </c>
      <c r="H19" s="3" t="n">
        <v>23.3</v>
      </c>
      <c r="I19" s="4" t="s">
        <v>57</v>
      </c>
      <c r="J19" s="28" t="n">
        <v>10</v>
      </c>
      <c r="K19" s="29" t="n">
        <f aca="false">((((B19*(H19/4))/G19)*4)/E19)*24</f>
        <v>0.032148888749475</v>
      </c>
      <c r="L19" s="6" t="n">
        <v>1</v>
      </c>
      <c r="M19" s="30" t="n">
        <v>34986</v>
      </c>
      <c r="N19" s="3" t="s">
        <v>41</v>
      </c>
      <c r="O19" s="3" t="s">
        <v>65</v>
      </c>
      <c r="P19" s="3"/>
      <c r="Q19" s="8" t="n">
        <f aca="false">K19*J19</f>
        <v>0.32148888749475</v>
      </c>
      <c r="R19" s="8"/>
    </row>
    <row r="20" customFormat="false" ht="12.75" hidden="false" customHeight="false" outlineLevel="0" collapsed="false">
      <c r="A20" s="3" t="n">
        <v>33</v>
      </c>
      <c r="B20" s="3" t="n">
        <v>121.93</v>
      </c>
      <c r="C20" s="3" t="s">
        <v>66</v>
      </c>
      <c r="D20" s="3" t="n">
        <v>100</v>
      </c>
      <c r="E20" s="15" t="n">
        <v>23.983</v>
      </c>
      <c r="F20" s="3" t="s">
        <v>39</v>
      </c>
      <c r="G20" s="3" t="n">
        <f aca="false">D20*($B$5/$D$5)</f>
        <v>76081.4</v>
      </c>
      <c r="H20" s="3" t="n">
        <v>23.3</v>
      </c>
      <c r="I20" s="4" t="s">
        <v>57</v>
      </c>
      <c r="J20" s="28" t="n">
        <v>10</v>
      </c>
      <c r="K20" s="29" t="n">
        <f aca="false">((((B20*(H20/4))/G20)*4)/E20)*24</f>
        <v>0.0373676454359251</v>
      </c>
      <c r="L20" s="6" t="n">
        <v>0.25</v>
      </c>
      <c r="M20" s="30" t="n">
        <v>34986</v>
      </c>
      <c r="N20" s="3" t="s">
        <v>41</v>
      </c>
      <c r="O20" s="3" t="s">
        <v>65</v>
      </c>
      <c r="P20" s="3"/>
      <c r="Q20" s="8" t="n">
        <f aca="false">Q19+((K20+K19)/2)*(J20)</f>
        <v>0.669071558421751</v>
      </c>
      <c r="R20" s="8"/>
    </row>
    <row r="21" customFormat="false" ht="12.75" hidden="false" customHeight="false" outlineLevel="0" collapsed="false">
      <c r="A21" s="3" t="n">
        <v>34</v>
      </c>
      <c r="B21" s="3" t="n">
        <v>68.92</v>
      </c>
      <c r="C21" s="3" t="s">
        <v>67</v>
      </c>
      <c r="D21" s="3" t="n">
        <v>100</v>
      </c>
      <c r="E21" s="15" t="n">
        <v>23.883</v>
      </c>
      <c r="F21" s="3" t="s">
        <v>39</v>
      </c>
      <c r="G21" s="3" t="n">
        <f aca="false">D21*($B$5/$D$5)</f>
        <v>76081.4</v>
      </c>
      <c r="H21" s="3" t="n">
        <v>22.7</v>
      </c>
      <c r="I21" s="4" t="s">
        <v>57</v>
      </c>
      <c r="J21" s="28" t="n">
        <v>40</v>
      </c>
      <c r="K21" s="29" t="n">
        <f aca="false">((((B21*(H21/4))/G21)*4)/E21)*24</f>
        <v>0.0206640285613186</v>
      </c>
      <c r="L21" s="6" t="n">
        <v>0.03</v>
      </c>
      <c r="M21" s="30" t="n">
        <v>34986</v>
      </c>
      <c r="N21" s="3" t="s">
        <v>41</v>
      </c>
      <c r="O21" s="3" t="s">
        <v>65</v>
      </c>
      <c r="P21" s="3" t="n">
        <v>27</v>
      </c>
      <c r="Q21" s="8" t="n">
        <f aca="false">Q20+((K21+K20)/2)*(20)</f>
        <v>1.24938829839419</v>
      </c>
      <c r="R21" s="8"/>
    </row>
    <row r="22" customFormat="false" ht="12.75" hidden="false" customHeight="false" outlineLevel="0" collapsed="false">
      <c r="A22" s="3" t="n">
        <v>35</v>
      </c>
      <c r="B22" s="3" t="n">
        <v>71.28</v>
      </c>
      <c r="C22" s="3" t="s">
        <v>68</v>
      </c>
      <c r="D22" s="3" t="n">
        <v>100</v>
      </c>
      <c r="E22" s="15" t="n">
        <v>23.883</v>
      </c>
      <c r="F22" s="3" t="s">
        <v>39</v>
      </c>
      <c r="G22" s="3" t="n">
        <f aca="false">D22*($B$5/$D$5)</f>
        <v>76081.4</v>
      </c>
      <c r="H22" s="3" t="n">
        <v>23</v>
      </c>
      <c r="I22" s="4" t="s">
        <v>57</v>
      </c>
      <c r="J22" s="28" t="n">
        <v>60</v>
      </c>
      <c r="K22" s="29" t="n">
        <f aca="false">((((B22*(H22/4))/G22)*4)/E22)*24</f>
        <v>0.0216540629271812</v>
      </c>
      <c r="L22" s="6" t="n">
        <v>0.01</v>
      </c>
      <c r="M22" s="30" t="n">
        <v>34986</v>
      </c>
      <c r="N22" s="3" t="s">
        <v>41</v>
      </c>
      <c r="O22" s="3" t="s">
        <v>65</v>
      </c>
      <c r="P22" s="3"/>
      <c r="Q22" s="8" t="n">
        <f aca="false">Q21+((K22+K21)/2)*(J22-J21)</f>
        <v>1.67256921327918</v>
      </c>
      <c r="R22" s="8"/>
    </row>
    <row r="23" customFormat="false" ht="12.75" hidden="false" customHeight="false" outlineLevel="0" collapsed="false">
      <c r="A23" s="17" t="n">
        <v>36</v>
      </c>
      <c r="B23" s="17" t="n">
        <v>79.83</v>
      </c>
      <c r="C23" s="17" t="s">
        <v>69</v>
      </c>
      <c r="D23" s="17" t="n">
        <v>100</v>
      </c>
      <c r="E23" s="18" t="n">
        <v>23.883</v>
      </c>
      <c r="F23" s="17" t="s">
        <v>39</v>
      </c>
      <c r="G23" s="17" t="n">
        <f aca="false">D23*($B$5/$D$5)</f>
        <v>76081.4</v>
      </c>
      <c r="H23" s="17" t="n">
        <v>23.1</v>
      </c>
      <c r="I23" s="19" t="s">
        <v>57</v>
      </c>
      <c r="J23" s="25" t="n">
        <v>120</v>
      </c>
      <c r="K23" s="26" t="n">
        <f aca="false">((((B23*(H23/4))/G23)*4)/E23)*24</f>
        <v>0.024356897955592</v>
      </c>
      <c r="L23" s="21" t="n">
        <v>0</v>
      </c>
      <c r="M23" s="27" t="n">
        <v>34986</v>
      </c>
      <c r="N23" s="17" t="s">
        <v>41</v>
      </c>
      <c r="O23" s="17" t="s">
        <v>65</v>
      </c>
      <c r="P23" s="17"/>
      <c r="Q23" s="23" t="n">
        <f aca="false">Q22+((K23+K22)/2)*(J23-J22)</f>
        <v>3.05289803976238</v>
      </c>
      <c r="R23" s="23" t="n">
        <f aca="false">Q23+K23*30</f>
        <v>3.78360497843014</v>
      </c>
    </row>
    <row r="24" customFormat="false" ht="12.75" hidden="false" customHeight="false" outlineLevel="0" collapsed="false">
      <c r="A24" s="3" t="n">
        <v>37</v>
      </c>
      <c r="B24" s="3" t="n">
        <v>26.25</v>
      </c>
      <c r="C24" s="3" t="s">
        <v>70</v>
      </c>
      <c r="D24" s="3" t="n">
        <v>100</v>
      </c>
      <c r="E24" s="15" t="n">
        <v>24.95</v>
      </c>
      <c r="F24" s="3" t="s">
        <v>60</v>
      </c>
      <c r="G24" s="3" t="n">
        <f aca="false">D24*($B$5/$D$5)</f>
        <v>76081.4</v>
      </c>
      <c r="H24" s="3" t="n">
        <v>23.4</v>
      </c>
      <c r="I24" s="4" t="s">
        <v>57</v>
      </c>
      <c r="J24" s="28" t="n">
        <v>40</v>
      </c>
      <c r="K24" s="29" t="n">
        <f aca="false">((((B24*(H24/4))/G24)*4)/E24)*24</f>
        <v>0.0077661783753571</v>
      </c>
      <c r="L24" s="6" t="n">
        <v>1</v>
      </c>
      <c r="M24" s="30" t="n">
        <v>34987</v>
      </c>
      <c r="N24" s="3" t="s">
        <v>71</v>
      </c>
      <c r="O24" s="3" t="s">
        <v>72</v>
      </c>
      <c r="P24" s="3"/>
      <c r="Q24" s="8"/>
      <c r="R24" s="8"/>
    </row>
    <row r="25" customFormat="false" ht="12.75" hidden="false" customHeight="false" outlineLevel="0" collapsed="false">
      <c r="A25" s="3" t="n">
        <v>38</v>
      </c>
      <c r="B25" s="3" t="n">
        <v>58.03</v>
      </c>
      <c r="C25" s="3" t="s">
        <v>73</v>
      </c>
      <c r="D25" s="3" t="n">
        <v>100</v>
      </c>
      <c r="E25" s="15" t="n">
        <v>24.95</v>
      </c>
      <c r="F25" s="3" t="s">
        <v>56</v>
      </c>
      <c r="G25" s="3" t="n">
        <f aca="false">D25*($B$5/$D$5)</f>
        <v>76081.4</v>
      </c>
      <c r="H25" s="3" t="n">
        <v>23.4</v>
      </c>
      <c r="I25" s="4" t="s">
        <v>57</v>
      </c>
      <c r="J25" s="28" t="n">
        <v>40</v>
      </c>
      <c r="K25" s="29" t="n">
        <f aca="false">((((B25*(H25/4))/G25)*4)/E25)*24</f>
        <v>0.0171684316617894</v>
      </c>
      <c r="L25" s="6" t="n">
        <v>1</v>
      </c>
      <c r="M25" s="30" t="n">
        <v>34987</v>
      </c>
      <c r="N25" s="3" t="s">
        <v>71</v>
      </c>
      <c r="O25" s="3" t="s">
        <v>72</v>
      </c>
      <c r="P25" s="3"/>
      <c r="Q25" s="8" t="n">
        <f aca="false">(K25+K24)*10</f>
        <v>0.249346100371465</v>
      </c>
      <c r="R25" s="8"/>
    </row>
    <row r="26" customFormat="false" ht="12.75" hidden="false" customHeight="false" outlineLevel="0" collapsed="false">
      <c r="A26" s="3" t="n">
        <v>39</v>
      </c>
      <c r="B26" s="3" t="n">
        <v>84.28</v>
      </c>
      <c r="C26" s="3" t="s">
        <v>74</v>
      </c>
      <c r="D26" s="3" t="n">
        <v>100</v>
      </c>
      <c r="E26" s="15" t="n">
        <v>24.95</v>
      </c>
      <c r="F26" s="3" t="s">
        <v>39</v>
      </c>
      <c r="G26" s="3" t="n">
        <f aca="false">D26*($B$5/$D$5)</f>
        <v>76081.4</v>
      </c>
      <c r="H26" s="3" t="n">
        <v>23.4</v>
      </c>
      <c r="I26" s="4" t="s">
        <v>57</v>
      </c>
      <c r="J26" s="28" t="n">
        <v>40</v>
      </c>
      <c r="K26" s="29" t="n">
        <f aca="false">((((B26*(H26/4))/G26)*4)/E26)*24</f>
        <v>0.0249346100371465</v>
      </c>
      <c r="L26" s="6" t="n">
        <v>0.25</v>
      </c>
      <c r="M26" s="30" t="n">
        <v>34987</v>
      </c>
      <c r="N26" s="3" t="s">
        <v>71</v>
      </c>
      <c r="O26" s="3" t="s">
        <v>72</v>
      </c>
      <c r="P26" s="3"/>
      <c r="Q26" s="8" t="n">
        <f aca="false">Q25+((K26+K25+K24)/2)*(30)</f>
        <v>0.997384401485862</v>
      </c>
      <c r="R26" s="8"/>
    </row>
    <row r="27" customFormat="false" ht="12.75" hidden="false" customHeight="false" outlineLevel="0" collapsed="false">
      <c r="A27" s="3" t="n">
        <v>40</v>
      </c>
      <c r="B27" s="3" t="n">
        <v>67.65</v>
      </c>
      <c r="C27" s="3" t="s">
        <v>75</v>
      </c>
      <c r="D27" s="3" t="n">
        <v>100</v>
      </c>
      <c r="E27" s="15" t="n">
        <v>24.933</v>
      </c>
      <c r="F27" s="3" t="s">
        <v>39</v>
      </c>
      <c r="G27" s="3" t="n">
        <f aca="false">D27*($B$5/$D$5)</f>
        <v>76081.4</v>
      </c>
      <c r="H27" s="3" t="n">
        <v>23.4</v>
      </c>
      <c r="I27" s="4" t="s">
        <v>57</v>
      </c>
      <c r="J27" s="28" t="n">
        <v>80</v>
      </c>
      <c r="K27" s="29" t="n">
        <f aca="false">((((B27*(H27/4))/G27)*4)/E27)*24</f>
        <v>0.0200281975946478</v>
      </c>
      <c r="L27" s="6" t="n">
        <v>0.03</v>
      </c>
      <c r="M27" s="30" t="n">
        <v>34987</v>
      </c>
      <c r="N27" s="3" t="s">
        <v>71</v>
      </c>
      <c r="O27" s="3" t="s">
        <v>72</v>
      </c>
      <c r="P27" s="3" t="n">
        <v>31</v>
      </c>
      <c r="Q27" s="8" t="n">
        <f aca="false">Q26+((K27+K26)/2)*(J27-J26)</f>
        <v>1.89664055412175</v>
      </c>
      <c r="R27" s="8"/>
    </row>
    <row r="28" customFormat="false" ht="12.75" hidden="false" customHeight="false" outlineLevel="0" collapsed="false">
      <c r="A28" s="3" t="n">
        <v>41</v>
      </c>
      <c r="B28" s="3" t="n">
        <v>54.7</v>
      </c>
      <c r="C28" s="3" t="s">
        <v>76</v>
      </c>
      <c r="D28" s="3" t="n">
        <v>100</v>
      </c>
      <c r="E28" s="15" t="n">
        <v>24.933</v>
      </c>
      <c r="F28" s="3" t="s">
        <v>39</v>
      </c>
      <c r="G28" s="3" t="n">
        <f aca="false">D28*($B$5/$D$5)</f>
        <v>76081.4</v>
      </c>
      <c r="H28" s="3" t="n">
        <v>23.4</v>
      </c>
      <c r="I28" s="4" t="s">
        <v>57</v>
      </c>
      <c r="J28" s="28" t="n">
        <v>110</v>
      </c>
      <c r="K28" s="29" t="n">
        <f aca="false">((((B28*(H28/4))/G28)*4)/E28)*24</f>
        <v>0.016194270634549</v>
      </c>
      <c r="L28" s="6" t="n">
        <v>0.01</v>
      </c>
      <c r="M28" s="30" t="n">
        <v>34987</v>
      </c>
      <c r="N28" s="3" t="s">
        <v>71</v>
      </c>
      <c r="O28" s="3" t="s">
        <v>72</v>
      </c>
      <c r="P28" s="3"/>
      <c r="Q28" s="8" t="n">
        <f aca="false">Q27+((K28+K27)/2)*(J28-J27)</f>
        <v>2.4399775775597</v>
      </c>
      <c r="R28" s="8"/>
    </row>
    <row r="29" customFormat="false" ht="12.75" hidden="false" customHeight="false" outlineLevel="0" collapsed="false">
      <c r="A29" s="17" t="n">
        <v>42</v>
      </c>
      <c r="B29" s="17" t="n">
        <v>27.88</v>
      </c>
      <c r="C29" s="17" t="s">
        <v>77</v>
      </c>
      <c r="D29" s="17" t="n">
        <v>100</v>
      </c>
      <c r="E29" s="18" t="n">
        <v>25.067</v>
      </c>
      <c r="F29" s="17" t="s">
        <v>39</v>
      </c>
      <c r="G29" s="17" t="n">
        <f aca="false">D29*($B$5/$D$5)</f>
        <v>76081.4</v>
      </c>
      <c r="H29" s="17" t="n">
        <v>23.4</v>
      </c>
      <c r="I29" s="19" t="s">
        <v>57</v>
      </c>
      <c r="J29" s="25" t="n">
        <v>130</v>
      </c>
      <c r="K29" s="26" t="n">
        <f aca="false">((((B29*(H29/4))/G29)*4)/E29)*24</f>
        <v>0.00820992163853239</v>
      </c>
      <c r="L29" s="21" t="n">
        <v>0</v>
      </c>
      <c r="M29" s="27" t="n">
        <v>34987</v>
      </c>
      <c r="N29" s="17" t="s">
        <v>71</v>
      </c>
      <c r="O29" s="17" t="s">
        <v>72</v>
      </c>
      <c r="P29" s="17"/>
      <c r="Q29" s="23" t="n">
        <f aca="false">Q28+((K29+K28)/2)*(J29-J28)</f>
        <v>2.68401950029051</v>
      </c>
      <c r="R29" s="23" t="n">
        <f aca="false">Q29+K29*20</f>
        <v>2.84821793306116</v>
      </c>
    </row>
    <row r="30" customFormat="false" ht="12.75" hidden="false" customHeight="false" outlineLevel="0" collapsed="false">
      <c r="A30" s="3" t="n">
        <v>43</v>
      </c>
      <c r="B30" s="3" t="n">
        <v>107.33</v>
      </c>
      <c r="C30" s="3" t="s">
        <v>78</v>
      </c>
      <c r="D30" s="3" t="n">
        <v>100</v>
      </c>
      <c r="E30" s="15" t="n">
        <v>24.6</v>
      </c>
      <c r="F30" s="3" t="s">
        <v>56</v>
      </c>
      <c r="G30" s="3" t="n">
        <f aca="false">D30*($B$5/$D$5)</f>
        <v>76081.4</v>
      </c>
      <c r="H30" s="3" t="n">
        <v>24.4</v>
      </c>
      <c r="I30" s="4" t="s">
        <v>57</v>
      </c>
      <c r="J30" s="28" t="n">
        <v>10</v>
      </c>
      <c r="K30" s="29" t="n">
        <f aca="false">((((B30*(H30/4))/G30)*4)/E30)*24</f>
        <v>0.033582157544099</v>
      </c>
      <c r="L30" s="6" t="n">
        <v>1</v>
      </c>
      <c r="M30" s="30" t="n">
        <v>34989</v>
      </c>
      <c r="N30" s="3" t="s">
        <v>79</v>
      </c>
      <c r="O30" s="3" t="s">
        <v>80</v>
      </c>
      <c r="P30" s="3"/>
      <c r="Q30" s="8" t="n">
        <f aca="false">(K30+K31)*J30</f>
        <v>0.445810240008937</v>
      </c>
      <c r="R30" s="8"/>
    </row>
    <row r="31" customFormat="false" ht="12.75" hidden="false" customHeight="false" outlineLevel="0" collapsed="false">
      <c r="A31" s="3" t="n">
        <v>44</v>
      </c>
      <c r="B31" s="3" t="n">
        <v>35.2</v>
      </c>
      <c r="C31" s="3" t="s">
        <v>81</v>
      </c>
      <c r="D31" s="3" t="n">
        <v>100</v>
      </c>
      <c r="E31" s="15" t="n">
        <v>24.633</v>
      </c>
      <c r="F31" s="3" t="s">
        <v>60</v>
      </c>
      <c r="G31" s="3" t="n">
        <f aca="false">D31*($B$5/$D$5)</f>
        <v>76081.4</v>
      </c>
      <c r="H31" s="3" t="n">
        <v>24.4</v>
      </c>
      <c r="I31" s="4" t="s">
        <v>57</v>
      </c>
      <c r="J31" s="28" t="n">
        <v>10</v>
      </c>
      <c r="K31" s="29" t="n">
        <f aca="false">((((B31*(H31/4))/G31)*4)/E31)*24</f>
        <v>0.0109988664567948</v>
      </c>
      <c r="L31" s="6" t="n">
        <v>1</v>
      </c>
      <c r="M31" s="30" t="n">
        <v>34989</v>
      </c>
      <c r="N31" s="3" t="s">
        <v>79</v>
      </c>
      <c r="O31" s="3" t="s">
        <v>80</v>
      </c>
      <c r="P31" s="3"/>
      <c r="Q31" s="8"/>
      <c r="R31" s="8"/>
    </row>
    <row r="32" customFormat="false" ht="12.75" hidden="false" customHeight="false" outlineLevel="0" collapsed="false">
      <c r="A32" s="3" t="n">
        <v>45</v>
      </c>
      <c r="B32" s="3" t="n">
        <v>83.27</v>
      </c>
      <c r="C32" s="3" t="s">
        <v>82</v>
      </c>
      <c r="D32" s="3" t="n">
        <v>100</v>
      </c>
      <c r="E32" s="15" t="n">
        <v>24.2</v>
      </c>
      <c r="F32" s="3" t="s">
        <v>39</v>
      </c>
      <c r="G32" s="3" t="n">
        <f aca="false">D32*($B$5/$D$5)</f>
        <v>76081.4</v>
      </c>
      <c r="H32" s="3" t="n">
        <v>24.4</v>
      </c>
      <c r="I32" s="4" t="s">
        <v>57</v>
      </c>
      <c r="J32" s="28" t="n">
        <v>20</v>
      </c>
      <c r="K32" s="29" t="n">
        <f aca="false">((((B32*(H32/4))/G32)*4)/E32)*24</f>
        <v>0.0264847434936313</v>
      </c>
      <c r="L32" s="6" t="n">
        <v>0.25</v>
      </c>
      <c r="M32" s="30" t="n">
        <v>34989</v>
      </c>
      <c r="N32" s="3" t="s">
        <v>79</v>
      </c>
      <c r="O32" s="3" t="s">
        <v>80</v>
      </c>
      <c r="P32" s="3"/>
      <c r="Q32" s="8" t="n">
        <f aca="false">Q30+((K32+K31+K30)/2)*(J32-J31)</f>
        <v>0.801139077481563</v>
      </c>
      <c r="R32" s="8"/>
    </row>
    <row r="33" customFormat="false" ht="12.75" hidden="false" customHeight="false" outlineLevel="0" collapsed="false">
      <c r="A33" s="3" t="n">
        <v>46</v>
      </c>
      <c r="B33" s="3" t="n">
        <v>101.83</v>
      </c>
      <c r="C33" s="3" t="s">
        <v>83</v>
      </c>
      <c r="D33" s="3" t="n">
        <v>100</v>
      </c>
      <c r="E33" s="15" t="n">
        <v>24.233</v>
      </c>
      <c r="F33" s="3" t="s">
        <v>39</v>
      </c>
      <c r="G33" s="3" t="n">
        <f aca="false">D33*($B$5/$D$5)</f>
        <v>76081.4</v>
      </c>
      <c r="H33" s="3" t="n">
        <v>24.5</v>
      </c>
      <c r="I33" s="4" t="s">
        <v>57</v>
      </c>
      <c r="J33" s="28" t="n">
        <v>40</v>
      </c>
      <c r="K33" s="29" t="n">
        <f aca="false">((((B33*(H33/4))/G33)*4)/E33)*24</f>
        <v>0.0324763633666813</v>
      </c>
      <c r="L33" s="6" t="n">
        <v>0.1</v>
      </c>
      <c r="M33" s="30" t="n">
        <v>34989</v>
      </c>
      <c r="N33" s="3" t="s">
        <v>79</v>
      </c>
      <c r="O33" s="3" t="s">
        <v>80</v>
      </c>
      <c r="P33" s="3" t="n">
        <v>34</v>
      </c>
      <c r="Q33" s="8" t="n">
        <f aca="false">Q32+((K33+K32)/2)*(J33-J32)</f>
        <v>1.39075014608469</v>
      </c>
      <c r="R33" s="8"/>
    </row>
    <row r="34" customFormat="false" ht="12.75" hidden="false" customHeight="false" outlineLevel="0" collapsed="false">
      <c r="A34" s="3" t="n">
        <v>47</v>
      </c>
      <c r="B34" s="3" t="n">
        <v>81.47</v>
      </c>
      <c r="C34" s="3" t="s">
        <v>84</v>
      </c>
      <c r="D34" s="3" t="n">
        <v>100</v>
      </c>
      <c r="E34" s="15" t="n">
        <v>24.233</v>
      </c>
      <c r="F34" s="3" t="s">
        <v>39</v>
      </c>
      <c r="G34" s="3" t="n">
        <f aca="false">D34*($B$5/$D$5)</f>
        <v>76081.4</v>
      </c>
      <c r="H34" s="3" t="n">
        <v>25</v>
      </c>
      <c r="I34" s="4" t="s">
        <v>57</v>
      </c>
      <c r="J34" s="28" t="n">
        <v>80</v>
      </c>
      <c r="K34" s="29" t="n">
        <f aca="false">((((B34*(H34/4))/G34)*4)/E34)*24</f>
        <v>0.0265132696499321</v>
      </c>
      <c r="L34" s="6" t="n">
        <v>0.03</v>
      </c>
      <c r="M34" s="30" t="n">
        <v>34989</v>
      </c>
      <c r="N34" s="3" t="s">
        <v>79</v>
      </c>
      <c r="O34" s="3" t="s">
        <v>80</v>
      </c>
      <c r="P34" s="3"/>
      <c r="Q34" s="8" t="n">
        <f aca="false">Q33+((K34+K33)/2)*(J34-J33)</f>
        <v>2.57054280641696</v>
      </c>
      <c r="R34" s="8"/>
    </row>
    <row r="35" customFormat="false" ht="12.75" hidden="false" customHeight="false" outlineLevel="0" collapsed="false">
      <c r="A35" s="3" t="n">
        <v>48</v>
      </c>
      <c r="B35" s="3" t="n">
        <v>60.08</v>
      </c>
      <c r="C35" s="3" t="s">
        <v>85</v>
      </c>
      <c r="D35" s="3" t="n">
        <v>100</v>
      </c>
      <c r="E35" s="15" t="n">
        <v>24.233</v>
      </c>
      <c r="F35" s="3" t="s">
        <v>39</v>
      </c>
      <c r="G35" s="3" t="n">
        <f aca="false">D35*($B$5/$D$5)</f>
        <v>76081.4</v>
      </c>
      <c r="H35" s="3" t="n">
        <v>25.7</v>
      </c>
      <c r="I35" s="4" t="s">
        <v>57</v>
      </c>
      <c r="J35" s="28" t="n">
        <v>100</v>
      </c>
      <c r="K35" s="29" t="n">
        <f aca="false">((((B35*(H35/4))/G35)*4)/E35)*24</f>
        <v>0.0200996553738041</v>
      </c>
      <c r="L35" s="6" t="n">
        <v>0.01</v>
      </c>
      <c r="M35" s="30" t="n">
        <v>34989</v>
      </c>
      <c r="N35" s="3" t="s">
        <v>79</v>
      </c>
      <c r="O35" s="3" t="s">
        <v>80</v>
      </c>
      <c r="P35" s="3"/>
      <c r="Q35" s="8" t="n">
        <f aca="false">Q34+((K35+K34)/2)*(J35-J34)</f>
        <v>3.03667205665432</v>
      </c>
      <c r="R35" s="8"/>
    </row>
    <row r="36" customFormat="false" ht="12.75" hidden="false" customHeight="false" outlineLevel="0" collapsed="false">
      <c r="A36" s="17" t="n">
        <v>49</v>
      </c>
      <c r="B36" s="17" t="n">
        <v>47.4</v>
      </c>
      <c r="C36" s="17" t="s">
        <v>86</v>
      </c>
      <c r="D36" s="17" t="n">
        <v>100</v>
      </c>
      <c r="E36" s="18" t="n">
        <v>24.25</v>
      </c>
      <c r="F36" s="17" t="s">
        <v>39</v>
      </c>
      <c r="G36" s="17" t="n">
        <f aca="false">D36*($B$5/$D$5)</f>
        <v>76081.4</v>
      </c>
      <c r="H36" s="17" t="n">
        <v>25.7</v>
      </c>
      <c r="I36" s="19" t="s">
        <v>57</v>
      </c>
      <c r="J36" s="25" t="n">
        <v>120</v>
      </c>
      <c r="K36" s="26" t="n">
        <f aca="false">((((B36*(H36/4))/G36)*4)/E36)*24</f>
        <v>0.0158464676425377</v>
      </c>
      <c r="L36" s="21" t="n">
        <v>0</v>
      </c>
      <c r="M36" s="27" t="n">
        <v>34989</v>
      </c>
      <c r="N36" s="17" t="s">
        <v>79</v>
      </c>
      <c r="O36" s="17" t="s">
        <v>80</v>
      </c>
      <c r="P36" s="17"/>
      <c r="Q36" s="23" t="n">
        <f aca="false">Q35+((K36+K35)/2)*(J36-J35)</f>
        <v>3.39613328681774</v>
      </c>
      <c r="R36" s="23" t="n">
        <f aca="false">Q36+K36*30</f>
        <v>3.87152731609387</v>
      </c>
    </row>
    <row r="37" customFormat="false" ht="12.75" hidden="false" customHeight="false" outlineLevel="0" collapsed="false">
      <c r="A37" s="3" t="n">
        <v>50</v>
      </c>
      <c r="B37" s="3" t="n">
        <v>71.68</v>
      </c>
      <c r="C37" s="3" t="s">
        <v>87</v>
      </c>
      <c r="D37" s="3" t="n">
        <v>100</v>
      </c>
      <c r="E37" s="15" t="n">
        <v>24.667</v>
      </c>
      <c r="F37" s="3" t="s">
        <v>88</v>
      </c>
      <c r="G37" s="3" t="n">
        <f aca="false">D37*($B$5/$D$5)</f>
        <v>76081.4</v>
      </c>
      <c r="H37" s="3" t="n">
        <v>29.4</v>
      </c>
      <c r="I37" s="4" t="s">
        <v>89</v>
      </c>
      <c r="J37" s="28" t="n">
        <v>10</v>
      </c>
      <c r="K37" s="29" t="n">
        <f aca="false">((((B37*(H37/4))/G37)*4)/E37)*24</f>
        <v>0.0269501842926997</v>
      </c>
      <c r="L37" s="6" t="n">
        <v>1</v>
      </c>
      <c r="M37" s="30" t="n">
        <v>34989</v>
      </c>
      <c r="N37" s="3" t="s">
        <v>90</v>
      </c>
      <c r="O37" s="3" t="s">
        <v>91</v>
      </c>
      <c r="P37" s="3" t="n">
        <v>35</v>
      </c>
      <c r="Q37" s="8"/>
      <c r="R37" s="8"/>
    </row>
    <row r="38" customFormat="false" ht="12.75" hidden="false" customHeight="false" outlineLevel="0" collapsed="false">
      <c r="A38" s="17" t="n">
        <v>51</v>
      </c>
      <c r="B38" s="17" t="n">
        <v>29.87</v>
      </c>
      <c r="C38" s="17" t="s">
        <v>92</v>
      </c>
      <c r="D38" s="17" t="n">
        <v>100</v>
      </c>
      <c r="E38" s="18" t="n">
        <v>24.683</v>
      </c>
      <c r="F38" s="17" t="s">
        <v>60</v>
      </c>
      <c r="G38" s="17" t="n">
        <f aca="false">D38*($B$5/$D$5)</f>
        <v>76081.4</v>
      </c>
      <c r="H38" s="17" t="n">
        <v>29.4</v>
      </c>
      <c r="I38" s="19" t="s">
        <v>89</v>
      </c>
      <c r="J38" s="25" t="n">
        <v>10</v>
      </c>
      <c r="K38" s="26" t="n">
        <f aca="false">((((B38*(H38/4))/G38)*4)/E38)*24</f>
        <v>0.011223216892975</v>
      </c>
      <c r="L38" s="21" t="n">
        <v>1</v>
      </c>
      <c r="M38" s="27" t="n">
        <v>34989</v>
      </c>
      <c r="N38" s="17" t="s">
        <v>90</v>
      </c>
      <c r="O38" s="17" t="s">
        <v>91</v>
      </c>
      <c r="P38" s="17"/>
      <c r="Q38" s="23"/>
      <c r="R38" s="23"/>
    </row>
    <row r="39" customFormat="false" ht="12.75" hidden="false" customHeight="false" outlineLevel="0" collapsed="false">
      <c r="A39" s="3" t="n">
        <v>52</v>
      </c>
      <c r="B39" s="3" t="n">
        <v>76.4</v>
      </c>
      <c r="C39" s="3" t="s">
        <v>93</v>
      </c>
      <c r="D39" s="3" t="n">
        <v>100</v>
      </c>
      <c r="E39" s="15" t="n">
        <v>24.333</v>
      </c>
      <c r="F39" s="3" t="s">
        <v>39</v>
      </c>
      <c r="G39" s="3" t="n">
        <f aca="false">D39*($B$5/$D$5)</f>
        <v>76081.4</v>
      </c>
      <c r="H39" s="3" t="n">
        <v>44.5</v>
      </c>
      <c r="I39" s="4" t="s">
        <v>94</v>
      </c>
      <c r="J39" s="28" t="n">
        <v>10</v>
      </c>
      <c r="K39" s="29" t="n">
        <f aca="false">((((B39*(H39/4))/G39)*4)/E39)*24</f>
        <v>0.0440748110906398</v>
      </c>
      <c r="L39" s="6" t="n">
        <v>1</v>
      </c>
      <c r="M39" s="30" t="n">
        <v>34993</v>
      </c>
      <c r="N39" s="3" t="s">
        <v>95</v>
      </c>
      <c r="O39" s="3" t="s">
        <v>96</v>
      </c>
      <c r="P39" s="3"/>
      <c r="Q39" s="8" t="n">
        <f aca="false">K39*J39</f>
        <v>0.440748110906398</v>
      </c>
      <c r="R39" s="8"/>
    </row>
    <row r="40" customFormat="false" ht="12.75" hidden="false" customHeight="false" outlineLevel="0" collapsed="false">
      <c r="A40" s="3" t="n">
        <v>53</v>
      </c>
      <c r="B40" s="3" t="n">
        <v>63.9</v>
      </c>
      <c r="C40" s="3" t="s">
        <v>97</v>
      </c>
      <c r="D40" s="3" t="n">
        <v>100</v>
      </c>
      <c r="E40" s="15" t="n">
        <v>24.5</v>
      </c>
      <c r="F40" s="3" t="s">
        <v>56</v>
      </c>
      <c r="G40" s="3" t="n">
        <f aca="false">D40*($B$5/$D$5)</f>
        <v>76081.4</v>
      </c>
      <c r="H40" s="3" t="n">
        <v>45</v>
      </c>
      <c r="I40" s="4" t="s">
        <v>94</v>
      </c>
      <c r="J40" s="28" t="n">
        <v>40</v>
      </c>
      <c r="K40" s="29" t="n">
        <f aca="false">((((B40*(H40/4))/G40)*4)/E40)*24</f>
        <v>0.0370237183665208</v>
      </c>
      <c r="L40" s="6" t="n">
        <v>0.25</v>
      </c>
      <c r="M40" s="30" t="n">
        <v>34993</v>
      </c>
      <c r="N40" s="3" t="s">
        <v>95</v>
      </c>
      <c r="O40" s="3" t="s">
        <v>96</v>
      </c>
      <c r="P40" s="3"/>
      <c r="Q40" s="8"/>
      <c r="R40" s="8"/>
    </row>
    <row r="41" customFormat="false" ht="12.75" hidden="false" customHeight="false" outlineLevel="0" collapsed="false">
      <c r="A41" s="3" t="n">
        <v>54</v>
      </c>
      <c r="B41" s="3" t="n">
        <v>31.83</v>
      </c>
      <c r="C41" s="3" t="s">
        <v>98</v>
      </c>
      <c r="D41" s="3" t="n">
        <v>100</v>
      </c>
      <c r="E41" s="15" t="n">
        <v>24.583</v>
      </c>
      <c r="F41" s="3" t="s">
        <v>60</v>
      </c>
      <c r="G41" s="3" t="n">
        <f aca="false">D41*($B$5/$D$5)</f>
        <v>76081.4</v>
      </c>
      <c r="H41" s="3" t="n">
        <v>45</v>
      </c>
      <c r="I41" s="4" t="s">
        <v>94</v>
      </c>
      <c r="J41" s="28" t="n">
        <v>40</v>
      </c>
      <c r="K41" s="29" t="n">
        <f aca="false">((((B41*(H41/4))/G41)*4)/E41)*24</f>
        <v>0.0183800639183367</v>
      </c>
      <c r="L41" s="6" t="n">
        <v>0.25</v>
      </c>
      <c r="M41" s="30" t="n">
        <v>34993</v>
      </c>
      <c r="N41" s="3" t="s">
        <v>95</v>
      </c>
      <c r="O41" s="3" t="s">
        <v>96</v>
      </c>
      <c r="P41" s="3"/>
      <c r="Q41" s="8" t="n">
        <f aca="false">Q39+((K41+K40+K39)/2)*(J41-J39)</f>
        <v>1.93292701153886</v>
      </c>
      <c r="R41" s="8"/>
    </row>
    <row r="42" customFormat="false" ht="12.75" hidden="false" customHeight="false" outlineLevel="0" collapsed="false">
      <c r="A42" s="3" t="n">
        <v>55</v>
      </c>
      <c r="B42" s="3" t="n">
        <v>55.92</v>
      </c>
      <c r="C42" s="3" t="s">
        <v>99</v>
      </c>
      <c r="D42" s="3" t="n">
        <v>100</v>
      </c>
      <c r="E42" s="15" t="n">
        <v>24.667</v>
      </c>
      <c r="F42" s="3" t="s">
        <v>56</v>
      </c>
      <c r="G42" s="3" t="n">
        <f aca="false">D42*($B$5/$D$5)</f>
        <v>76081.4</v>
      </c>
      <c r="H42" s="3" t="n">
        <v>45</v>
      </c>
      <c r="I42" s="4" t="s">
        <v>94</v>
      </c>
      <c r="J42" s="28" t="n">
        <v>60</v>
      </c>
      <c r="K42" s="29" t="n">
        <f aca="false">((((B42*(H42/4))/G42)*4)/E42)*24</f>
        <v>0.0321807446142671</v>
      </c>
      <c r="L42" s="6" t="n">
        <v>0.1</v>
      </c>
      <c r="M42" s="30" t="n">
        <v>34993</v>
      </c>
      <c r="N42" s="3" t="s">
        <v>95</v>
      </c>
      <c r="O42" s="3" t="s">
        <v>96</v>
      </c>
      <c r="P42" s="3"/>
      <c r="Q42" s="8"/>
      <c r="R42" s="8"/>
    </row>
    <row r="43" customFormat="false" ht="12.75" hidden="false" customHeight="false" outlineLevel="0" collapsed="false">
      <c r="A43" s="3" t="n">
        <v>56</v>
      </c>
      <c r="B43" s="3" t="n">
        <v>27.67</v>
      </c>
      <c r="C43" s="3" t="s">
        <v>100</v>
      </c>
      <c r="D43" s="3" t="n">
        <v>100</v>
      </c>
      <c r="E43" s="15" t="n">
        <v>24.717</v>
      </c>
      <c r="F43" s="3" t="s">
        <v>60</v>
      </c>
      <c r="G43" s="3" t="n">
        <f aca="false">D43*($B$5/$D$5)</f>
        <v>76081.4</v>
      </c>
      <c r="H43" s="3" t="n">
        <v>45</v>
      </c>
      <c r="I43" s="4" t="s">
        <v>94</v>
      </c>
      <c r="J43" s="28" t="n">
        <v>60</v>
      </c>
      <c r="K43" s="29" t="n">
        <f aca="false">((((B43*(H43/4))/G43)*4)/E43)*24</f>
        <v>0.0158912720075384</v>
      </c>
      <c r="L43" s="6" t="n">
        <v>0.1</v>
      </c>
      <c r="M43" s="30" t="n">
        <v>34993</v>
      </c>
      <c r="N43" s="3" t="s">
        <v>95</v>
      </c>
      <c r="O43" s="3" t="s">
        <v>96</v>
      </c>
      <c r="P43" s="3" t="n">
        <v>46</v>
      </c>
      <c r="Q43" s="8" t="n">
        <f aca="false">Q41+((K43+K42+K41+K40)/2)*(J43-J41)</f>
        <v>2.96768500060549</v>
      </c>
      <c r="R43" s="8"/>
    </row>
    <row r="44" customFormat="false" ht="12.75" hidden="false" customHeight="false" outlineLevel="0" collapsed="false">
      <c r="A44" s="3" t="n">
        <v>57</v>
      </c>
      <c r="B44" s="3" t="n">
        <v>52.7</v>
      </c>
      <c r="C44" s="3" t="s">
        <v>101</v>
      </c>
      <c r="D44" s="3" t="n">
        <v>100</v>
      </c>
      <c r="E44" s="15" t="n">
        <v>24.733</v>
      </c>
      <c r="F44" s="3" t="s">
        <v>56</v>
      </c>
      <c r="G44" s="3" t="n">
        <f aca="false">D44*($B$5/$D$5)</f>
        <v>76081.4</v>
      </c>
      <c r="H44" s="3" t="n">
        <v>45.6</v>
      </c>
      <c r="I44" s="4" t="s">
        <v>94</v>
      </c>
      <c r="J44" s="28" t="n">
        <v>80</v>
      </c>
      <c r="K44" s="29" t="n">
        <f aca="false">((((B44*(H44/4))/G44)*4)/E44)*24</f>
        <v>0.0306500654671721</v>
      </c>
      <c r="L44" s="6" t="n">
        <v>0.03</v>
      </c>
      <c r="M44" s="30" t="n">
        <v>34993</v>
      </c>
      <c r="N44" s="3" t="s">
        <v>95</v>
      </c>
      <c r="O44" s="3" t="s">
        <v>96</v>
      </c>
      <c r="P44" s="3"/>
      <c r="Q44" s="8"/>
      <c r="R44" s="8"/>
    </row>
    <row r="45" customFormat="false" ht="12.75" hidden="false" customHeight="false" outlineLevel="0" collapsed="false">
      <c r="A45" s="3" t="n">
        <v>58</v>
      </c>
      <c r="B45" s="3" t="n">
        <v>29.5</v>
      </c>
      <c r="C45" s="3" t="s">
        <v>102</v>
      </c>
      <c r="D45" s="3" t="n">
        <v>100</v>
      </c>
      <c r="E45" s="15" t="n">
        <v>24.75</v>
      </c>
      <c r="F45" s="3" t="s">
        <v>60</v>
      </c>
      <c r="G45" s="3" t="n">
        <f aca="false">D45*($B$5/$D$5)</f>
        <v>76081.4</v>
      </c>
      <c r="H45" s="3" t="n">
        <v>45.6</v>
      </c>
      <c r="I45" s="4" t="s">
        <v>94</v>
      </c>
      <c r="J45" s="28" t="n">
        <v>80</v>
      </c>
      <c r="K45" s="29" t="n">
        <f aca="false">((((B45*(H45/4))/G45)*4)/E45)*24</f>
        <v>0.0171452728740055</v>
      </c>
      <c r="L45" s="6" t="n">
        <v>0.03</v>
      </c>
      <c r="M45" s="30" t="n">
        <v>34993</v>
      </c>
      <c r="N45" s="3" t="s">
        <v>95</v>
      </c>
      <c r="O45" s="3" t="s">
        <v>96</v>
      </c>
      <c r="P45" s="3"/>
      <c r="Q45" s="8" t="n">
        <f aca="false">Q43+((K45+K44+K43+K42)/2)*(J45-J43)</f>
        <v>3.92635855023532</v>
      </c>
      <c r="R45" s="8"/>
    </row>
    <row r="46" customFormat="false" ht="12.75" hidden="false" customHeight="false" outlineLevel="0" collapsed="false">
      <c r="A46" s="3" t="n">
        <v>59</v>
      </c>
      <c r="B46" s="3" t="n">
        <v>41.55</v>
      </c>
      <c r="C46" s="3" t="s">
        <v>103</v>
      </c>
      <c r="D46" s="3" t="n">
        <v>100</v>
      </c>
      <c r="E46" s="15" t="n">
        <v>24.733</v>
      </c>
      <c r="F46" s="3" t="s">
        <v>56</v>
      </c>
      <c r="G46" s="3" t="n">
        <f aca="false">D46*($B$5/$D$5)</f>
        <v>76081.4</v>
      </c>
      <c r="H46" s="3" t="n">
        <v>50.2</v>
      </c>
      <c r="I46" s="4" t="s">
        <v>94</v>
      </c>
      <c r="J46" s="28" t="n">
        <v>120</v>
      </c>
      <c r="K46" s="29" t="n">
        <f aca="false">((((B46*(H46/4))/G46)*4)/E46)*24</f>
        <v>0.026603004865376</v>
      </c>
      <c r="L46" s="6" t="n">
        <v>0.01</v>
      </c>
      <c r="M46" s="30" t="n">
        <v>34993</v>
      </c>
      <c r="N46" s="3" t="s">
        <v>95</v>
      </c>
      <c r="O46" s="3" t="s">
        <v>96</v>
      </c>
      <c r="P46" s="3"/>
      <c r="Q46" s="8"/>
      <c r="R46" s="8"/>
    </row>
    <row r="47" customFormat="false" ht="12.75" hidden="false" customHeight="false" outlineLevel="0" collapsed="false">
      <c r="A47" s="3" t="n">
        <v>60</v>
      </c>
      <c r="B47" s="3" t="n">
        <v>16.3</v>
      </c>
      <c r="C47" s="3" t="s">
        <v>104</v>
      </c>
      <c r="D47" s="3" t="n">
        <v>100</v>
      </c>
      <c r="E47" s="15" t="n">
        <v>24.767</v>
      </c>
      <c r="F47" s="3" t="s">
        <v>60</v>
      </c>
      <c r="G47" s="3" t="n">
        <f aca="false">D47*($B$5/$D$5)</f>
        <v>76081.4</v>
      </c>
      <c r="H47" s="3" t="n">
        <v>50.2</v>
      </c>
      <c r="I47" s="4" t="s">
        <v>94</v>
      </c>
      <c r="J47" s="28" t="n">
        <v>120</v>
      </c>
      <c r="K47" s="29" t="n">
        <f aca="false">((((B47*(H47/4))/G47)*4)/E47)*24</f>
        <v>0.0104219902732126</v>
      </c>
      <c r="L47" s="6" t="n">
        <v>0.01</v>
      </c>
      <c r="M47" s="30" t="n">
        <v>34993</v>
      </c>
      <c r="N47" s="3" t="s">
        <v>95</v>
      </c>
      <c r="O47" s="3" t="s">
        <v>96</v>
      </c>
      <c r="P47" s="3"/>
      <c r="Q47" s="8" t="n">
        <f aca="false">Q45+((K47+K46+K45+K44)/2)*(J47-J45)</f>
        <v>5.62276521983064</v>
      </c>
      <c r="R47" s="8"/>
    </row>
    <row r="48" customFormat="false" ht="12.75" hidden="false" customHeight="false" outlineLevel="0" collapsed="false">
      <c r="A48" s="3" t="n">
        <v>61</v>
      </c>
      <c r="B48" s="3" t="n">
        <v>14.23</v>
      </c>
      <c r="C48" s="3" t="s">
        <v>105</v>
      </c>
      <c r="D48" s="3" t="n">
        <v>100</v>
      </c>
      <c r="E48" s="15" t="n">
        <v>24.783</v>
      </c>
      <c r="F48" s="3" t="s">
        <v>56</v>
      </c>
      <c r="G48" s="3" t="n">
        <f aca="false">D48*($B$5/$D$5)</f>
        <v>76081.4</v>
      </c>
      <c r="H48" s="3" t="n">
        <v>64.7</v>
      </c>
      <c r="I48" s="4" t="s">
        <v>94</v>
      </c>
      <c r="J48" s="28" t="n">
        <v>150</v>
      </c>
      <c r="K48" s="29" t="n">
        <f aca="false">((((B48*(H48/4))/G48)*4)/E48)*24</f>
        <v>0.0117189324247066</v>
      </c>
      <c r="L48" s="6" t="n">
        <v>0</v>
      </c>
      <c r="M48" s="30" t="n">
        <v>34993</v>
      </c>
      <c r="N48" s="3" t="s">
        <v>95</v>
      </c>
      <c r="O48" s="3" t="s">
        <v>96</v>
      </c>
      <c r="P48" s="3"/>
      <c r="Q48" s="8"/>
      <c r="R48" s="8"/>
    </row>
    <row r="49" customFormat="false" ht="12.75" hidden="false" customHeight="false" outlineLevel="0" collapsed="false">
      <c r="A49" s="17" t="n">
        <v>62</v>
      </c>
      <c r="B49" s="17" t="n">
        <v>15.58</v>
      </c>
      <c r="C49" s="17" t="s">
        <v>106</v>
      </c>
      <c r="D49" s="17" t="n">
        <v>100</v>
      </c>
      <c r="E49" s="18" t="n">
        <v>24.817</v>
      </c>
      <c r="F49" s="17" t="s">
        <v>60</v>
      </c>
      <c r="G49" s="17" t="n">
        <f aca="false">D49*($B$5/$D$5)</f>
        <v>76081.4</v>
      </c>
      <c r="H49" s="17" t="n">
        <v>64.7</v>
      </c>
      <c r="I49" s="19" t="s">
        <v>94</v>
      </c>
      <c r="J49" s="25" t="n">
        <v>150</v>
      </c>
      <c r="K49" s="26" t="n">
        <f aca="false">((((B49*(H49/4))/G49)*4)/E49)*24</f>
        <v>0.0128131290251835</v>
      </c>
      <c r="L49" s="21" t="n">
        <v>0</v>
      </c>
      <c r="M49" s="27" t="n">
        <v>34993</v>
      </c>
      <c r="N49" s="17" t="s">
        <v>95</v>
      </c>
      <c r="O49" s="17" t="s">
        <v>96</v>
      </c>
      <c r="P49" s="17"/>
      <c r="Q49" s="23" t="n">
        <f aca="false">Q47+((K49+K48+K47+K46)/2)*(J49-J47)</f>
        <v>6.54612106865782</v>
      </c>
      <c r="R49" s="23" t="n">
        <v>6.5461</v>
      </c>
    </row>
    <row r="50" customFormat="false" ht="12.75" hidden="false" customHeight="false" outlineLevel="0" collapsed="false">
      <c r="A50" s="3" t="n">
        <v>63</v>
      </c>
      <c r="B50" s="3" t="n">
        <v>141.4</v>
      </c>
      <c r="C50" s="3" t="s">
        <v>107</v>
      </c>
      <c r="D50" s="3" t="n">
        <v>100</v>
      </c>
      <c r="E50" s="15" t="n">
        <v>24.85</v>
      </c>
      <c r="F50" s="3" t="s">
        <v>56</v>
      </c>
      <c r="G50" s="3" t="n">
        <f aca="false">D50*($B$5/$D$5)</f>
        <v>76081.4</v>
      </c>
      <c r="H50" s="3" t="n">
        <v>40.3</v>
      </c>
      <c r="I50" s="4" t="s">
        <v>94</v>
      </c>
      <c r="J50" s="28" t="n">
        <v>10</v>
      </c>
      <c r="K50" s="29" t="n">
        <f aca="false">((((B50*(H50/4))/G50)*4)/E50)*24</f>
        <v>0.0723370524905182</v>
      </c>
      <c r="L50" s="6" t="n">
        <v>1</v>
      </c>
      <c r="M50" s="30" t="n">
        <v>34994</v>
      </c>
      <c r="N50" s="3" t="s">
        <v>71</v>
      </c>
      <c r="O50" s="3" t="s">
        <v>96</v>
      </c>
      <c r="P50" s="3"/>
      <c r="Q50" s="8"/>
      <c r="R50" s="8"/>
    </row>
    <row r="51" customFormat="false" ht="12.75" hidden="false" customHeight="false" outlineLevel="0" collapsed="false">
      <c r="A51" s="3" t="n">
        <v>64</v>
      </c>
      <c r="B51" s="3" t="n">
        <v>22.22</v>
      </c>
      <c r="C51" s="3" t="s">
        <v>108</v>
      </c>
      <c r="D51" s="3" t="n">
        <v>100</v>
      </c>
      <c r="E51" s="15" t="n">
        <v>24.883</v>
      </c>
      <c r="F51" s="3" t="s">
        <v>60</v>
      </c>
      <c r="G51" s="3" t="n">
        <f aca="false">D51*($B$5/$D$5)</f>
        <v>76081.4</v>
      </c>
      <c r="H51" s="3" t="n">
        <v>40.3</v>
      </c>
      <c r="I51" s="4" t="s">
        <v>94</v>
      </c>
      <c r="J51" s="28" t="n">
        <v>10</v>
      </c>
      <c r="K51" s="29" t="n">
        <f aca="false">((((B51*(H51/4))/G51)*4)/E51)*24</f>
        <v>0.0113521757816772</v>
      </c>
      <c r="L51" s="6" t="n">
        <v>1</v>
      </c>
      <c r="M51" s="30" t="n">
        <v>34994</v>
      </c>
      <c r="N51" s="3" t="s">
        <v>71</v>
      </c>
      <c r="O51" s="3" t="s">
        <v>96</v>
      </c>
      <c r="P51" s="3"/>
      <c r="Q51" s="8" t="n">
        <f aca="false">(K51+K50)*J50</f>
        <v>0.836892282721954</v>
      </c>
      <c r="R51" s="8"/>
    </row>
    <row r="52" customFormat="false" ht="12.75" hidden="false" customHeight="false" outlineLevel="0" collapsed="false">
      <c r="A52" s="3" t="n">
        <v>65</v>
      </c>
      <c r="B52" s="3" t="n">
        <v>59.32</v>
      </c>
      <c r="C52" s="3" t="s">
        <v>109</v>
      </c>
      <c r="D52" s="3" t="n">
        <v>100</v>
      </c>
      <c r="E52" s="15" t="n">
        <v>24.883</v>
      </c>
      <c r="F52" s="3" t="s">
        <v>56</v>
      </c>
      <c r="G52" s="3" t="n">
        <f aca="false">D52*($B$5/$D$5)</f>
        <v>76081.4</v>
      </c>
      <c r="H52" s="3" t="n">
        <v>42.3</v>
      </c>
      <c r="I52" s="4" t="s">
        <v>94</v>
      </c>
      <c r="J52" s="28" t="n">
        <v>40</v>
      </c>
      <c r="K52" s="29" t="n">
        <f aca="false">((((B52*(H52/4))/G52)*4)/E52)*24</f>
        <v>0.0318105747730372</v>
      </c>
      <c r="L52" s="6" t="n">
        <v>0.25</v>
      </c>
      <c r="M52" s="30" t="n">
        <v>34994</v>
      </c>
      <c r="N52" s="3" t="s">
        <v>71</v>
      </c>
      <c r="O52" s="3" t="s">
        <v>96</v>
      </c>
      <c r="P52" s="3"/>
      <c r="Q52" s="8"/>
      <c r="R52" s="8"/>
    </row>
    <row r="53" customFormat="false" ht="12.75" hidden="false" customHeight="false" outlineLevel="0" collapsed="false">
      <c r="A53" s="3" t="n">
        <v>66</v>
      </c>
      <c r="B53" s="3" t="n">
        <v>21.93</v>
      </c>
      <c r="C53" s="3" t="s">
        <v>110</v>
      </c>
      <c r="D53" s="3" t="n">
        <v>100</v>
      </c>
      <c r="E53" s="15" t="n">
        <v>24.933</v>
      </c>
      <c r="F53" s="3" t="s">
        <v>60</v>
      </c>
      <c r="G53" s="3" t="n">
        <f aca="false">D53*($B$5/$D$5)</f>
        <v>76081.4</v>
      </c>
      <c r="H53" s="3" t="n">
        <v>42.3</v>
      </c>
      <c r="I53" s="4" t="s">
        <v>94</v>
      </c>
      <c r="J53" s="28" t="n">
        <v>40</v>
      </c>
      <c r="K53" s="29" t="n">
        <f aca="false">((((B53*(H53/4))/G53)*4)/E53)*24</f>
        <v>0.0117364623018816</v>
      </c>
      <c r="L53" s="6" t="n">
        <v>0.25</v>
      </c>
      <c r="M53" s="30" t="n">
        <v>34994</v>
      </c>
      <c r="N53" s="3" t="s">
        <v>71</v>
      </c>
      <c r="O53" s="3" t="s">
        <v>96</v>
      </c>
      <c r="P53" s="3" t="n">
        <v>51</v>
      </c>
      <c r="Q53" s="8" t="n">
        <f aca="false">Q51+((K53+K52+K51+K50)/2)*(J53-J51)</f>
        <v>2.74543626292867</v>
      </c>
      <c r="R53" s="8"/>
    </row>
    <row r="54" customFormat="false" ht="12.75" hidden="false" customHeight="false" outlineLevel="0" collapsed="false">
      <c r="A54" s="3" t="n">
        <v>67</v>
      </c>
      <c r="B54" s="3" t="n">
        <v>79.95</v>
      </c>
      <c r="C54" s="3" t="s">
        <v>111</v>
      </c>
      <c r="D54" s="3" t="n">
        <v>100</v>
      </c>
      <c r="E54" s="15" t="n">
        <v>24.95</v>
      </c>
      <c r="F54" s="3" t="s">
        <v>56</v>
      </c>
      <c r="G54" s="3" t="n">
        <f aca="false">D54*($B$5/$D$5)</f>
        <v>76081.4</v>
      </c>
      <c r="H54" s="3" t="n">
        <v>42.8</v>
      </c>
      <c r="I54" s="4" t="s">
        <v>94</v>
      </c>
      <c r="J54" s="28" t="n">
        <v>60</v>
      </c>
      <c r="K54" s="29" t="n">
        <f aca="false">((((B54*(H54/4))/G54)*4)/E54)*24</f>
        <v>0.0432637771843703</v>
      </c>
      <c r="L54" s="6" t="n">
        <v>0.1</v>
      </c>
      <c r="M54" s="30" t="n">
        <v>34994</v>
      </c>
      <c r="N54" s="3" t="s">
        <v>71</v>
      </c>
      <c r="O54" s="3" t="s">
        <v>96</v>
      </c>
      <c r="P54" s="3"/>
      <c r="Q54" s="8"/>
      <c r="R54" s="8"/>
    </row>
    <row r="55" customFormat="false" ht="12.75" hidden="false" customHeight="false" outlineLevel="0" collapsed="false">
      <c r="A55" s="3" t="n">
        <v>68</v>
      </c>
      <c r="B55" s="3" t="n">
        <v>21.78</v>
      </c>
      <c r="C55" s="3" t="s">
        <v>112</v>
      </c>
      <c r="D55" s="3" t="n">
        <v>100</v>
      </c>
      <c r="E55" s="15" t="n">
        <v>24.983</v>
      </c>
      <c r="F55" s="3" t="s">
        <v>60</v>
      </c>
      <c r="G55" s="3" t="n">
        <f aca="false">D55*($B$5/$D$5)</f>
        <v>76081.4</v>
      </c>
      <c r="H55" s="3" t="n">
        <v>42.8</v>
      </c>
      <c r="I55" s="4" t="s">
        <v>94</v>
      </c>
      <c r="J55" s="28" t="n">
        <v>60</v>
      </c>
      <c r="K55" s="29" t="n">
        <f aca="false">((((B55*(H55/4))/G55)*4)/E55)*24</f>
        <v>0.0117703615311624</v>
      </c>
      <c r="L55" s="6" t="n">
        <v>0.1</v>
      </c>
      <c r="M55" s="30" t="n">
        <v>34994</v>
      </c>
      <c r="N55" s="3" t="s">
        <v>71</v>
      </c>
      <c r="O55" s="3" t="s">
        <v>96</v>
      </c>
      <c r="P55" s="3"/>
      <c r="Q55" s="8" t="n">
        <f aca="false">Q53+((K55+K54+K53+K52)/2)*(J55-J53)</f>
        <v>3.73124802083318</v>
      </c>
      <c r="R55" s="8"/>
    </row>
    <row r="56" customFormat="false" ht="12.75" hidden="false" customHeight="false" outlineLevel="0" collapsed="false">
      <c r="A56" s="3" t="n">
        <v>69</v>
      </c>
      <c r="B56" s="3" t="n">
        <v>27.92</v>
      </c>
      <c r="C56" s="3" t="s">
        <v>113</v>
      </c>
      <c r="D56" s="3" t="n">
        <v>100</v>
      </c>
      <c r="E56" s="15" t="n">
        <v>25.033</v>
      </c>
      <c r="F56" s="3" t="s">
        <v>56</v>
      </c>
      <c r="G56" s="3" t="n">
        <f aca="false">D56*($B$5/$D$5)</f>
        <v>76081.4</v>
      </c>
      <c r="H56" s="3" t="n">
        <v>46.2</v>
      </c>
      <c r="I56" s="4" t="s">
        <v>94</v>
      </c>
      <c r="J56" s="28" t="n">
        <v>120</v>
      </c>
      <c r="K56" s="29" t="n">
        <f aca="false">((((B56*(H56/4))/G56)*4)/E56)*24</f>
        <v>0.0162546355408085</v>
      </c>
      <c r="L56" s="6" t="n">
        <v>0.01</v>
      </c>
      <c r="M56" s="30" t="n">
        <v>34994</v>
      </c>
      <c r="N56" s="3" t="s">
        <v>71</v>
      </c>
      <c r="O56" s="3" t="s">
        <v>96</v>
      </c>
      <c r="P56" s="3"/>
      <c r="Q56" s="8"/>
      <c r="R56" s="8"/>
    </row>
    <row r="57" customFormat="false" ht="12.75" hidden="false" customHeight="false" outlineLevel="0" collapsed="false">
      <c r="A57" s="17" t="n">
        <v>70</v>
      </c>
      <c r="B57" s="17" t="n">
        <v>18.87</v>
      </c>
      <c r="C57" s="17" t="s">
        <v>114</v>
      </c>
      <c r="D57" s="17" t="n">
        <v>100</v>
      </c>
      <c r="E57" s="18" t="n">
        <v>25.067</v>
      </c>
      <c r="F57" s="17" t="s">
        <v>60</v>
      </c>
      <c r="G57" s="17" t="n">
        <f aca="false">D57*($B$5/$D$5)</f>
        <v>76081.4</v>
      </c>
      <c r="H57" s="17" t="n">
        <v>46.2</v>
      </c>
      <c r="I57" s="19" t="s">
        <v>94</v>
      </c>
      <c r="J57" s="25" t="n">
        <v>120</v>
      </c>
      <c r="K57" s="26" t="n">
        <f aca="false">((((B57*(H57/4))/G57)*4)/E57)*24</f>
        <v>0.010970950632354</v>
      </c>
      <c r="L57" s="21" t="n">
        <v>0.01</v>
      </c>
      <c r="M57" s="27" t="n">
        <v>34994</v>
      </c>
      <c r="N57" s="17" t="s">
        <v>71</v>
      </c>
      <c r="O57" s="17" t="s">
        <v>96</v>
      </c>
      <c r="P57" s="17"/>
      <c r="Q57" s="23" t="n">
        <f aca="false">Q55+((K57+K56+K55+K54)/2)*(J57-J55)</f>
        <v>6.19903976749404</v>
      </c>
      <c r="R57" s="23" t="n">
        <f aca="false">Q57+K56*30</f>
        <v>6.68667883371829</v>
      </c>
    </row>
    <row r="58" customFormat="false" ht="12.75" hidden="false" customHeight="false" outlineLevel="0" collapsed="false">
      <c r="A58" s="3" t="n">
        <v>71</v>
      </c>
      <c r="B58" s="3" t="n">
        <v>75.2</v>
      </c>
      <c r="C58" s="3" t="s">
        <v>115</v>
      </c>
      <c r="D58" s="3" t="n">
        <v>100</v>
      </c>
      <c r="E58" s="15" t="n">
        <v>24.45</v>
      </c>
      <c r="F58" s="3" t="s">
        <v>56</v>
      </c>
      <c r="G58" s="3" t="n">
        <f aca="false">D58*($B$5/$D$5)</f>
        <v>76081.4</v>
      </c>
      <c r="H58" s="3" t="n">
        <v>37.9</v>
      </c>
      <c r="I58" s="4" t="s">
        <v>94</v>
      </c>
      <c r="J58" s="28" t="n">
        <v>10</v>
      </c>
      <c r="K58" s="29" t="n">
        <f aca="false">((((B58*(H58/4))/G58)*4)/E58)*24</f>
        <v>0.0367714650345196</v>
      </c>
      <c r="L58" s="6" t="n">
        <v>1</v>
      </c>
      <c r="M58" s="30" t="n">
        <v>34995</v>
      </c>
      <c r="N58" s="3" t="s">
        <v>79</v>
      </c>
      <c r="O58" s="3" t="s">
        <v>116</v>
      </c>
      <c r="P58" s="3"/>
      <c r="Q58" s="8"/>
      <c r="R58" s="8"/>
    </row>
    <row r="59" customFormat="false" ht="12.75" hidden="false" customHeight="false" outlineLevel="0" collapsed="false">
      <c r="A59" s="3" t="n">
        <v>72</v>
      </c>
      <c r="B59" s="3" t="n">
        <v>24.95</v>
      </c>
      <c r="C59" s="3" t="s">
        <v>117</v>
      </c>
      <c r="D59" s="3" t="n">
        <v>100</v>
      </c>
      <c r="E59" s="15" t="n">
        <v>24.467</v>
      </c>
      <c r="F59" s="3" t="s">
        <v>60</v>
      </c>
      <c r="G59" s="3" t="n">
        <f aca="false">D59*($B$5/$D$5)</f>
        <v>76081.4</v>
      </c>
      <c r="H59" s="3" t="n">
        <v>37.9</v>
      </c>
      <c r="I59" s="4" t="s">
        <v>94</v>
      </c>
      <c r="J59" s="28" t="n">
        <v>10</v>
      </c>
      <c r="K59" s="29" t="n">
        <f aca="false">((((B59*(H59/4))/G59)*4)/E59)*24</f>
        <v>0.0121916302844438</v>
      </c>
      <c r="L59" s="6" t="n">
        <v>1</v>
      </c>
      <c r="M59" s="30" t="n">
        <v>34995</v>
      </c>
      <c r="N59" s="3" t="s">
        <v>79</v>
      </c>
      <c r="O59" s="3" t="s">
        <v>116</v>
      </c>
      <c r="P59" s="3"/>
      <c r="Q59" s="8" t="n">
        <f aca="false">(K59+K58)*J59</f>
        <v>0.489630953189634</v>
      </c>
      <c r="R59" s="8"/>
    </row>
    <row r="60" customFormat="false" ht="12.75" hidden="false" customHeight="false" outlineLevel="0" collapsed="false">
      <c r="A60" s="3" t="n">
        <v>73</v>
      </c>
      <c r="B60" s="3" t="n">
        <v>80.22</v>
      </c>
      <c r="C60" s="3" t="s">
        <v>118</v>
      </c>
      <c r="D60" s="3" t="n">
        <v>100</v>
      </c>
      <c r="E60" s="15" t="n">
        <v>24.45</v>
      </c>
      <c r="F60" s="3" t="s">
        <v>56</v>
      </c>
      <c r="G60" s="3" t="n">
        <f aca="false">D60*($B$5/$D$5)</f>
        <v>76081.4</v>
      </c>
      <c r="H60" s="3" t="n">
        <v>37.9</v>
      </c>
      <c r="I60" s="4" t="s">
        <v>94</v>
      </c>
      <c r="J60" s="28" t="n">
        <v>40</v>
      </c>
      <c r="K60" s="29" t="n">
        <f aca="false">((((B60*(H60/4))/G60)*4)/E60)*24</f>
        <v>0.0392261559184729</v>
      </c>
      <c r="L60" s="6" t="n">
        <v>0.25</v>
      </c>
      <c r="M60" s="30" t="n">
        <v>34995</v>
      </c>
      <c r="N60" s="3" t="s">
        <v>79</v>
      </c>
      <c r="O60" s="3" t="s">
        <v>116</v>
      </c>
      <c r="P60" s="3"/>
      <c r="Q60" s="8"/>
      <c r="R60" s="8"/>
    </row>
    <row r="61" customFormat="false" ht="12.75" hidden="false" customHeight="false" outlineLevel="0" collapsed="false">
      <c r="A61" s="3" t="n">
        <v>74</v>
      </c>
      <c r="B61" s="3" t="n">
        <v>20.4</v>
      </c>
      <c r="C61" s="3" t="s">
        <v>119</v>
      </c>
      <c r="D61" s="3" t="n">
        <v>100</v>
      </c>
      <c r="E61" s="15" t="n">
        <v>24.517</v>
      </c>
      <c r="F61" s="3" t="s">
        <v>60</v>
      </c>
      <c r="G61" s="3" t="n">
        <f aca="false">D61*($B$5/$D$5)</f>
        <v>76081.4</v>
      </c>
      <c r="H61" s="3" t="n">
        <v>37.9</v>
      </c>
      <c r="I61" s="4" t="s">
        <v>94</v>
      </c>
      <c r="J61" s="28" t="n">
        <v>40</v>
      </c>
      <c r="K61" s="29" t="n">
        <f aca="false">((((B61*(H61/4))/G61)*4)/E61)*24</f>
        <v>0.00994797754853433</v>
      </c>
      <c r="L61" s="6" t="n">
        <v>0.25</v>
      </c>
      <c r="M61" s="30" t="n">
        <v>34995</v>
      </c>
      <c r="N61" s="3" t="s">
        <v>79</v>
      </c>
      <c r="O61" s="3" t="s">
        <v>116</v>
      </c>
      <c r="P61" s="3"/>
      <c r="Q61" s="8" t="n">
        <f aca="false">Q59+((K61+K60+K59+K58)/2)*(J61-J59)</f>
        <v>1.96168938497919</v>
      </c>
      <c r="R61" s="8"/>
    </row>
    <row r="62" customFormat="false" ht="12.75" hidden="false" customHeight="false" outlineLevel="0" collapsed="false">
      <c r="A62" s="3" t="n">
        <v>75</v>
      </c>
      <c r="B62" s="3" t="n">
        <v>61.12</v>
      </c>
      <c r="C62" s="3" t="s">
        <v>120</v>
      </c>
      <c r="D62" s="3" t="n">
        <v>100</v>
      </c>
      <c r="E62" s="15" t="n">
        <v>24.6</v>
      </c>
      <c r="F62" s="3" t="s">
        <v>56</v>
      </c>
      <c r="G62" s="3" t="n">
        <f aca="false">D62*($B$5/$D$5)</f>
        <v>76081.4</v>
      </c>
      <c r="H62" s="3" t="n">
        <v>37.9</v>
      </c>
      <c r="I62" s="4" t="s">
        <v>94</v>
      </c>
      <c r="J62" s="28" t="n">
        <v>60</v>
      </c>
      <c r="K62" s="29" t="n">
        <f aca="false">((((B62*(H62/4))/G62)*4)/E62)*24</f>
        <v>0.0297043596502257</v>
      </c>
      <c r="L62" s="6" t="n">
        <v>0.1</v>
      </c>
      <c r="M62" s="30" t="n">
        <v>34995</v>
      </c>
      <c r="N62" s="3" t="s">
        <v>79</v>
      </c>
      <c r="O62" s="3" t="s">
        <v>116</v>
      </c>
      <c r="P62" s="3" t="n">
        <v>54</v>
      </c>
      <c r="Q62" s="8"/>
      <c r="R62" s="8"/>
    </row>
    <row r="63" customFormat="false" ht="12.75" hidden="false" customHeight="false" outlineLevel="0" collapsed="false">
      <c r="A63" s="3" t="n">
        <v>76</v>
      </c>
      <c r="B63" s="3" t="n">
        <v>33.77</v>
      </c>
      <c r="C63" s="3" t="s">
        <v>121</v>
      </c>
      <c r="D63" s="3" t="n">
        <v>100</v>
      </c>
      <c r="E63" s="15" t="n">
        <v>24.633</v>
      </c>
      <c r="F63" s="3" t="s">
        <v>60</v>
      </c>
      <c r="G63" s="3" t="n">
        <f aca="false">D63*($B$5/$D$5)</f>
        <v>76081.4</v>
      </c>
      <c r="H63" s="3" t="n">
        <v>37.9</v>
      </c>
      <c r="I63" s="4" t="s">
        <v>94</v>
      </c>
      <c r="J63" s="28" t="n">
        <v>60</v>
      </c>
      <c r="K63" s="29" t="n">
        <f aca="false">((((B63*(H63/4))/G63)*4)/E63)*24</f>
        <v>0.0163902549801158</v>
      </c>
      <c r="L63" s="6" t="n">
        <v>0.1</v>
      </c>
      <c r="M63" s="30" t="n">
        <v>34995</v>
      </c>
      <c r="N63" s="3" t="s">
        <v>79</v>
      </c>
      <c r="O63" s="3" t="s">
        <v>116</v>
      </c>
      <c r="P63" s="3"/>
      <c r="Q63" s="8" t="n">
        <f aca="false">Q61+((K63+K62+K61+K60)/2)*(J63-J61)</f>
        <v>2.91437686595268</v>
      </c>
      <c r="R63" s="8"/>
    </row>
    <row r="64" customFormat="false" ht="12.75" hidden="false" customHeight="false" outlineLevel="0" collapsed="false">
      <c r="A64" s="3" t="n">
        <v>77</v>
      </c>
      <c r="B64" s="3" t="n">
        <v>29.1</v>
      </c>
      <c r="C64" s="3" t="s">
        <v>122</v>
      </c>
      <c r="D64" s="3" t="n">
        <v>100</v>
      </c>
      <c r="E64" s="15" t="n">
        <v>24.717</v>
      </c>
      <c r="F64" s="3" t="s">
        <v>56</v>
      </c>
      <c r="G64" s="3" t="n">
        <f aca="false">D64*($B$5/$D$5)</f>
        <v>76081.4</v>
      </c>
      <c r="H64" s="3" t="n">
        <v>38.7</v>
      </c>
      <c r="I64" s="4" t="s">
        <v>94</v>
      </c>
      <c r="J64" s="28" t="n">
        <v>80</v>
      </c>
      <c r="K64" s="29" t="n">
        <f aca="false">((((B64*(H64/4))/G64)*4)/E64)*24</f>
        <v>0.0143727854449099</v>
      </c>
      <c r="L64" s="6" t="n">
        <v>0.03</v>
      </c>
      <c r="M64" s="30" t="n">
        <v>34995</v>
      </c>
      <c r="N64" s="3" t="s">
        <v>79</v>
      </c>
      <c r="O64" s="3" t="s">
        <v>116</v>
      </c>
      <c r="P64" s="3"/>
      <c r="Q64" s="8"/>
      <c r="R64" s="8"/>
    </row>
    <row r="65" customFormat="false" ht="12.75" hidden="false" customHeight="false" outlineLevel="0" collapsed="false">
      <c r="A65" s="3" t="n">
        <v>78</v>
      </c>
      <c r="B65" s="3" t="n">
        <v>19.53</v>
      </c>
      <c r="C65" s="3" t="s">
        <v>123</v>
      </c>
      <c r="D65" s="3" t="n">
        <v>100</v>
      </c>
      <c r="E65" s="15" t="n">
        <v>24.75</v>
      </c>
      <c r="F65" s="3" t="s">
        <v>60</v>
      </c>
      <c r="G65" s="3" t="n">
        <f aca="false">D65*($B$5/$D$5)</f>
        <v>76081.4</v>
      </c>
      <c r="H65" s="3" t="n">
        <v>38.7</v>
      </c>
      <c r="I65" s="4" t="s">
        <v>94</v>
      </c>
      <c r="J65" s="28" t="n">
        <v>80</v>
      </c>
      <c r="K65" s="29" t="n">
        <f aca="false">((((B65*(H65/4))/G65)*4)/E65)*24</f>
        <v>0.00963320386275274</v>
      </c>
      <c r="L65" s="6" t="n">
        <v>0.03</v>
      </c>
      <c r="M65" s="30" t="n">
        <v>34995</v>
      </c>
      <c r="N65" s="3" t="s">
        <v>79</v>
      </c>
      <c r="O65" s="3" t="s">
        <v>116</v>
      </c>
      <c r="P65" s="3"/>
      <c r="Q65" s="8" t="n">
        <f aca="false">Q63+((K65+K64+K63+K62)/2)*(J65-J63)</f>
        <v>3.61538290533272</v>
      </c>
      <c r="R65" s="8"/>
    </row>
    <row r="66" customFormat="false" ht="12.75" hidden="false" customHeight="false" outlineLevel="0" collapsed="false">
      <c r="A66" s="3" t="n">
        <v>79</v>
      </c>
      <c r="B66" s="3" t="n">
        <v>25.68</v>
      </c>
      <c r="C66" s="3" t="s">
        <v>124</v>
      </c>
      <c r="D66" s="3" t="n">
        <v>100</v>
      </c>
      <c r="E66" s="15" t="n">
        <v>24.8</v>
      </c>
      <c r="F66" s="3" t="s">
        <v>56</v>
      </c>
      <c r="G66" s="3" t="n">
        <f aca="false">D66*($B$5/$D$5)</f>
        <v>76081.4</v>
      </c>
      <c r="H66" s="3" t="n">
        <v>40.6</v>
      </c>
      <c r="I66" s="4" t="s">
        <v>94</v>
      </c>
      <c r="J66" s="28" t="n">
        <v>120</v>
      </c>
      <c r="K66" s="29" t="n">
        <f aca="false">((((B66*(H66/4))/G66)*4)/E66)*24</f>
        <v>0.0132617891346764</v>
      </c>
      <c r="L66" s="6" t="n">
        <v>0</v>
      </c>
      <c r="M66" s="30" t="n">
        <v>34995</v>
      </c>
      <c r="N66" s="3" t="s">
        <v>79</v>
      </c>
      <c r="O66" s="3" t="s">
        <v>116</v>
      </c>
      <c r="P66" s="3"/>
      <c r="Q66" s="8"/>
      <c r="R66" s="8"/>
    </row>
    <row r="67" customFormat="false" ht="12.75" hidden="false" customHeight="false" outlineLevel="0" collapsed="false">
      <c r="A67" s="17" t="n">
        <v>80</v>
      </c>
      <c r="B67" s="17" t="n">
        <v>16.98</v>
      </c>
      <c r="C67" s="17" t="s">
        <v>125</v>
      </c>
      <c r="D67" s="17" t="n">
        <v>100</v>
      </c>
      <c r="E67" s="18" t="n">
        <v>24.833</v>
      </c>
      <c r="F67" s="17" t="s">
        <v>60</v>
      </c>
      <c r="G67" s="17" t="n">
        <f aca="false">D67*($B$5/$D$5)</f>
        <v>76081.4</v>
      </c>
      <c r="H67" s="17" t="n">
        <v>40.6</v>
      </c>
      <c r="I67" s="19" t="s">
        <v>94</v>
      </c>
      <c r="J67" s="25" t="n">
        <v>120</v>
      </c>
      <c r="K67" s="26" t="n">
        <f aca="false">((((B67*(H67/4))/G67)*4)/E67)*24</f>
        <v>0.00875724050327334</v>
      </c>
      <c r="L67" s="21" t="n">
        <v>0</v>
      </c>
      <c r="M67" s="27" t="n">
        <v>34995</v>
      </c>
      <c r="N67" s="17" t="s">
        <v>79</v>
      </c>
      <c r="O67" s="17" t="s">
        <v>116</v>
      </c>
      <c r="P67" s="17"/>
      <c r="Q67" s="23" t="n">
        <f aca="false">Q65+((K67+K66+K65+K64)/2)*(J67-J65)</f>
        <v>4.53588328424497</v>
      </c>
      <c r="R67" s="23" t="n">
        <f aca="false">Q67+K66*30</f>
        <v>4.93373695828526</v>
      </c>
    </row>
    <row r="68" customFormat="false" ht="12.75" hidden="false" customHeight="false" outlineLevel="0" collapsed="false">
      <c r="A68" s="3" t="n">
        <v>81</v>
      </c>
      <c r="B68" s="3" t="n">
        <v>120.15</v>
      </c>
      <c r="C68" s="3" t="s">
        <v>126</v>
      </c>
      <c r="D68" s="3" t="n">
        <v>100</v>
      </c>
      <c r="E68" s="15" t="n">
        <v>24.717</v>
      </c>
      <c r="F68" s="3" t="s">
        <v>56</v>
      </c>
      <c r="G68" s="3" t="n">
        <f aca="false">D68*($B$5/$D$5)</f>
        <v>76081.4</v>
      </c>
      <c r="H68" s="3" t="n">
        <v>38.1</v>
      </c>
      <c r="I68" s="4" t="s">
        <v>94</v>
      </c>
      <c r="J68" s="28" t="n">
        <v>5</v>
      </c>
      <c r="K68" s="29" t="n">
        <f aca="false">((((B68*(H68/4))/G68)*4)/E68)*24</f>
        <v>0.058423253614415</v>
      </c>
      <c r="L68" s="6" t="n">
        <v>1</v>
      </c>
      <c r="M68" s="30" t="n">
        <v>34996</v>
      </c>
      <c r="N68" s="3" t="s">
        <v>71</v>
      </c>
      <c r="O68" s="3" t="s">
        <v>127</v>
      </c>
      <c r="P68" s="3"/>
      <c r="Q68" s="8"/>
      <c r="R68" s="8"/>
    </row>
    <row r="69" customFormat="false" ht="12.75" hidden="false" customHeight="false" outlineLevel="0" collapsed="false">
      <c r="A69" s="3" t="n">
        <v>82</v>
      </c>
      <c r="B69" s="3" t="n">
        <v>31.5</v>
      </c>
      <c r="C69" s="3" t="s">
        <v>128</v>
      </c>
      <c r="D69" s="3" t="n">
        <v>100</v>
      </c>
      <c r="E69" s="15" t="n">
        <v>24.75</v>
      </c>
      <c r="F69" s="3" t="s">
        <v>60</v>
      </c>
      <c r="G69" s="3" t="n">
        <f aca="false">D69*($B$5/$D$5)</f>
        <v>76081.4</v>
      </c>
      <c r="H69" s="3" t="n">
        <v>38.1</v>
      </c>
      <c r="I69" s="4" t="s">
        <v>94</v>
      </c>
      <c r="J69" s="28" t="n">
        <v>5</v>
      </c>
      <c r="K69" s="29" t="n">
        <f aca="false">((((B69*(H69/4))/G69)*4)/E69)*24</f>
        <v>0.0152965352659365</v>
      </c>
      <c r="L69" s="6" t="n">
        <v>1</v>
      </c>
      <c r="M69" s="30" t="n">
        <v>34996</v>
      </c>
      <c r="N69" s="3" t="s">
        <v>71</v>
      </c>
      <c r="O69" s="3" t="s">
        <v>127</v>
      </c>
      <c r="P69" s="3"/>
      <c r="Q69" s="8" t="n">
        <f aca="false">(K69+K68)*J69</f>
        <v>0.368598944401757</v>
      </c>
      <c r="R69" s="8"/>
    </row>
    <row r="70" customFormat="false" ht="12.75" hidden="false" customHeight="false" outlineLevel="0" collapsed="false">
      <c r="A70" s="3" t="n">
        <v>83</v>
      </c>
      <c r="B70" s="3" t="n">
        <v>134.98</v>
      </c>
      <c r="C70" s="3" t="s">
        <v>129</v>
      </c>
      <c r="D70" s="3" t="n">
        <v>100</v>
      </c>
      <c r="E70" s="15" t="n">
        <v>24.8</v>
      </c>
      <c r="F70" s="3" t="s">
        <v>56</v>
      </c>
      <c r="G70" s="3" t="n">
        <f aca="false">D70*($B$5/$D$5)</f>
        <v>76081.4</v>
      </c>
      <c r="H70" s="3" t="n">
        <v>38.1</v>
      </c>
      <c r="I70" s="4" t="s">
        <v>94</v>
      </c>
      <c r="J70" s="28" t="n">
        <v>10</v>
      </c>
      <c r="K70" s="29" t="n">
        <f aca="false">((((B70*(H70/4))/G70)*4)/E70)*24</f>
        <v>0.0654147166824802</v>
      </c>
      <c r="L70" s="6" t="n">
        <v>0.25</v>
      </c>
      <c r="M70" s="30" t="n">
        <v>34996</v>
      </c>
      <c r="N70" s="3" t="s">
        <v>71</v>
      </c>
      <c r="O70" s="3" t="s">
        <v>127</v>
      </c>
      <c r="P70" s="3"/>
      <c r="Q70" s="8"/>
      <c r="R70" s="8"/>
    </row>
    <row r="71" customFormat="false" ht="12.75" hidden="false" customHeight="false" outlineLevel="0" collapsed="false">
      <c r="A71" s="3" t="n">
        <v>84</v>
      </c>
      <c r="B71" s="3" t="n">
        <v>31.95</v>
      </c>
      <c r="C71" s="3" t="s">
        <v>130</v>
      </c>
      <c r="D71" s="3" t="n">
        <v>100</v>
      </c>
      <c r="E71" s="15" t="n">
        <v>24.85</v>
      </c>
      <c r="F71" s="3" t="s">
        <v>60</v>
      </c>
      <c r="G71" s="3" t="n">
        <f aca="false">D71*($B$5/$D$5)</f>
        <v>76081.4</v>
      </c>
      <c r="H71" s="3" t="n">
        <v>38.1</v>
      </c>
      <c r="I71" s="4" t="s">
        <v>94</v>
      </c>
      <c r="J71" s="28" t="n">
        <v>10</v>
      </c>
      <c r="K71" s="29" t="n">
        <f aca="false">((((B71*(H71/4))/G71)*4)/E71)*24</f>
        <v>0.0154526223604868</v>
      </c>
      <c r="L71" s="6" t="n">
        <v>0.25</v>
      </c>
      <c r="M71" s="30" t="n">
        <v>34996</v>
      </c>
      <c r="N71" s="3" t="s">
        <v>71</v>
      </c>
      <c r="O71" s="3" t="s">
        <v>127</v>
      </c>
      <c r="P71" s="3" t="n">
        <v>59</v>
      </c>
      <c r="Q71" s="8" t="n">
        <f aca="false">Q69+((K71+K70+K69+K68)/2)*(J71-J69)</f>
        <v>0.755066764210054</v>
      </c>
      <c r="R71" s="8"/>
    </row>
    <row r="72" customFormat="false" ht="12.75" hidden="false" customHeight="false" outlineLevel="0" collapsed="false">
      <c r="A72" s="3" t="n">
        <v>85</v>
      </c>
      <c r="B72" s="3" t="n">
        <v>120.37</v>
      </c>
      <c r="C72" s="3" t="s">
        <v>131</v>
      </c>
      <c r="D72" s="3" t="n">
        <v>100</v>
      </c>
      <c r="E72" s="15" t="n">
        <v>24.85</v>
      </c>
      <c r="F72" s="3" t="s">
        <v>39</v>
      </c>
      <c r="G72" s="3" t="n">
        <f aca="false">D72*($B$5/$D$5)</f>
        <v>76081.4</v>
      </c>
      <c r="H72" s="3" t="n">
        <v>37.1</v>
      </c>
      <c r="I72" s="4" t="s">
        <v>94</v>
      </c>
      <c r="J72" s="28" t="n">
        <v>30</v>
      </c>
      <c r="K72" s="29" t="n">
        <f aca="false">((((B72*(H72/4))/G72)*4)/E72)*24</f>
        <v>0.0566889643808853</v>
      </c>
      <c r="L72" s="6" t="n">
        <v>0.1</v>
      </c>
      <c r="M72" s="30" t="n">
        <v>34996</v>
      </c>
      <c r="N72" s="3" t="s">
        <v>71</v>
      </c>
      <c r="O72" s="3" t="s">
        <v>127</v>
      </c>
      <c r="P72" s="3"/>
      <c r="Q72" s="8" t="n">
        <f aca="false">Q71+((K72+K71+K70)/2)*(J72-J71)</f>
        <v>2.13062979844858</v>
      </c>
      <c r="R72" s="8"/>
    </row>
    <row r="73" customFormat="false" ht="12.75" hidden="false" customHeight="false" outlineLevel="0" collapsed="false">
      <c r="A73" s="3" t="n">
        <v>86</v>
      </c>
      <c r="B73" s="3" t="n">
        <v>59.98</v>
      </c>
      <c r="C73" s="3" t="s">
        <v>132</v>
      </c>
      <c r="D73" s="3" t="n">
        <v>100</v>
      </c>
      <c r="E73" s="15" t="n">
        <v>24.917</v>
      </c>
      <c r="F73" s="3" t="s">
        <v>39</v>
      </c>
      <c r="G73" s="3" t="n">
        <f aca="false">D73*($B$5/$D$5)</f>
        <v>76081.4</v>
      </c>
      <c r="H73" s="3" t="n">
        <v>37.5</v>
      </c>
      <c r="I73" s="4" t="s">
        <v>94</v>
      </c>
      <c r="J73" s="28" t="n">
        <v>70</v>
      </c>
      <c r="K73" s="29" t="n">
        <f aca="false">((((B73*(H73/4))/G73)*4)/E73)*24</f>
        <v>0.0284757206009428</v>
      </c>
      <c r="L73" s="6" t="n">
        <v>0.01</v>
      </c>
      <c r="M73" s="30" t="n">
        <v>34996</v>
      </c>
      <c r="N73" s="3" t="s">
        <v>71</v>
      </c>
      <c r="O73" s="3" t="s">
        <v>127</v>
      </c>
      <c r="P73" s="3"/>
      <c r="Q73" s="8" t="n">
        <f aca="false">Q72+((K73+K72)/2)*(J73-J72)</f>
        <v>3.83392349808514</v>
      </c>
      <c r="R73" s="8"/>
    </row>
    <row r="74" customFormat="false" ht="12.75" hidden="false" customHeight="false" outlineLevel="0" collapsed="false">
      <c r="A74" s="17" t="n">
        <v>87</v>
      </c>
      <c r="B74" s="17" t="n">
        <v>27.48</v>
      </c>
      <c r="C74" s="17" t="s">
        <v>133</v>
      </c>
      <c r="D74" s="17" t="n">
        <v>100</v>
      </c>
      <c r="E74" s="18" t="n">
        <v>24.917</v>
      </c>
      <c r="F74" s="17" t="s">
        <v>39</v>
      </c>
      <c r="G74" s="17" t="n">
        <f aca="false">D74*($B$5/$D$5)</f>
        <v>76081.4</v>
      </c>
      <c r="H74" s="17" t="n">
        <v>38.3</v>
      </c>
      <c r="I74" s="19" t="s">
        <v>94</v>
      </c>
      <c r="J74" s="25" t="n">
        <v>110</v>
      </c>
      <c r="K74" s="26" t="n">
        <f aca="false">((((B74*(H74/4))/G74)*4)/E74)*24</f>
        <v>0.0133245483254252</v>
      </c>
      <c r="L74" s="21" t="n">
        <v>0</v>
      </c>
      <c r="M74" s="27" t="n">
        <v>34996</v>
      </c>
      <c r="N74" s="17" t="s">
        <v>71</v>
      </c>
      <c r="O74" s="17" t="s">
        <v>127</v>
      </c>
      <c r="P74" s="17"/>
      <c r="Q74" s="23" t="n">
        <f aca="false">Q73+((K74+K73)/2)*(J74-J73)</f>
        <v>4.6699288766125</v>
      </c>
      <c r="R74" s="23" t="n">
        <f aca="false">Q74+K74*40</f>
        <v>5.20291080962951</v>
      </c>
    </row>
    <row r="75" customFormat="false" ht="12.75" hidden="false" customHeight="false" outlineLevel="0" collapsed="false">
      <c r="A75" s="3" t="n">
        <v>88</v>
      </c>
      <c r="B75" s="3" t="n">
        <v>157.58</v>
      </c>
      <c r="C75" s="3" t="s">
        <v>134</v>
      </c>
      <c r="D75" s="3" t="n">
        <v>100</v>
      </c>
      <c r="E75" s="15" t="n">
        <v>24.767</v>
      </c>
      <c r="F75" s="3" t="s">
        <v>56</v>
      </c>
      <c r="G75" s="3" t="n">
        <f aca="false">D75*($B$5/$D$5)</f>
        <v>76081.4</v>
      </c>
      <c r="H75" s="3" t="n">
        <v>38.3</v>
      </c>
      <c r="I75" s="4" t="s">
        <v>94</v>
      </c>
      <c r="J75" s="28" t="n">
        <v>10</v>
      </c>
      <c r="K75" s="29" t="n">
        <f aca="false">((((B75*(H75/4))/G75)*4)/E75)*24</f>
        <v>0.0768704125874221</v>
      </c>
      <c r="L75" s="6" t="n">
        <v>1</v>
      </c>
      <c r="M75" s="30" t="n">
        <v>34997</v>
      </c>
      <c r="N75" s="3" t="s">
        <v>135</v>
      </c>
      <c r="O75" s="3" t="s">
        <v>136</v>
      </c>
      <c r="P75" s="3"/>
      <c r="Q75" s="8"/>
      <c r="R75" s="8"/>
    </row>
    <row r="76" customFormat="false" ht="12.75" hidden="false" customHeight="false" outlineLevel="0" collapsed="false">
      <c r="A76" s="3" t="n">
        <v>89</v>
      </c>
      <c r="B76" s="3" t="n">
        <v>24.33</v>
      </c>
      <c r="C76" s="3" t="s">
        <v>137</v>
      </c>
      <c r="D76" s="3" t="n">
        <v>100</v>
      </c>
      <c r="E76" s="15" t="n">
        <v>24.8</v>
      </c>
      <c r="F76" s="3" t="s">
        <v>60</v>
      </c>
      <c r="G76" s="3" t="n">
        <f aca="false">D76*($B$5/$D$5)</f>
        <v>76081.4</v>
      </c>
      <c r="H76" s="3" t="n">
        <v>38.3</v>
      </c>
      <c r="I76" s="4" t="s">
        <v>94</v>
      </c>
      <c r="J76" s="28" t="n">
        <v>10</v>
      </c>
      <c r="K76" s="29" t="n">
        <f aca="false">((((B76*(H76/4))/G76)*4)/E76)*24</f>
        <v>0.0118528270696827</v>
      </c>
      <c r="L76" s="6" t="n">
        <v>1</v>
      </c>
      <c r="M76" s="30" t="n">
        <v>34997</v>
      </c>
      <c r="N76" s="3" t="s">
        <v>135</v>
      </c>
      <c r="O76" s="3" t="s">
        <v>136</v>
      </c>
      <c r="P76" s="3"/>
      <c r="Q76" s="8" t="n">
        <f aca="false">(K76+K75)*J76</f>
        <v>0.887232396571047</v>
      </c>
      <c r="R76" s="8"/>
    </row>
    <row r="77" customFormat="false" ht="12.75" hidden="false" customHeight="false" outlineLevel="0" collapsed="false">
      <c r="A77" s="3" t="n">
        <v>90</v>
      </c>
      <c r="B77" s="3" t="n">
        <v>139.45</v>
      </c>
      <c r="C77" s="3" t="s">
        <v>138</v>
      </c>
      <c r="D77" s="3" t="n">
        <v>100</v>
      </c>
      <c r="E77" s="15" t="n">
        <v>24.85</v>
      </c>
      <c r="F77" s="3" t="s">
        <v>56</v>
      </c>
      <c r="G77" s="3" t="n">
        <f aca="false">D77*($B$5/$D$5)</f>
        <v>76081.4</v>
      </c>
      <c r="H77" s="3" t="n">
        <v>38.3</v>
      </c>
      <c r="I77" s="4" t="s">
        <v>94</v>
      </c>
      <c r="J77" s="28" t="n">
        <v>20</v>
      </c>
      <c r="K77" s="29" t="n">
        <f aca="false">((((B77*(H77/4))/G77)*4)/E77)*24</f>
        <v>0.0677990557809789</v>
      </c>
      <c r="L77" s="6" t="n">
        <v>0.25</v>
      </c>
      <c r="M77" s="30" t="n">
        <v>34997</v>
      </c>
      <c r="N77" s="3" t="s">
        <v>135</v>
      </c>
      <c r="O77" s="3" t="s">
        <v>136</v>
      </c>
      <c r="P77" s="3"/>
      <c r="Q77" s="8"/>
      <c r="R77" s="8"/>
    </row>
    <row r="78" customFormat="false" ht="12.75" hidden="false" customHeight="false" outlineLevel="0" collapsed="false">
      <c r="A78" s="3" t="n">
        <v>91</v>
      </c>
      <c r="B78" s="3" t="n">
        <v>38.52</v>
      </c>
      <c r="C78" s="3" t="s">
        <v>139</v>
      </c>
      <c r="D78" s="3" t="n">
        <v>100</v>
      </c>
      <c r="E78" s="15" t="n">
        <v>24.9</v>
      </c>
      <c r="F78" s="3" t="s">
        <v>60</v>
      </c>
      <c r="G78" s="3" t="n">
        <f aca="false">D78*($B$5/$D$5)</f>
        <v>76081.4</v>
      </c>
      <c r="H78" s="3" t="n">
        <v>38.3</v>
      </c>
      <c r="I78" s="4" t="s">
        <v>94</v>
      </c>
      <c r="J78" s="28" t="n">
        <v>20</v>
      </c>
      <c r="K78" s="29" t="n">
        <f aca="false">((((B78*(H78/4))/G78)*4)/E78)*24</f>
        <v>0.018690393779573</v>
      </c>
      <c r="L78" s="6" t="n">
        <v>0.25</v>
      </c>
      <c r="M78" s="30" t="n">
        <v>34997</v>
      </c>
      <c r="N78" s="3" t="s">
        <v>135</v>
      </c>
      <c r="O78" s="3" t="s">
        <v>136</v>
      </c>
      <c r="P78" s="3"/>
      <c r="Q78" s="8" t="n">
        <f aca="false">Q76+((K78+K77+K76+K75)/2)*(J78-J76)</f>
        <v>1.76329584265933</v>
      </c>
      <c r="R78" s="8"/>
    </row>
    <row r="79" customFormat="false" ht="12.75" hidden="false" customHeight="false" outlineLevel="0" collapsed="false">
      <c r="A79" s="3" t="n">
        <v>92</v>
      </c>
      <c r="B79" s="3" t="n">
        <v>111.63</v>
      </c>
      <c r="C79" s="3" t="s">
        <v>140</v>
      </c>
      <c r="D79" s="3" t="n">
        <v>100</v>
      </c>
      <c r="E79" s="15" t="n">
        <v>24.933</v>
      </c>
      <c r="F79" s="3" t="s">
        <v>56</v>
      </c>
      <c r="G79" s="3" t="n">
        <f aca="false">D79*($B$5/$D$5)</f>
        <v>76081.4</v>
      </c>
      <c r="H79" s="3" t="n">
        <v>38.7</v>
      </c>
      <c r="I79" s="4" t="s">
        <v>94</v>
      </c>
      <c r="J79" s="28" t="n">
        <v>40</v>
      </c>
      <c r="K79" s="29" t="n">
        <f aca="false">((((B79*(H79/4))/G79)*4)/E79)*24</f>
        <v>0.0546575422093883</v>
      </c>
      <c r="L79" s="6" t="n">
        <v>0.1</v>
      </c>
      <c r="M79" s="30" t="n">
        <v>34997</v>
      </c>
      <c r="N79" s="3" t="s">
        <v>135</v>
      </c>
      <c r="O79" s="3" t="s">
        <v>136</v>
      </c>
      <c r="P79" s="3" t="n">
        <v>63</v>
      </c>
      <c r="Q79" s="8"/>
      <c r="R79" s="8"/>
    </row>
    <row r="80" customFormat="false" ht="12.75" hidden="false" customHeight="false" outlineLevel="0" collapsed="false">
      <c r="A80" s="3" t="n">
        <v>93</v>
      </c>
      <c r="B80" s="3" t="n">
        <v>38.28</v>
      </c>
      <c r="C80" s="3" t="s">
        <v>141</v>
      </c>
      <c r="D80" s="3" t="n">
        <v>100</v>
      </c>
      <c r="E80" s="15" t="n">
        <v>25</v>
      </c>
      <c r="F80" s="3" t="s">
        <v>60</v>
      </c>
      <c r="G80" s="3" t="n">
        <f aca="false">D80*($B$5/$D$5)</f>
        <v>76081.4</v>
      </c>
      <c r="H80" s="3" t="n">
        <v>38.7</v>
      </c>
      <c r="I80" s="4" t="s">
        <v>94</v>
      </c>
      <c r="J80" s="28" t="n">
        <v>40</v>
      </c>
      <c r="K80" s="29" t="n">
        <f aca="false">((((B80*(H80/4))/G80)*4)/E80)*24</f>
        <v>0.0186928547581932</v>
      </c>
      <c r="L80" s="6" t="n">
        <v>0.1</v>
      </c>
      <c r="M80" s="30" t="n">
        <v>34997</v>
      </c>
      <c r="N80" s="3" t="s">
        <v>135</v>
      </c>
      <c r="O80" s="3" t="s">
        <v>136</v>
      </c>
      <c r="P80" s="3"/>
      <c r="Q80" s="8" t="n">
        <f aca="false">Q78+((K80+K79+K78+K77)/2)*(J80-J78)</f>
        <v>3.36169430794066</v>
      </c>
      <c r="R80" s="8"/>
    </row>
    <row r="81" customFormat="false" ht="12.75" hidden="false" customHeight="false" outlineLevel="0" collapsed="false">
      <c r="A81" s="3" t="n">
        <v>94</v>
      </c>
      <c r="B81" s="3" t="n">
        <v>107.37</v>
      </c>
      <c r="C81" s="3" t="s">
        <v>142</v>
      </c>
      <c r="D81" s="3" t="n">
        <v>100</v>
      </c>
      <c r="E81" s="15" t="n">
        <v>25.033</v>
      </c>
      <c r="F81" s="3" t="s">
        <v>56</v>
      </c>
      <c r="G81" s="3" t="n">
        <f aca="false">D81*($B$5/$D$5)</f>
        <v>76081.4</v>
      </c>
      <c r="H81" s="3" t="n">
        <v>40</v>
      </c>
      <c r="I81" s="4" t="s">
        <v>94</v>
      </c>
      <c r="J81" s="28" t="n">
        <v>60</v>
      </c>
      <c r="K81" s="29" t="n">
        <f aca="false">((((B81*(H81/4))/G81)*4)/E81)*24</f>
        <v>0.0541206234887746</v>
      </c>
      <c r="L81" s="6" t="n">
        <v>0.03</v>
      </c>
      <c r="M81" s="30" t="n">
        <v>34997</v>
      </c>
      <c r="N81" s="3" t="s">
        <v>135</v>
      </c>
      <c r="O81" s="3" t="s">
        <v>136</v>
      </c>
      <c r="P81" s="3"/>
      <c r="Q81" s="8"/>
      <c r="R81" s="8"/>
    </row>
    <row r="82" customFormat="false" ht="12.75" hidden="false" customHeight="false" outlineLevel="0" collapsed="false">
      <c r="A82" s="3" t="n">
        <v>95</v>
      </c>
      <c r="B82" s="3" t="n">
        <v>25.18</v>
      </c>
      <c r="C82" s="3" t="s">
        <v>143</v>
      </c>
      <c r="D82" s="3" t="n">
        <v>100</v>
      </c>
      <c r="E82" s="15" t="n">
        <v>25.1</v>
      </c>
      <c r="F82" s="3" t="s">
        <v>60</v>
      </c>
      <c r="G82" s="3" t="n">
        <f aca="false">D82*($B$5/$D$5)</f>
        <v>76081.4</v>
      </c>
      <c r="H82" s="3" t="n">
        <v>40</v>
      </c>
      <c r="I82" s="4" t="s">
        <v>94</v>
      </c>
      <c r="J82" s="28" t="n">
        <v>60</v>
      </c>
      <c r="K82" s="29" t="n">
        <f aca="false">((((B82*(H82/4))/G82)*4)/E82)*24</f>
        <v>0.0126582812744794</v>
      </c>
      <c r="L82" s="6" t="n">
        <v>0.03</v>
      </c>
      <c r="M82" s="30" t="n">
        <v>34997</v>
      </c>
      <c r="N82" s="3" t="s">
        <v>135</v>
      </c>
      <c r="O82" s="3" t="s">
        <v>136</v>
      </c>
      <c r="P82" s="3"/>
      <c r="Q82" s="8" t="n">
        <f aca="false">Q80+((K82+K81+K80+K79)/2)*(J82-J80)</f>
        <v>4.76298732524902</v>
      </c>
      <c r="R82" s="8"/>
    </row>
    <row r="83" customFormat="false" ht="12.75" hidden="false" customHeight="false" outlineLevel="0" collapsed="false">
      <c r="A83" s="3" t="n">
        <v>96</v>
      </c>
      <c r="B83" s="3" t="n">
        <v>46.18</v>
      </c>
      <c r="C83" s="3" t="s">
        <v>144</v>
      </c>
      <c r="D83" s="3" t="n">
        <v>100</v>
      </c>
      <c r="E83" s="15" t="n">
        <v>25.1</v>
      </c>
      <c r="F83" s="3" t="s">
        <v>56</v>
      </c>
      <c r="G83" s="3" t="n">
        <f aca="false">D83*($B$5/$D$5)</f>
        <v>76081.4</v>
      </c>
      <c r="H83" s="3" t="n">
        <v>38.5</v>
      </c>
      <c r="I83" s="4" t="s">
        <v>94</v>
      </c>
      <c r="J83" s="28" t="n">
        <v>80</v>
      </c>
      <c r="K83" s="29" t="n">
        <f aca="false">((((B83*(H83/4))/G83)*4)/E83)*24</f>
        <v>0.0223446564995384</v>
      </c>
      <c r="L83" s="6" t="n">
        <v>0.01</v>
      </c>
      <c r="M83" s="30" t="n">
        <v>34997</v>
      </c>
      <c r="N83" s="3" t="s">
        <v>135</v>
      </c>
      <c r="O83" s="3" t="s">
        <v>136</v>
      </c>
      <c r="P83" s="3"/>
      <c r="Q83" s="8"/>
      <c r="R83" s="8"/>
    </row>
    <row r="84" customFormat="false" ht="12.75" hidden="false" customHeight="false" outlineLevel="0" collapsed="false">
      <c r="A84" s="3" t="n">
        <v>97</v>
      </c>
      <c r="B84" s="3" t="n">
        <v>23.05</v>
      </c>
      <c r="C84" s="3" t="s">
        <v>145</v>
      </c>
      <c r="D84" s="3" t="n">
        <v>100</v>
      </c>
      <c r="E84" s="15" t="n">
        <v>25.15</v>
      </c>
      <c r="F84" s="3" t="s">
        <v>60</v>
      </c>
      <c r="G84" s="3" t="n">
        <f aca="false">D84*($B$5/$D$5)</f>
        <v>76081.4</v>
      </c>
      <c r="H84" s="3" t="n">
        <v>38.5</v>
      </c>
      <c r="I84" s="4" t="s">
        <v>94</v>
      </c>
      <c r="J84" s="28" t="n">
        <v>80</v>
      </c>
      <c r="K84" s="29" t="n">
        <f aca="false">((((B84*(H84/4))/G84)*4)/E84)*24</f>
        <v>0.0111308009380619</v>
      </c>
      <c r="L84" s="6" t="n">
        <v>0.01</v>
      </c>
      <c r="M84" s="30" t="n">
        <v>34997</v>
      </c>
      <c r="N84" s="3" t="s">
        <v>135</v>
      </c>
      <c r="O84" s="3" t="s">
        <v>136</v>
      </c>
      <c r="P84" s="3"/>
      <c r="Q84" s="8" t="n">
        <f aca="false">Q82+((K84+K83+K82+K81)/2)*(J84-J82)</f>
        <v>5.76553094725756</v>
      </c>
      <c r="R84" s="8"/>
    </row>
    <row r="85" customFormat="false" ht="12.75" hidden="false" customHeight="false" outlineLevel="0" collapsed="false">
      <c r="A85" s="3" t="n">
        <v>98</v>
      </c>
      <c r="B85" s="3" t="n">
        <v>31.9</v>
      </c>
      <c r="C85" s="3" t="s">
        <v>146</v>
      </c>
      <c r="D85" s="3" t="n">
        <v>100</v>
      </c>
      <c r="E85" s="15" t="n">
        <v>25.15</v>
      </c>
      <c r="F85" s="3" t="s">
        <v>56</v>
      </c>
      <c r="G85" s="3" t="n">
        <f aca="false">D85*($B$5/$D$5)</f>
        <v>76081.4</v>
      </c>
      <c r="H85" s="3" t="n">
        <v>40.8</v>
      </c>
      <c r="I85" s="4" t="s">
        <v>94</v>
      </c>
      <c r="J85" s="28" t="n">
        <v>100</v>
      </c>
      <c r="K85" s="29" t="n">
        <f aca="false">((((B85*(H85/4))/G85)*4)/E85)*24</f>
        <v>0.0163247148062162</v>
      </c>
      <c r="L85" s="6" t="n">
        <v>0</v>
      </c>
      <c r="M85" s="30" t="n">
        <v>34997</v>
      </c>
      <c r="N85" s="3" t="s">
        <v>135</v>
      </c>
      <c r="O85" s="3" t="s">
        <v>136</v>
      </c>
      <c r="P85" s="3"/>
      <c r="Q85" s="8"/>
      <c r="R85" s="8"/>
    </row>
    <row r="86" customFormat="false" ht="12.75" hidden="false" customHeight="false" outlineLevel="0" collapsed="false">
      <c r="A86" s="17" t="n">
        <v>99</v>
      </c>
      <c r="B86" s="17" t="n">
        <v>18.95</v>
      </c>
      <c r="C86" s="17" t="s">
        <v>147</v>
      </c>
      <c r="D86" s="17" t="n">
        <v>100</v>
      </c>
      <c r="E86" s="18" t="n">
        <v>25.2</v>
      </c>
      <c r="F86" s="17" t="s">
        <v>60</v>
      </c>
      <c r="G86" s="17" t="n">
        <f aca="false">D86*($B$5/$D$5)</f>
        <v>76081.4</v>
      </c>
      <c r="H86" s="17" t="n">
        <v>40.8</v>
      </c>
      <c r="I86" s="19" t="s">
        <v>94</v>
      </c>
      <c r="J86" s="25" t="n">
        <v>100</v>
      </c>
      <c r="K86" s="26" t="n">
        <f aca="false">((((B86*(H86/4))/G86)*4)/E86)*24</f>
        <v>0.00967835577608794</v>
      </c>
      <c r="L86" s="21" t="n">
        <v>0</v>
      </c>
      <c r="M86" s="27" t="n">
        <v>34997</v>
      </c>
      <c r="N86" s="17" t="s">
        <v>135</v>
      </c>
      <c r="O86" s="17" t="s">
        <v>136</v>
      </c>
      <c r="P86" s="17"/>
      <c r="Q86" s="23" t="n">
        <f aca="false">Q84+((K86+K85+K84+K83)/2)*(J86-J84)</f>
        <v>6.36031622745661</v>
      </c>
      <c r="R86" s="23" t="n">
        <f aca="false">Q86+K85*50</f>
        <v>7.17655196776742</v>
      </c>
    </row>
    <row r="87" customFormat="false" ht="12.75" hidden="false" customHeight="false" outlineLevel="0" collapsed="false">
      <c r="A87" s="3" t="n">
        <v>107</v>
      </c>
      <c r="B87" s="3" t="n">
        <v>39909.6</v>
      </c>
      <c r="C87" s="3" t="s">
        <v>148</v>
      </c>
      <c r="D87" s="3"/>
      <c r="E87" s="15"/>
      <c r="F87" s="3"/>
      <c r="G87" s="3"/>
      <c r="H87" s="3"/>
      <c r="I87" s="3"/>
      <c r="J87" s="32"/>
      <c r="K87" s="3"/>
      <c r="L87" s="6"/>
      <c r="M87" s="7"/>
      <c r="N87" s="3"/>
      <c r="O87" s="3"/>
      <c r="P87" s="3"/>
      <c r="Q87" s="33"/>
      <c r="R87" s="33"/>
    </row>
    <row r="88" customFormat="false" ht="12.75" hidden="false" customHeight="false" outlineLevel="0" collapsed="false">
      <c r="A88" s="3" t="n">
        <v>108</v>
      </c>
      <c r="B88" s="3" t="n">
        <v>41018.7</v>
      </c>
      <c r="C88" s="3" t="s">
        <v>149</v>
      </c>
      <c r="D88" s="3"/>
      <c r="E88" s="15"/>
      <c r="F88" s="3"/>
      <c r="G88" s="3"/>
      <c r="H88" s="3"/>
      <c r="I88" s="3"/>
      <c r="J88" s="32"/>
      <c r="K88" s="3"/>
      <c r="L88" s="6"/>
      <c r="M88" s="7"/>
      <c r="N88" s="3"/>
      <c r="O88" s="3"/>
      <c r="P88" s="3"/>
      <c r="Q88" s="33"/>
      <c r="R88" s="33"/>
    </row>
    <row r="89" customFormat="false" ht="12.75" hidden="false" customHeight="false" outlineLevel="0" collapsed="false">
      <c r="A89" s="3" t="s">
        <v>1</v>
      </c>
      <c r="B89" s="3"/>
      <c r="C89" s="3" t="s">
        <v>2</v>
      </c>
      <c r="D89" s="3" t="s">
        <v>3</v>
      </c>
      <c r="E89" s="3" t="s">
        <v>4</v>
      </c>
      <c r="F89" s="3" t="s">
        <v>5</v>
      </c>
      <c r="G89" s="3" t="s">
        <v>6</v>
      </c>
      <c r="H89" s="3" t="s">
        <v>7</v>
      </c>
      <c r="I89" s="3" t="s">
        <v>8</v>
      </c>
      <c r="J89" s="32" t="s">
        <v>9</v>
      </c>
      <c r="K89" s="3" t="s">
        <v>10</v>
      </c>
      <c r="L89" s="6" t="s">
        <v>11</v>
      </c>
      <c r="M89" s="7" t="s">
        <v>12</v>
      </c>
      <c r="N89" s="3" t="s">
        <v>13</v>
      </c>
      <c r="O89" s="3" t="s">
        <v>14</v>
      </c>
      <c r="P89" s="3" t="s">
        <v>15</v>
      </c>
      <c r="Q89" s="33" t="s">
        <v>16</v>
      </c>
      <c r="R89" s="33" t="s">
        <v>17</v>
      </c>
    </row>
    <row r="90" customFormat="false" ht="13.5" hidden="false" customHeight="false" outlineLevel="0" collapsed="false">
      <c r="A90" s="9" t="s">
        <v>18</v>
      </c>
      <c r="B90" s="9" t="s">
        <v>19</v>
      </c>
      <c r="C90" s="9" t="s">
        <v>20</v>
      </c>
      <c r="D90" s="9" t="s">
        <v>21</v>
      </c>
      <c r="E90" s="9" t="s">
        <v>22</v>
      </c>
      <c r="F90" s="9" t="s">
        <v>23</v>
      </c>
      <c r="G90" s="9" t="s">
        <v>24</v>
      </c>
      <c r="H90" s="9" t="s">
        <v>25</v>
      </c>
      <c r="I90" s="9" t="s">
        <v>26</v>
      </c>
      <c r="J90" s="34" t="s">
        <v>27</v>
      </c>
      <c r="K90" s="9" t="s">
        <v>28</v>
      </c>
      <c r="L90" s="12" t="s">
        <v>29</v>
      </c>
      <c r="M90" s="13" t="s">
        <v>30</v>
      </c>
      <c r="N90" s="9" t="s">
        <v>31</v>
      </c>
      <c r="O90" s="9" t="s">
        <v>32</v>
      </c>
      <c r="P90" s="9" t="s">
        <v>13</v>
      </c>
      <c r="Q90" s="35" t="s">
        <v>33</v>
      </c>
      <c r="R90" s="3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0:50Z</dcterms:created>
  <dc:creator>INSU CNRS UMR 6539</dc:creator>
  <dc:description/>
  <dc:language>en-US</dc:language>
  <cp:lastModifiedBy>INSU CNRS UMR 6539</cp:lastModifiedBy>
  <cp:revision>0</cp:revision>
  <dc:subject/>
  <dc:title/>
</cp:coreProperties>
</file>