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masse" sheetId="1" state="visible" r:id="rId2"/>
    <sheet name="Ing. bact" sheetId="2" state="visible" r:id="rId3"/>
    <sheet name="ing phyto" sheetId="3" state="visible" r:id="rId4"/>
  </sheets>
  <definedNames>
    <definedName function="false" hidden="false" localSheetId="0" name="_xlnm.Print_Area" vbProcedure="false">Biomasse!$A$1:$AD$28</definedName>
    <definedName function="false" hidden="false" localSheetId="2" name="_xlnm.Print_Area" vbProcedure="false">'ing phyto'!$A$1:$AN$70</definedName>
    <definedName function="false" hidden="false" localSheetId="1" name="_xlnm.Print_Area" vbProcedure="false">'Ing. bact'!$A$1:$A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75">
  <si>
    <t xml:space="preserve">ANTARES 3</t>
  </si>
  <si>
    <t xml:space="preserve">Nano phyto</t>
  </si>
  <si>
    <t xml:space="preserve">Micro phyto</t>
  </si>
  <si>
    <t xml:space="preserve">Nano Hétérotrophes</t>
  </si>
  <si>
    <t xml:space="preserve">Micro Hétérotrophes</t>
  </si>
  <si>
    <t xml:space="preserve">nano phyto</t>
  </si>
  <si>
    <t xml:space="preserve">micro phyto</t>
  </si>
  <si>
    <t xml:space="preserve">pico</t>
  </si>
  <si>
    <t xml:space="preserve">nano hetero</t>
  </si>
  <si>
    <t xml:space="preserve">nano heter</t>
  </si>
  <si>
    <t xml:space="preserve">micro hetero</t>
  </si>
  <si>
    <t xml:space="preserve">proto</t>
  </si>
  <si>
    <t xml:space="preserve">Nano+pico</t>
  </si>
  <si>
    <t xml:space="preserve">hétero</t>
  </si>
  <si>
    <t xml:space="preserve">Prof</t>
  </si>
  <si>
    <t xml:space="preserve">Pico phyto</t>
  </si>
  <si>
    <t xml:space="preserve">Ciliés</t>
  </si>
  <si>
    <t xml:space="preserve">Dino Flag</t>
  </si>
  <si>
    <t xml:space="preserve">Flag</t>
  </si>
  <si>
    <t xml:space="preserve"> Dino Flag</t>
  </si>
  <si>
    <t xml:space="preserve">Choano</t>
  </si>
  <si>
    <t xml:space="preserve">Tintinides</t>
  </si>
  <si>
    <t xml:space="preserve"> Flag</t>
  </si>
  <si>
    <t xml:space="preserve">Sarcodines</t>
  </si>
  <si>
    <t xml:space="preserve">bactéries</t>
  </si>
  <si>
    <t xml:space="preserve">mgC m-2</t>
  </si>
  <si>
    <t xml:space="preserve">hetero &amp; auto</t>
  </si>
  <si>
    <t xml:space="preserve"> &amp; mixo</t>
  </si>
  <si>
    <t xml:space="preserve">Stations</t>
  </si>
  <si>
    <t xml:space="preserve">Dates</t>
  </si>
  <si>
    <t xml:space="preserve">m</t>
  </si>
  <si>
    <t xml:space="preserve">lattitude</t>
  </si>
  <si>
    <r>
      <rPr>
        <b val="true"/>
        <sz val="8"/>
        <rFont val="Arial"/>
        <family val="2"/>
      </rPr>
      <t xml:space="preserve">mgC/m</t>
    </r>
    <r>
      <rPr>
        <b val="true"/>
        <vertAlign val="superscript"/>
        <sz val="8"/>
        <rFont val="Arial"/>
        <family val="2"/>
      </rPr>
      <t xml:space="preserve">3</t>
    </r>
  </si>
  <si>
    <t xml:space="preserve">mgCm-2</t>
  </si>
  <si>
    <t xml:space="preserve">mgC/m3</t>
  </si>
  <si>
    <t xml:space="preserve">A18</t>
  </si>
  <si>
    <t xml:space="preserve">49°00S-62°01E</t>
  </si>
  <si>
    <t xml:space="preserve">A17</t>
  </si>
  <si>
    <t xml:space="preserve">50°30S-62°00E</t>
  </si>
  <si>
    <t xml:space="preserve">A16</t>
  </si>
  <si>
    <t xml:space="preserve">58°00S-62°00E</t>
  </si>
  <si>
    <t xml:space="preserve">A15</t>
  </si>
  <si>
    <t xml:space="preserve">53°30S-62°00E</t>
  </si>
  <si>
    <t xml:space="preserve">A14</t>
  </si>
  <si>
    <t xml:space="preserve">55°00S-62°00E</t>
  </si>
  <si>
    <t xml:space="preserve">A12</t>
  </si>
  <si>
    <t xml:space="preserve">M4</t>
  </si>
  <si>
    <t xml:space="preserve">58°19S-62°39E</t>
  </si>
  <si>
    <t xml:space="preserve">58°21S-63°25E</t>
  </si>
  <si>
    <t xml:space="preserve">58°15S-63°55E</t>
  </si>
  <si>
    <t xml:space="preserve">58°14S-64°21E</t>
  </si>
  <si>
    <t xml:space="preserve">58°20S-64°49E</t>
  </si>
  <si>
    <t xml:space="preserve">Mixotrof</t>
  </si>
  <si>
    <t xml:space="preserve">FLB</t>
  </si>
  <si>
    <t xml:space="preserve">FLB/l</t>
  </si>
  <si>
    <t xml:space="preserve">µgCFLB/l</t>
  </si>
  <si>
    <t xml:space="preserve">µgC/org</t>
  </si>
  <si>
    <t xml:space="preserve">FLB/org</t>
  </si>
  <si>
    <t xml:space="preserve">org/l</t>
  </si>
  <si>
    <t xml:space="preserve">µgC/l</t>
  </si>
  <si>
    <t xml:space="preserve">bact/org.h</t>
  </si>
  <si>
    <t xml:space="preserve">µgC/µgC.h</t>
  </si>
  <si>
    <t xml:space="preserve">nano</t>
  </si>
  <si>
    <t xml:space="preserve">micro</t>
  </si>
  <si>
    <t xml:space="preserve"> </t>
  </si>
  <si>
    <r>
      <rPr>
        <b val="true"/>
        <sz val="8"/>
        <rFont val="Arial"/>
        <family val="2"/>
      </rPr>
      <t xml:space="preserve">mgC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.h</t>
    </r>
  </si>
  <si>
    <t xml:space="preserve">%</t>
  </si>
  <si>
    <t xml:space="preserve">FLA</t>
  </si>
  <si>
    <t xml:space="preserve">FLA/l</t>
  </si>
  <si>
    <t xml:space="preserve">µgCFLA/l</t>
  </si>
  <si>
    <t xml:space="preserve">phyto</t>
  </si>
  <si>
    <t xml:space="preserve">FLA/org</t>
  </si>
  <si>
    <t xml:space="preserve">Phyt/org.h</t>
  </si>
  <si>
    <t xml:space="preserve">Contact: Sylvie Becquevort: Université Libre de Bruxelles (sbecq@pop.ulb.ac.be )</t>
  </si>
  <si>
    <t xml:space="preserve">/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d\-mmm\-yy"/>
    <numFmt numFmtId="167" formatCode="0.0000"/>
    <numFmt numFmtId="168" formatCode="0.00E+00"/>
    <numFmt numFmtId="169" formatCode="0.000E+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vertAlign val="superscript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5.85"/>
    <col collapsed="false" customWidth="true" hidden="false" outlineLevel="0" max="5" min="5" style="2" width="16.42"/>
    <col collapsed="false" customWidth="true" hidden="false" outlineLevel="0" max="6" min="6" style="2" width="12.28"/>
    <col collapsed="false" customWidth="true" hidden="false" outlineLevel="0" max="7" min="7" style="2" width="15.56"/>
    <col collapsed="false" customWidth="true" hidden="false" outlineLevel="0" max="8" min="8" style="2" width="13.7"/>
    <col collapsed="false" customWidth="true" hidden="false" outlineLevel="0" max="9" min="9" style="2" width="17.42"/>
    <col collapsed="false" customWidth="true" hidden="false" outlineLevel="0" max="10" min="10" style="2" width="16.7"/>
    <col collapsed="false" customWidth="true" hidden="false" outlineLevel="0" max="11" min="11" style="2" width="15.99"/>
    <col collapsed="false" customWidth="true" hidden="false" outlineLevel="0" max="12" min="12" style="3" width="13.28"/>
    <col collapsed="false" customWidth="true" hidden="false" outlineLevel="0" max="13" min="13" style="3" width="15.85"/>
    <col collapsed="false" customWidth="true" hidden="false" outlineLevel="0" max="14" min="14" style="3" width="11.85"/>
    <col collapsed="false" customWidth="true" hidden="false" outlineLevel="0" max="15" min="15" style="4" width="8.41"/>
    <col collapsed="false" customWidth="true" hidden="false" outlineLevel="0" max="16" min="16" style="3" width="15.13"/>
    <col collapsed="false" customWidth="true" hidden="false" outlineLevel="0" max="17" min="17" style="3" width="14.85"/>
    <col collapsed="false" customWidth="true" hidden="false" outlineLevel="0" max="18" min="18" style="3" width="15.56"/>
    <col collapsed="false" customWidth="true" hidden="false" outlineLevel="0" max="19" min="19" style="3" width="11.56"/>
    <col collapsed="false" customWidth="true" hidden="false" outlineLevel="0" max="20" min="20" style="4" width="13.85"/>
    <col collapsed="false" customWidth="false" hidden="false" outlineLevel="0" max="21" min="21" style="3" width="11.42"/>
    <col collapsed="false" customWidth="false" hidden="false" outlineLevel="0" max="26" min="22" style="2" width="11.42"/>
    <col collapsed="false" customWidth="false" hidden="false" outlineLevel="0" max="28" min="27" style="3" width="11.42"/>
    <col collapsed="false" customWidth="true" hidden="false" outlineLevel="0" max="29" min="29" style="5" width="13.28"/>
    <col collapsed="false" customWidth="false" hidden="false" outlineLevel="0" max="257" min="30" style="6" width="11.42"/>
  </cols>
  <sheetData>
    <row r="1" s="14" customFormat="true" ht="29.25" hidden="false" customHeight="true" outlineLevel="0" collapsed="false">
      <c r="A1" s="7" t="s">
        <v>0</v>
      </c>
      <c r="B1" s="8"/>
      <c r="C1" s="9"/>
      <c r="D1" s="9"/>
      <c r="E1" s="10"/>
      <c r="F1" s="10"/>
      <c r="G1" s="10"/>
      <c r="H1" s="10"/>
      <c r="I1" s="10"/>
      <c r="J1" s="10"/>
      <c r="K1" s="10"/>
      <c r="L1" s="11"/>
      <c r="M1" s="11"/>
      <c r="N1" s="11"/>
      <c r="O1" s="12"/>
      <c r="P1" s="11"/>
      <c r="Q1" s="11"/>
      <c r="R1" s="11"/>
      <c r="S1" s="11"/>
      <c r="T1" s="12"/>
      <c r="U1" s="11"/>
      <c r="V1" s="10"/>
      <c r="W1" s="10"/>
      <c r="X1" s="10"/>
      <c r="Y1" s="10"/>
      <c r="Z1" s="10"/>
      <c r="AA1" s="11"/>
      <c r="AB1" s="11"/>
      <c r="AC1" s="13"/>
    </row>
    <row r="2" s="24" customFormat="true" ht="11.25" hidden="false" customHeight="false" outlineLevel="0" collapsed="false">
      <c r="A2" s="15"/>
      <c r="B2" s="15"/>
      <c r="C2" s="15"/>
      <c r="D2" s="15"/>
      <c r="E2" s="16"/>
      <c r="F2" s="17" t="s">
        <v>1</v>
      </c>
      <c r="G2" s="17" t="s">
        <v>1</v>
      </c>
      <c r="H2" s="17" t="s">
        <v>1</v>
      </c>
      <c r="I2" s="17" t="s">
        <v>2</v>
      </c>
      <c r="J2" s="17" t="s">
        <v>2</v>
      </c>
      <c r="K2" s="17" t="s">
        <v>2</v>
      </c>
      <c r="L2" s="18" t="s">
        <v>3</v>
      </c>
      <c r="M2" s="19"/>
      <c r="N2" s="20" t="s">
        <v>3</v>
      </c>
      <c r="O2" s="21"/>
      <c r="P2" s="18" t="s">
        <v>4</v>
      </c>
      <c r="Q2" s="19"/>
      <c r="R2" s="20" t="s">
        <v>4</v>
      </c>
      <c r="S2" s="19"/>
      <c r="T2" s="22"/>
      <c r="U2" s="23" t="s">
        <v>5</v>
      </c>
      <c r="V2" s="16" t="s">
        <v>6</v>
      </c>
      <c r="W2" s="16" t="s">
        <v>7</v>
      </c>
      <c r="X2" s="16" t="s">
        <v>8</v>
      </c>
      <c r="Y2" s="16" t="s">
        <v>9</v>
      </c>
      <c r="Z2" s="16" t="s">
        <v>10</v>
      </c>
      <c r="AA2" s="16" t="s">
        <v>11</v>
      </c>
      <c r="AB2" s="16" t="s">
        <v>11</v>
      </c>
      <c r="AC2" s="16" t="s">
        <v>12</v>
      </c>
      <c r="AD2" s="16" t="s">
        <v>13</v>
      </c>
      <c r="AE2" s="6"/>
      <c r="AF2" s="6"/>
    </row>
    <row r="3" s="24" customFormat="true" ht="11.25" hidden="false" customHeight="false" outlineLevel="0" collapsed="false">
      <c r="A3" s="25"/>
      <c r="B3" s="25"/>
      <c r="C3" s="26" t="s">
        <v>14</v>
      </c>
      <c r="D3" s="25"/>
      <c r="E3" s="27" t="s">
        <v>15</v>
      </c>
      <c r="F3" s="28" t="s">
        <v>16</v>
      </c>
      <c r="G3" s="28" t="s">
        <v>17</v>
      </c>
      <c r="H3" s="28" t="s">
        <v>18</v>
      </c>
      <c r="I3" s="28" t="s">
        <v>16</v>
      </c>
      <c r="J3" s="28" t="s">
        <v>17</v>
      </c>
      <c r="K3" s="28" t="s">
        <v>18</v>
      </c>
      <c r="L3" s="29" t="s">
        <v>16</v>
      </c>
      <c r="M3" s="30" t="s">
        <v>19</v>
      </c>
      <c r="N3" s="30" t="s">
        <v>18</v>
      </c>
      <c r="O3" s="31" t="s">
        <v>20</v>
      </c>
      <c r="P3" s="29" t="s">
        <v>16</v>
      </c>
      <c r="Q3" s="30" t="s">
        <v>21</v>
      </c>
      <c r="R3" s="30" t="s">
        <v>22</v>
      </c>
      <c r="S3" s="30" t="s">
        <v>23</v>
      </c>
      <c r="T3" s="31" t="s">
        <v>17</v>
      </c>
      <c r="U3" s="29"/>
      <c r="V3" s="28"/>
      <c r="W3" s="28" t="s">
        <v>24</v>
      </c>
      <c r="X3" s="28"/>
      <c r="Y3" s="28"/>
      <c r="Z3" s="28"/>
      <c r="AA3" s="28"/>
      <c r="AB3" s="28" t="s">
        <v>25</v>
      </c>
      <c r="AC3" s="28" t="s">
        <v>26</v>
      </c>
      <c r="AD3" s="28" t="s">
        <v>27</v>
      </c>
      <c r="AE3" s="6"/>
      <c r="AF3" s="6"/>
    </row>
    <row r="4" s="24" customFormat="true" ht="12" hidden="false" customHeight="false" outlineLevel="0" collapsed="false">
      <c r="A4" s="32" t="s">
        <v>28</v>
      </c>
      <c r="B4" s="32" t="s">
        <v>29</v>
      </c>
      <c r="C4" s="32" t="s">
        <v>30</v>
      </c>
      <c r="D4" s="32" t="s">
        <v>31</v>
      </c>
      <c r="E4" s="33" t="s">
        <v>32</v>
      </c>
      <c r="F4" s="33" t="s">
        <v>32</v>
      </c>
      <c r="G4" s="33" t="s">
        <v>32</v>
      </c>
      <c r="H4" s="33" t="s">
        <v>32</v>
      </c>
      <c r="I4" s="33" t="s">
        <v>32</v>
      </c>
      <c r="J4" s="33" t="s">
        <v>32</v>
      </c>
      <c r="K4" s="33" t="s">
        <v>32</v>
      </c>
      <c r="L4" s="34" t="s">
        <v>32</v>
      </c>
      <c r="M4" s="35" t="s">
        <v>32</v>
      </c>
      <c r="N4" s="35" t="s">
        <v>32</v>
      </c>
      <c r="O4" s="36" t="s">
        <v>32</v>
      </c>
      <c r="P4" s="34" t="s">
        <v>32</v>
      </c>
      <c r="Q4" s="35" t="s">
        <v>32</v>
      </c>
      <c r="R4" s="35" t="s">
        <v>32</v>
      </c>
      <c r="S4" s="35" t="s">
        <v>32</v>
      </c>
      <c r="T4" s="36" t="s">
        <v>32</v>
      </c>
      <c r="U4" s="34" t="s">
        <v>32</v>
      </c>
      <c r="V4" s="33" t="s">
        <v>32</v>
      </c>
      <c r="W4" s="33" t="s">
        <v>32</v>
      </c>
      <c r="X4" s="33" t="s">
        <v>32</v>
      </c>
      <c r="Y4" s="33" t="s">
        <v>33</v>
      </c>
      <c r="Z4" s="33" t="s">
        <v>32</v>
      </c>
      <c r="AA4" s="33" t="s">
        <v>34</v>
      </c>
      <c r="AB4" s="33"/>
      <c r="AC4" s="33" t="s">
        <v>34</v>
      </c>
      <c r="AD4" s="33" t="s">
        <v>34</v>
      </c>
      <c r="AE4" s="6"/>
      <c r="AF4" s="6"/>
    </row>
    <row r="5" s="43" customFormat="true" ht="11.25" hidden="false" customHeight="false" outlineLevel="0" collapsed="false">
      <c r="A5" s="37" t="s">
        <v>35</v>
      </c>
      <c r="B5" s="38" t="n">
        <v>34982</v>
      </c>
      <c r="C5" s="37" t="n">
        <v>45</v>
      </c>
      <c r="D5" s="37" t="s">
        <v>36</v>
      </c>
      <c r="E5" s="39" t="n">
        <v>0.154</v>
      </c>
      <c r="F5" s="39" t="n">
        <v>0</v>
      </c>
      <c r="G5" s="39" t="n">
        <v>0.903</v>
      </c>
      <c r="H5" s="39" t="n">
        <v>3.18</v>
      </c>
      <c r="I5" s="39" t="n">
        <v>0</v>
      </c>
      <c r="J5" s="39" t="n">
        <v>0.0047</v>
      </c>
      <c r="K5" s="39" t="n">
        <v>0.0498</v>
      </c>
      <c r="L5" s="40" t="n">
        <v>0.215</v>
      </c>
      <c r="M5" s="40" t="n">
        <v>1.73</v>
      </c>
      <c r="N5" s="40" t="n">
        <v>1.21</v>
      </c>
      <c r="O5" s="41" t="n">
        <v>0.121</v>
      </c>
      <c r="P5" s="40" t="n">
        <v>1.1</v>
      </c>
      <c r="Q5" s="40" t="n">
        <v>0</v>
      </c>
      <c r="R5" s="40" t="n">
        <v>0.028</v>
      </c>
      <c r="S5" s="40" t="n">
        <v>0</v>
      </c>
      <c r="T5" s="41" t="n">
        <v>0.0633</v>
      </c>
      <c r="U5" s="3" t="n">
        <f aca="false">SUM(F5:H5)</f>
        <v>4.083</v>
      </c>
      <c r="V5" s="2" t="n">
        <f aca="false">SUM(I5:K5)</f>
        <v>0.0545</v>
      </c>
      <c r="W5" s="2" t="n">
        <v>10.758</v>
      </c>
      <c r="X5" s="2" t="n">
        <f aca="false">SUM(L5:O5)</f>
        <v>3.276</v>
      </c>
      <c r="Y5" s="2" t="n">
        <v>327.6</v>
      </c>
      <c r="Z5" s="2" t="n">
        <f aca="false">SUM(P5:T5)</f>
        <v>1.1913</v>
      </c>
      <c r="AA5" s="2" t="n">
        <f aca="false">+X5+Z5</f>
        <v>4.4673</v>
      </c>
      <c r="AB5" s="2" t="n">
        <f aca="false">+AA5*100</f>
        <v>446.73</v>
      </c>
      <c r="AC5" s="42" t="n">
        <f aca="false">SUM(W5+N5+M5+U5)</f>
        <v>17.781</v>
      </c>
      <c r="AD5" s="42" t="n">
        <f aca="false">SUM(Z5+X5)</f>
        <v>4.4673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1.25" hidden="false" customHeight="false" outlineLevel="0" collapsed="false">
      <c r="A6" s="1" t="s">
        <v>37</v>
      </c>
      <c r="B6" s="44" t="n">
        <v>34983</v>
      </c>
      <c r="C6" s="1" t="n">
        <v>40</v>
      </c>
      <c r="D6" s="1" t="s">
        <v>38</v>
      </c>
      <c r="E6" s="1" t="n">
        <v>0.261</v>
      </c>
      <c r="F6" s="1" t="n">
        <v>0</v>
      </c>
      <c r="G6" s="1" t="n">
        <v>1.84</v>
      </c>
      <c r="H6" s="1" t="n">
        <v>3.92</v>
      </c>
      <c r="I6" s="1" t="n">
        <v>0.0457</v>
      </c>
      <c r="J6" s="1" t="n">
        <v>0</v>
      </c>
      <c r="K6" s="1" t="n">
        <v>0</v>
      </c>
      <c r="L6" s="45" t="n">
        <v>1.32</v>
      </c>
      <c r="M6" s="45" t="n">
        <v>0.429</v>
      </c>
      <c r="N6" s="45" t="n">
        <v>0.921</v>
      </c>
      <c r="O6" s="46" t="n">
        <v>0.308</v>
      </c>
      <c r="P6" s="45" t="n">
        <v>0.107</v>
      </c>
      <c r="Q6" s="45" t="n">
        <v>0</v>
      </c>
      <c r="R6" s="45" t="n">
        <v>0.0361</v>
      </c>
      <c r="S6" s="45" t="n">
        <v>0.00716</v>
      </c>
      <c r="T6" s="46" t="n">
        <v>0.113</v>
      </c>
      <c r="U6" s="3" t="n">
        <f aca="false">SUM(F6:H6)</f>
        <v>5.76</v>
      </c>
      <c r="V6" s="2" t="n">
        <f aca="false">SUM(I6:K6)</f>
        <v>0.0457</v>
      </c>
      <c r="W6" s="2" t="n">
        <v>9.949</v>
      </c>
      <c r="X6" s="2" t="n">
        <f aca="false">SUM(L6:O6)</f>
        <v>2.978</v>
      </c>
      <c r="Y6" s="2" t="n">
        <v>347</v>
      </c>
      <c r="Z6" s="2" t="n">
        <f aca="false">SUM(P6:T6)</f>
        <v>0.26326</v>
      </c>
      <c r="AA6" s="2" t="n">
        <f aca="false">+X6+Z6</f>
        <v>3.24126</v>
      </c>
      <c r="AB6" s="2" t="n">
        <v>636.2</v>
      </c>
      <c r="AC6" s="2" t="n">
        <f aca="false">SUM(W6+N6+M6+U6)</f>
        <v>17.059</v>
      </c>
      <c r="AD6" s="2" t="n">
        <f aca="false">SUM(Z6+X6)</f>
        <v>3.24126</v>
      </c>
    </row>
    <row r="7" s="43" customFormat="true" ht="11.25" hidden="false" customHeight="false" outlineLevel="0" collapsed="false">
      <c r="A7" s="37" t="s">
        <v>37</v>
      </c>
      <c r="B7" s="38" t="n">
        <v>34983</v>
      </c>
      <c r="C7" s="37" t="n">
        <v>100</v>
      </c>
      <c r="D7" s="37" t="s">
        <v>38</v>
      </c>
      <c r="E7" s="39" t="n">
        <v>0.268</v>
      </c>
      <c r="F7" s="39" t="n">
        <v>0</v>
      </c>
      <c r="G7" s="39" t="n">
        <v>2.18</v>
      </c>
      <c r="H7" s="39" t="n">
        <v>2.3</v>
      </c>
      <c r="I7" s="39" t="n">
        <v>0</v>
      </c>
      <c r="J7" s="39" t="n">
        <v>0.000912</v>
      </c>
      <c r="K7" s="39" t="n">
        <v>0</v>
      </c>
      <c r="L7" s="40" t="n">
        <v>0.423</v>
      </c>
      <c r="M7" s="40" t="n">
        <v>2.43</v>
      </c>
      <c r="N7" s="40" t="n">
        <v>0.811</v>
      </c>
      <c r="O7" s="41" t="n">
        <v>0.291</v>
      </c>
      <c r="P7" s="40" t="n">
        <v>5.13</v>
      </c>
      <c r="Q7" s="40" t="n">
        <v>0</v>
      </c>
      <c r="R7" s="40" t="n">
        <v>0.0995</v>
      </c>
      <c r="S7" s="40" t="n">
        <v>0.00716</v>
      </c>
      <c r="T7" s="41" t="n">
        <v>0.291</v>
      </c>
      <c r="U7" s="3" t="n">
        <f aca="false">SUM(F7:H7)</f>
        <v>4.48</v>
      </c>
      <c r="V7" s="2" t="n">
        <f aca="false">SUM(I7:K7)</f>
        <v>0.000912</v>
      </c>
      <c r="W7" s="2"/>
      <c r="X7" s="2" t="n">
        <f aca="false">SUM(L7:O7)</f>
        <v>3.955</v>
      </c>
      <c r="Y7" s="2"/>
      <c r="Z7" s="2" t="n">
        <f aca="false">SUM(P7:T7)</f>
        <v>5.52766</v>
      </c>
      <c r="AA7" s="2" t="n">
        <f aca="false">+X7+Z7</f>
        <v>9.48266</v>
      </c>
      <c r="AB7" s="2"/>
      <c r="AC7" s="1"/>
      <c r="AD7" s="1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1.25" hidden="false" customHeight="false" outlineLevel="0" collapsed="false">
      <c r="A8" s="1" t="s">
        <v>39</v>
      </c>
      <c r="B8" s="44" t="n">
        <v>34984</v>
      </c>
      <c r="C8" s="1" t="n">
        <v>10</v>
      </c>
      <c r="D8" s="1" t="s">
        <v>40</v>
      </c>
      <c r="E8" s="2" t="n">
        <v>0.139245439503591</v>
      </c>
      <c r="F8" s="2" t="n">
        <v>0.00257802985138077</v>
      </c>
      <c r="G8" s="2" t="n">
        <v>1.71975475968128</v>
      </c>
      <c r="H8" s="2" t="n">
        <v>3.63565440245051</v>
      </c>
      <c r="I8" s="2" t="n">
        <v>0.105341164205031</v>
      </c>
      <c r="J8" s="2" t="n">
        <v>0.265812215305013</v>
      </c>
      <c r="K8" s="2" t="n">
        <v>0.945110144340563</v>
      </c>
      <c r="L8" s="3" t="n">
        <v>0.846812701223544</v>
      </c>
      <c r="M8" s="3" t="n">
        <v>1.50318655683195</v>
      </c>
      <c r="N8" s="3" t="n">
        <v>2.24095747275462</v>
      </c>
      <c r="O8" s="4" t="n">
        <v>0.331868297483559</v>
      </c>
      <c r="P8" s="3" t="n">
        <v>0.851236812149805</v>
      </c>
      <c r="Q8" s="3" t="n">
        <v>0</v>
      </c>
      <c r="R8" s="3" t="n">
        <v>0.075</v>
      </c>
      <c r="S8" s="3" t="n">
        <v>0</v>
      </c>
      <c r="T8" s="4" t="n">
        <v>2.75</v>
      </c>
      <c r="U8" s="3" t="n">
        <f aca="false">SUM(F8:H8)</f>
        <v>5.35798719198318</v>
      </c>
      <c r="V8" s="2" t="n">
        <f aca="false">SUM(I8:K8)</f>
        <v>1.31626352385061</v>
      </c>
      <c r="X8" s="2" t="n">
        <f aca="false">SUM(L8:O8)</f>
        <v>4.92282502829367</v>
      </c>
      <c r="Y8" s="2" t="n">
        <v>327</v>
      </c>
      <c r="Z8" s="2" t="n">
        <f aca="false">SUM(P8:T8)</f>
        <v>3.67623681214981</v>
      </c>
      <c r="AA8" s="2" t="n">
        <f aca="false">+X8+Z8</f>
        <v>8.59906184044348</v>
      </c>
      <c r="AB8" s="2" t="n">
        <v>550.3</v>
      </c>
      <c r="AC8" s="1"/>
      <c r="AD8" s="1"/>
    </row>
    <row r="9" customFormat="false" ht="11.25" hidden="false" customHeight="false" outlineLevel="0" collapsed="false">
      <c r="A9" s="1" t="s">
        <v>39</v>
      </c>
      <c r="B9" s="44" t="n">
        <v>34984</v>
      </c>
      <c r="C9" s="1" t="n">
        <v>20</v>
      </c>
      <c r="D9" s="1" t="s">
        <v>40</v>
      </c>
      <c r="E9" s="2" t="n">
        <v>0.148141675916321</v>
      </c>
      <c r="F9" s="2" t="n">
        <v>0</v>
      </c>
      <c r="G9" s="2" t="n">
        <v>0.802735893542294</v>
      </c>
      <c r="H9" s="2" t="n">
        <v>4.51</v>
      </c>
      <c r="I9" s="2" t="n">
        <v>0.14</v>
      </c>
      <c r="J9" s="2" t="n">
        <v>0.0663</v>
      </c>
      <c r="K9" s="2" t="n">
        <v>0.715</v>
      </c>
      <c r="L9" s="3" t="n">
        <v>0.146599527650534</v>
      </c>
      <c r="M9" s="3" t="n">
        <v>1.75336732207249</v>
      </c>
      <c r="N9" s="3" t="n">
        <v>2.50735726522002</v>
      </c>
      <c r="O9" s="4" t="n">
        <v>0.248707826668914</v>
      </c>
      <c r="P9" s="3" t="n">
        <v>1.97216910525395</v>
      </c>
      <c r="Q9" s="3" t="n">
        <v>0</v>
      </c>
      <c r="R9" s="3" t="n">
        <v>0.997</v>
      </c>
      <c r="S9" s="3" t="n">
        <v>0</v>
      </c>
      <c r="T9" s="4" t="n">
        <v>0.505</v>
      </c>
      <c r="U9" s="3" t="n">
        <f aca="false">SUM(F9:H9)</f>
        <v>5.31273589354229</v>
      </c>
      <c r="V9" s="2" t="n">
        <f aca="false">SUM(I9:K9)</f>
        <v>0.9213</v>
      </c>
      <c r="W9" s="2" t="n">
        <v>8.924</v>
      </c>
      <c r="X9" s="2" t="n">
        <f aca="false">SUM(L9:O9)</f>
        <v>4.65603194161196</v>
      </c>
      <c r="Z9" s="2" t="n">
        <f aca="false">SUM(P9:T9)</f>
        <v>3.47416910525395</v>
      </c>
      <c r="AA9" s="2" t="n">
        <f aca="false">+X9+Z9</f>
        <v>8.13020104686591</v>
      </c>
      <c r="AB9" s="2"/>
      <c r="AC9" s="2" t="n">
        <f aca="false">SUM(W9+U9)</f>
        <v>14.2367358935423</v>
      </c>
      <c r="AD9" s="2" t="n">
        <f aca="false">SUM(Z9+X9+I9)</f>
        <v>8.27020104686591</v>
      </c>
    </row>
    <row r="10" customFormat="false" ht="11.25" hidden="false" customHeight="false" outlineLevel="0" collapsed="false">
      <c r="A10" s="1" t="s">
        <v>39</v>
      </c>
      <c r="B10" s="44" t="n">
        <v>34984</v>
      </c>
      <c r="C10" s="1" t="n">
        <v>40</v>
      </c>
      <c r="D10" s="1" t="s">
        <v>40</v>
      </c>
      <c r="E10" s="2" t="n">
        <v>0.266113506606863</v>
      </c>
      <c r="F10" s="2" t="n">
        <v>0.362038142709337</v>
      </c>
      <c r="G10" s="2" t="n">
        <v>2.12004697943195</v>
      </c>
      <c r="H10" s="2" t="n">
        <v>3.96987642902203</v>
      </c>
      <c r="I10" s="2" t="n">
        <v>0.486756244152164</v>
      </c>
      <c r="J10" s="2" t="n">
        <v>0.566</v>
      </c>
      <c r="K10" s="2" t="n">
        <v>0.0345</v>
      </c>
      <c r="L10" s="3" t="n">
        <v>0.794271659575354</v>
      </c>
      <c r="M10" s="3" t="n">
        <v>0.879778004136326</v>
      </c>
      <c r="N10" s="3" t="n">
        <v>2.52984650882239</v>
      </c>
      <c r="O10" s="4" t="n">
        <v>0.583</v>
      </c>
      <c r="P10" s="3" t="n">
        <v>1.26</v>
      </c>
      <c r="Q10" s="3" t="n">
        <v>0.028</v>
      </c>
      <c r="R10" s="3" t="n">
        <v>0.483</v>
      </c>
      <c r="S10" s="3" t="n">
        <v>0</v>
      </c>
      <c r="T10" s="4" t="n">
        <v>0.222</v>
      </c>
      <c r="U10" s="3" t="n">
        <f aca="false">SUM(F10:H10)</f>
        <v>6.45196155116331</v>
      </c>
      <c r="V10" s="2" t="n">
        <f aca="false">SUM(I10:K10)</f>
        <v>1.08725624415216</v>
      </c>
      <c r="X10" s="2" t="n">
        <f aca="false">SUM(L10:O10)</f>
        <v>4.78689617253407</v>
      </c>
      <c r="Z10" s="2" t="n">
        <f aca="false">SUM(P10:T10)</f>
        <v>1.993</v>
      </c>
      <c r="AA10" s="2" t="n">
        <f aca="false">+X10+Z10</f>
        <v>6.77989617253407</v>
      </c>
      <c r="AB10" s="2"/>
      <c r="AC10" s="1"/>
      <c r="AD10" s="1"/>
    </row>
    <row r="11" customFormat="false" ht="11.25" hidden="false" customHeight="false" outlineLevel="0" collapsed="false">
      <c r="A11" s="1" t="s">
        <v>39</v>
      </c>
      <c r="B11" s="44" t="n">
        <v>34984</v>
      </c>
      <c r="C11" s="1" t="n">
        <v>60</v>
      </c>
      <c r="D11" s="1" t="s">
        <v>40</v>
      </c>
      <c r="E11" s="2" t="n">
        <v>0.194943615305028</v>
      </c>
      <c r="F11" s="2" t="n">
        <v>0</v>
      </c>
      <c r="G11" s="2" t="n">
        <v>0.885931527346712</v>
      </c>
      <c r="H11" s="2" t="n">
        <v>2.97708959903749</v>
      </c>
      <c r="I11" s="2" t="n">
        <v>0.00528</v>
      </c>
      <c r="J11" s="2" t="n">
        <v>0.457468381887926</v>
      </c>
      <c r="K11" s="2" t="n">
        <v>0</v>
      </c>
      <c r="L11" s="3" t="n">
        <v>0.027005176146151</v>
      </c>
      <c r="M11" s="3" t="n">
        <v>0.361334882913864</v>
      </c>
      <c r="N11" s="3" t="n">
        <v>1.15413472020298</v>
      </c>
      <c r="O11" s="4" t="n">
        <v>0.0522170398138467</v>
      </c>
      <c r="P11" s="3" t="n">
        <v>0.145</v>
      </c>
      <c r="Q11" s="3" t="n">
        <v>0.0165838177574202</v>
      </c>
      <c r="R11" s="3" t="n">
        <v>0.207</v>
      </c>
      <c r="S11" s="3" t="n">
        <v>0</v>
      </c>
      <c r="T11" s="4" t="n">
        <v>0.245</v>
      </c>
      <c r="U11" s="3" t="n">
        <f aca="false">SUM(F11:H11)</f>
        <v>3.86302112638421</v>
      </c>
      <c r="V11" s="2" t="n">
        <f aca="false">SUM(I11:K11)</f>
        <v>0.462748381887926</v>
      </c>
      <c r="X11" s="2" t="n">
        <f aca="false">SUM(L11:O11)</f>
        <v>1.59469181907684</v>
      </c>
      <c r="Z11" s="2" t="n">
        <f aca="false">SUM(P11:T11)</f>
        <v>0.61358381775742</v>
      </c>
      <c r="AA11" s="2" t="n">
        <f aca="false">+X11+Z11</f>
        <v>2.20827563683426</v>
      </c>
      <c r="AB11" s="2"/>
      <c r="AC11" s="1"/>
      <c r="AD11" s="1"/>
    </row>
    <row r="12" customFormat="false" ht="11.25" hidden="false" customHeight="false" outlineLevel="0" collapsed="false">
      <c r="A12" s="1" t="s">
        <v>39</v>
      </c>
      <c r="B12" s="44" t="n">
        <v>34984</v>
      </c>
      <c r="C12" s="1" t="n">
        <v>80</v>
      </c>
      <c r="D12" s="1" t="s">
        <v>40</v>
      </c>
      <c r="E12" s="2" t="n">
        <v>0.218537981443136</v>
      </c>
      <c r="F12" s="2" t="n">
        <v>0.188891465989502</v>
      </c>
      <c r="G12" s="2" t="n">
        <v>0.615314111083226</v>
      </c>
      <c r="H12" s="2" t="n">
        <v>1.93</v>
      </c>
      <c r="I12" s="2" t="n">
        <v>0</v>
      </c>
      <c r="J12" s="2" t="n">
        <v>0</v>
      </c>
      <c r="K12" s="2" t="n">
        <v>0</v>
      </c>
      <c r="L12" s="3" t="n">
        <v>0.673367444506316</v>
      </c>
      <c r="M12" s="3" t="n">
        <v>0.776157790043643</v>
      </c>
      <c r="N12" s="3" t="n">
        <v>1.13554666152103</v>
      </c>
      <c r="O12" s="4" t="n">
        <v>0.0225</v>
      </c>
      <c r="P12" s="3" t="n">
        <v>0.858981607327348</v>
      </c>
      <c r="Q12" s="3" t="n">
        <v>0</v>
      </c>
      <c r="R12" s="3" t="n">
        <v>0.0118</v>
      </c>
      <c r="S12" s="3" t="n">
        <v>0</v>
      </c>
      <c r="T12" s="4" t="n">
        <v>0.0123</v>
      </c>
      <c r="U12" s="3" t="n">
        <f aca="false">SUM(F12:H12)</f>
        <v>2.73420557707273</v>
      </c>
      <c r="V12" s="2" t="n">
        <f aca="false">SUM(I12:K12)</f>
        <v>0</v>
      </c>
      <c r="X12" s="2" t="n">
        <f aca="false">SUM(L12:O12)</f>
        <v>2.60757189607099</v>
      </c>
      <c r="Z12" s="2" t="n">
        <f aca="false">SUM(P12:T12)</f>
        <v>0.883081607327348</v>
      </c>
      <c r="AA12" s="2" t="n">
        <f aca="false">+X12+Z12</f>
        <v>3.49065350339834</v>
      </c>
      <c r="AB12" s="2"/>
      <c r="AC12" s="1"/>
      <c r="AD12" s="1"/>
    </row>
    <row r="13" customFormat="false" ht="11.25" hidden="false" customHeight="false" outlineLevel="0" collapsed="false">
      <c r="A13" s="1" t="s">
        <v>39</v>
      </c>
      <c r="B13" s="44" t="n">
        <v>34984</v>
      </c>
      <c r="C13" s="1" t="n">
        <v>100</v>
      </c>
      <c r="D13" s="1" t="s">
        <v>40</v>
      </c>
      <c r="E13" s="2" t="n">
        <v>0.0692</v>
      </c>
      <c r="F13" s="2" t="n">
        <v>0</v>
      </c>
      <c r="G13" s="2" t="n">
        <v>0.194697474376612</v>
      </c>
      <c r="H13" s="2" t="n">
        <v>2.61</v>
      </c>
      <c r="I13" s="2" t="n">
        <v>0</v>
      </c>
      <c r="J13" s="2" t="n">
        <v>0.129561076229845</v>
      </c>
      <c r="K13" s="2" t="n">
        <v>0</v>
      </c>
      <c r="L13" s="3" t="n">
        <v>0</v>
      </c>
      <c r="M13" s="3" t="n">
        <v>1.80811609715004</v>
      </c>
      <c r="N13" s="3" t="n">
        <v>2.06729747148724</v>
      </c>
      <c r="O13" s="4" t="n">
        <v>0.063047240664126</v>
      </c>
      <c r="P13" s="3" t="n">
        <v>0.618</v>
      </c>
      <c r="Q13" s="3" t="n">
        <v>0.0580056716560674</v>
      </c>
      <c r="R13" s="3" t="n">
        <v>0.604</v>
      </c>
      <c r="S13" s="3" t="n">
        <v>0</v>
      </c>
      <c r="T13" s="4" t="n">
        <v>0.66</v>
      </c>
      <c r="U13" s="3" t="n">
        <f aca="false">SUM(F13:H13)</f>
        <v>2.80469747437661</v>
      </c>
      <c r="V13" s="2" t="n">
        <f aca="false">SUM(I13:K13)</f>
        <v>0.129561076229845</v>
      </c>
      <c r="X13" s="2" t="n">
        <f aca="false">SUM(L13:O13)</f>
        <v>3.93846080930141</v>
      </c>
      <c r="Z13" s="2" t="n">
        <f aca="false">SUM(P13:T13)</f>
        <v>1.94000567165607</v>
      </c>
      <c r="AA13" s="2" t="n">
        <f aca="false">+X13+Z13</f>
        <v>5.87846648095748</v>
      </c>
      <c r="AB13" s="2"/>
      <c r="AC13" s="1"/>
      <c r="AD13" s="1"/>
    </row>
    <row r="14" s="43" customFormat="true" ht="11.25" hidden="false" customHeight="false" outlineLevel="0" collapsed="false">
      <c r="A14" s="37" t="s">
        <v>39</v>
      </c>
      <c r="B14" s="38" t="n">
        <v>34984</v>
      </c>
      <c r="C14" s="37" t="n">
        <v>150</v>
      </c>
      <c r="D14" s="37" t="s">
        <v>40</v>
      </c>
      <c r="E14" s="39" t="n">
        <v>0.0425472176260973</v>
      </c>
      <c r="F14" s="39" t="n">
        <v>0</v>
      </c>
      <c r="G14" s="39" t="n">
        <v>0.417349525623263</v>
      </c>
      <c r="H14" s="39" t="n">
        <v>1.03</v>
      </c>
      <c r="I14" s="39" t="n">
        <v>0.00458</v>
      </c>
      <c r="J14" s="39" t="n">
        <v>0</v>
      </c>
      <c r="K14" s="39" t="n">
        <v>0</v>
      </c>
      <c r="L14" s="40" t="n">
        <v>0</v>
      </c>
      <c r="M14" s="40" t="n">
        <v>0.912479584625806</v>
      </c>
      <c r="N14" s="40" t="n">
        <v>1.00759547196349</v>
      </c>
      <c r="O14" s="41" t="n">
        <v>0.226273839193336</v>
      </c>
      <c r="P14" s="40" t="n">
        <v>1.07</v>
      </c>
      <c r="Q14" s="40" t="n">
        <v>0</v>
      </c>
      <c r="R14" s="40" t="n">
        <v>0.0818826001772622</v>
      </c>
      <c r="S14" s="40" t="n">
        <v>0</v>
      </c>
      <c r="T14" s="41" t="n">
        <v>0.112788805997909</v>
      </c>
      <c r="U14" s="3" t="n">
        <f aca="false">SUM(F14:H14)</f>
        <v>1.44734952562326</v>
      </c>
      <c r="V14" s="2" t="n">
        <f aca="false">SUM(I14:K14)</f>
        <v>0.00458</v>
      </c>
      <c r="W14" s="39"/>
      <c r="X14" s="2" t="n">
        <f aca="false">SUM(L14:O14)</f>
        <v>2.14634889578263</v>
      </c>
      <c r="Y14" s="2"/>
      <c r="Z14" s="2" t="n">
        <f aca="false">SUM(P14:T14)</f>
        <v>1.26467140617517</v>
      </c>
      <c r="AA14" s="2" t="n">
        <f aca="false">+X14+Z14</f>
        <v>3.4110203019578</v>
      </c>
      <c r="AB14" s="2"/>
      <c r="AC14" s="1"/>
      <c r="AD14" s="1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customFormat="false" ht="11.25" hidden="false" customHeight="false" outlineLevel="0" collapsed="false">
      <c r="A15" s="37" t="s">
        <v>39</v>
      </c>
      <c r="B15" s="38" t="n">
        <v>34985</v>
      </c>
      <c r="C15" s="37" t="n">
        <v>15</v>
      </c>
      <c r="D15" s="37" t="s">
        <v>40</v>
      </c>
      <c r="E15" s="39" t="n">
        <v>0.164773770079249</v>
      </c>
      <c r="F15" s="39" t="n">
        <v>0.73299763825267</v>
      </c>
      <c r="G15" s="39" t="n">
        <v>0.63163278530379</v>
      </c>
      <c r="H15" s="39" t="n">
        <v>3.16932566412995</v>
      </c>
      <c r="I15" s="39" t="n">
        <v>0.0631</v>
      </c>
      <c r="J15" s="39" t="n">
        <v>0.413516759737937</v>
      </c>
      <c r="K15" s="39" t="n">
        <v>0</v>
      </c>
      <c r="L15" s="40" t="n">
        <v>0.00358</v>
      </c>
      <c r="M15" s="40" t="n">
        <v>1.45152981684631</v>
      </c>
      <c r="N15" s="40" t="n">
        <v>1.53</v>
      </c>
      <c r="O15" s="41" t="n">
        <v>0.167094527404309</v>
      </c>
      <c r="P15" s="40" t="n">
        <v>1.62</v>
      </c>
      <c r="Q15" s="40" t="n">
        <v>0.0216626119456301</v>
      </c>
      <c r="R15" s="40" t="n">
        <v>0.038</v>
      </c>
      <c r="S15" s="40" t="n">
        <v>0</v>
      </c>
      <c r="T15" s="41" t="n">
        <v>0.0521071092037123</v>
      </c>
      <c r="U15" s="3" t="n">
        <f aca="false">SUM(F15:H15)</f>
        <v>4.53395608768641</v>
      </c>
      <c r="V15" s="2" t="n">
        <f aca="false">SUM(I15:K15)</f>
        <v>0.476616759737937</v>
      </c>
      <c r="W15" s="39" t="n">
        <v>7.413</v>
      </c>
      <c r="X15" s="2" t="n">
        <f aca="false">SUM(L15:O15)</f>
        <v>3.15220434425062</v>
      </c>
      <c r="Z15" s="2" t="n">
        <f aca="false">SUM(P15:T15)</f>
        <v>1.73176972114934</v>
      </c>
      <c r="AA15" s="2" t="n">
        <f aca="false">+X15+Z15</f>
        <v>4.88397406539996</v>
      </c>
      <c r="AB15" s="2" t="n">
        <v>488.4</v>
      </c>
      <c r="AC15" s="2" t="n">
        <f aca="false">SUM(W15+U15)</f>
        <v>11.9469560876864</v>
      </c>
      <c r="AD15" s="2" t="n">
        <f aca="false">SUM(Z15+X15+I15)</f>
        <v>4.94707406539996</v>
      </c>
    </row>
    <row r="16" s="43" customFormat="true" ht="11.25" hidden="false" customHeight="false" outlineLevel="0" collapsed="false">
      <c r="A16" s="37" t="s">
        <v>39</v>
      </c>
      <c r="B16" s="38" t="n">
        <v>34986</v>
      </c>
      <c r="C16" s="37" t="n">
        <v>15</v>
      </c>
      <c r="D16" s="37" t="s">
        <v>40</v>
      </c>
      <c r="E16" s="39" t="n">
        <v>0.0831604708146447</v>
      </c>
      <c r="F16" s="39" t="n">
        <v>0</v>
      </c>
      <c r="G16" s="39" t="n">
        <v>0.698547954843016</v>
      </c>
      <c r="H16" s="39" t="n">
        <v>2.23914402579525</v>
      </c>
      <c r="I16" s="39" t="n">
        <v>0.0548</v>
      </c>
      <c r="J16" s="39" t="n">
        <v>0</v>
      </c>
      <c r="K16" s="39" t="n">
        <v>0</v>
      </c>
      <c r="L16" s="40" t="n">
        <v>0.59040669143633</v>
      </c>
      <c r="M16" s="40" t="n">
        <v>0.662259749396625</v>
      </c>
      <c r="N16" s="40" t="n">
        <v>0.281198429219752</v>
      </c>
      <c r="O16" s="41" t="n">
        <v>0.139245439503591</v>
      </c>
      <c r="P16" s="40" t="n">
        <v>0.408</v>
      </c>
      <c r="Q16" s="40" t="n">
        <v>0</v>
      </c>
      <c r="R16" s="40" t="n">
        <v>0.0331676355148404</v>
      </c>
      <c r="S16" s="40" t="n">
        <v>0</v>
      </c>
      <c r="T16" s="41" t="n">
        <v>0.0612093637228418</v>
      </c>
      <c r="U16" s="3" t="n">
        <f aca="false">SUM(F16:H16)</f>
        <v>2.93769198063826</v>
      </c>
      <c r="V16" s="2" t="n">
        <f aca="false">SUM(I16:K16)</f>
        <v>0.0548</v>
      </c>
      <c r="W16" s="39" t="n">
        <v>12.772</v>
      </c>
      <c r="X16" s="2" t="n">
        <f aca="false">SUM(L16:O16)</f>
        <v>1.6731103095563</v>
      </c>
      <c r="Y16" s="2"/>
      <c r="Z16" s="2" t="n">
        <f aca="false">SUM(P16:T16)</f>
        <v>0.502376999237682</v>
      </c>
      <c r="AA16" s="2" t="n">
        <f aca="false">+X16+Z16</f>
        <v>2.17548730879398</v>
      </c>
      <c r="AB16" s="2"/>
      <c r="AC16" s="2" t="n">
        <f aca="false">SUM(W16+U16)</f>
        <v>15.7096919806383</v>
      </c>
      <c r="AD16" s="2" t="n">
        <f aca="false">SUM(Z16+X16+I16)</f>
        <v>2.23028730879398</v>
      </c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</row>
    <row r="17" s="43" customFormat="true" ht="11.25" hidden="false" customHeight="false" outlineLevel="0" collapsed="false">
      <c r="A17" s="37" t="s">
        <v>39</v>
      </c>
      <c r="B17" s="38" t="n">
        <v>34989</v>
      </c>
      <c r="C17" s="37" t="n">
        <v>15</v>
      </c>
      <c r="D17" s="37" t="s">
        <v>40</v>
      </c>
      <c r="E17" s="39" t="n">
        <v>0.127641652878292</v>
      </c>
      <c r="F17" s="39" t="n">
        <v>0</v>
      </c>
      <c r="G17" s="39" t="n">
        <v>0.561623272664484</v>
      </c>
      <c r="H17" s="39" t="n">
        <v>2.22405910318236</v>
      </c>
      <c r="I17" s="39" t="n">
        <v>0.092</v>
      </c>
      <c r="J17" s="39" t="n">
        <v>0.374795103655767</v>
      </c>
      <c r="K17" s="39" t="n">
        <v>0</v>
      </c>
      <c r="L17" s="40" t="n">
        <v>0</v>
      </c>
      <c r="M17" s="40" t="n">
        <v>0.769331053257341</v>
      </c>
      <c r="N17" s="40" t="n">
        <v>0.776403837486095</v>
      </c>
      <c r="O17" s="41" t="n">
        <v>0</v>
      </c>
      <c r="P17" s="40" t="n">
        <v>2.66</v>
      </c>
      <c r="Q17" s="40" t="n">
        <v>0.0322253731422597</v>
      </c>
      <c r="R17" s="40" t="n">
        <v>0.0281924901876143</v>
      </c>
      <c r="S17" s="40" t="n">
        <v>0</v>
      </c>
      <c r="T17" s="41" t="n">
        <v>0.348154639520095</v>
      </c>
      <c r="U17" s="3" t="n">
        <f aca="false">SUM(F17:H17)</f>
        <v>2.78568237584684</v>
      </c>
      <c r="V17" s="2" t="n">
        <f aca="false">SUM(I17:K17)</f>
        <v>0.466795103655767</v>
      </c>
      <c r="W17" s="39" t="n">
        <v>12.81</v>
      </c>
      <c r="X17" s="2" t="n">
        <f aca="false">SUM(L17:O17)</f>
        <v>1.54573489074344</v>
      </c>
      <c r="Y17" s="2"/>
      <c r="Z17" s="2" t="n">
        <f aca="false">SUM(P17:T17)</f>
        <v>3.06857250284997</v>
      </c>
      <c r="AA17" s="2" t="n">
        <f aca="false">+X17+Z17</f>
        <v>4.61430739359341</v>
      </c>
      <c r="AB17" s="2"/>
      <c r="AC17" s="2" t="n">
        <f aca="false">SUM(W17+U17)</f>
        <v>15.5956823758468</v>
      </c>
      <c r="AD17" s="2" t="n">
        <f aca="false">SUM(Z17+X17+I17)</f>
        <v>4.70630739359341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</row>
    <row r="18" s="24" customFormat="true" ht="11.25" hidden="false" customHeight="false" outlineLevel="0" collapsed="false">
      <c r="A18" s="1" t="s">
        <v>41</v>
      </c>
      <c r="B18" s="44" t="n">
        <v>34989</v>
      </c>
      <c r="C18" s="1" t="n">
        <v>10</v>
      </c>
      <c r="D18" s="1" t="s">
        <v>42</v>
      </c>
      <c r="E18" s="2" t="n">
        <v>0.356370505811231</v>
      </c>
      <c r="F18" s="2" t="n">
        <v>0</v>
      </c>
      <c r="G18" s="2" t="n">
        <v>2.73205211719846</v>
      </c>
      <c r="H18" s="2" t="n">
        <v>2.80505269036692</v>
      </c>
      <c r="I18" s="2" t="n">
        <v>0.063734626881358</v>
      </c>
      <c r="J18" s="2" t="n">
        <v>0.0211066771458075</v>
      </c>
      <c r="K18" s="2" t="n">
        <v>0.0995029065445211</v>
      </c>
      <c r="L18" s="3" t="n">
        <v>0</v>
      </c>
      <c r="M18" s="3" t="n">
        <v>2.59799747815723</v>
      </c>
      <c r="N18" s="3" t="n">
        <v>2.67727429308415</v>
      </c>
      <c r="O18" s="4" t="n">
        <v>0.326945418175442</v>
      </c>
      <c r="P18" s="3" t="n">
        <v>1.47019822734866</v>
      </c>
      <c r="Q18" s="3" t="n">
        <v>0</v>
      </c>
      <c r="R18" s="3" t="n">
        <v>0.0352</v>
      </c>
      <c r="S18" s="3" t="n">
        <v>0.0716119403161326</v>
      </c>
      <c r="T18" s="4" t="n">
        <v>0.0266</v>
      </c>
      <c r="U18" s="3" t="n">
        <f aca="false">SUM(F18:H18)</f>
        <v>5.53710480756537</v>
      </c>
      <c r="V18" s="2" t="n">
        <f aca="false">SUM(I18:K18)</f>
        <v>0.184344210571687</v>
      </c>
      <c r="W18" s="2" t="n">
        <v>5.844</v>
      </c>
      <c r="X18" s="2" t="n">
        <f aca="false">SUM(L18:O18)</f>
        <v>5.60221718941682</v>
      </c>
      <c r="Y18" s="2" t="n">
        <v>460</v>
      </c>
      <c r="Z18" s="2" t="n">
        <f aca="false">SUM(P18:T18)</f>
        <v>1.60361016766479</v>
      </c>
      <c r="AA18" s="2" t="n">
        <f aca="false">+X18+Z18</f>
        <v>7.2058273570816</v>
      </c>
      <c r="AB18" s="2" t="n">
        <v>590</v>
      </c>
      <c r="AC18" s="2" t="n">
        <f aca="false">SUM(W18+U18)</f>
        <v>11.3811048075654</v>
      </c>
      <c r="AD18" s="2" t="n">
        <f aca="false">SUM(Z18+X18+I18)</f>
        <v>7.26956198396296</v>
      </c>
      <c r="AE18" s="6"/>
      <c r="AF18" s="6"/>
    </row>
    <row r="19" s="43" customFormat="true" ht="11.25" hidden="false" customHeight="false" outlineLevel="0" collapsed="false">
      <c r="A19" s="37" t="s">
        <v>41</v>
      </c>
      <c r="B19" s="38" t="n">
        <v>34989</v>
      </c>
      <c r="C19" s="37" t="n">
        <v>80</v>
      </c>
      <c r="D19" s="37" t="s">
        <v>42</v>
      </c>
      <c r="E19" s="39" t="n">
        <v>0.352283688084038</v>
      </c>
      <c r="F19" s="39" t="n">
        <v>0</v>
      </c>
      <c r="G19" s="39" t="n">
        <v>1.44980399646281</v>
      </c>
      <c r="H19" s="39" t="n">
        <v>2.71895983390152</v>
      </c>
      <c r="I19" s="39" t="n">
        <v>0.089015526337698</v>
      </c>
      <c r="J19" s="39" t="n">
        <v>0.104103408352409</v>
      </c>
      <c r="K19" s="39" t="n">
        <v>0</v>
      </c>
      <c r="L19" s="40" t="n">
        <v>0</v>
      </c>
      <c r="M19" s="40" t="n">
        <v>2.23093248937023</v>
      </c>
      <c r="N19" s="40" t="n">
        <v>1.02655732640275</v>
      </c>
      <c r="O19" s="41" t="n">
        <v>0.204340886359651</v>
      </c>
      <c r="P19" s="40" t="n">
        <v>0.630872549409002</v>
      </c>
      <c r="Q19" s="40" t="n">
        <v>0</v>
      </c>
      <c r="R19" s="40" t="n">
        <v>0.13</v>
      </c>
      <c r="S19" s="40" t="n">
        <v>0.247343872802432</v>
      </c>
      <c r="T19" s="41" t="n">
        <v>0.0675</v>
      </c>
      <c r="U19" s="3" t="n">
        <f aca="false">SUM(F19:H19)</f>
        <v>4.16876383036432</v>
      </c>
      <c r="V19" s="2" t="n">
        <f aca="false">SUM(I19:K19)</f>
        <v>0.193118934690107</v>
      </c>
      <c r="W19" s="39"/>
      <c r="X19" s="2" t="n">
        <f aca="false">SUM(L19:O19)</f>
        <v>3.46183070213263</v>
      </c>
      <c r="Y19" s="2"/>
      <c r="Z19" s="2" t="n">
        <f aca="false">SUM(P19:T19)</f>
        <v>1.07571642221143</v>
      </c>
      <c r="AA19" s="2" t="n">
        <f aca="false">+X19+Z19</f>
        <v>4.53754712434406</v>
      </c>
      <c r="AB19" s="2"/>
      <c r="AC19" s="1"/>
      <c r="AD19" s="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1.25" hidden="false" customHeight="false" outlineLevel="0" collapsed="false">
      <c r="A20" s="1" t="s">
        <v>43</v>
      </c>
      <c r="B20" s="44" t="n">
        <v>34990</v>
      </c>
      <c r="C20" s="1" t="n">
        <v>20</v>
      </c>
      <c r="D20" s="1" t="s">
        <v>44</v>
      </c>
      <c r="E20" s="2" t="n">
        <v>0.15239639767893</v>
      </c>
      <c r="F20" s="2" t="n">
        <v>0</v>
      </c>
      <c r="G20" s="2" t="n">
        <v>1.79545742083153</v>
      </c>
      <c r="H20" s="2" t="n">
        <v>3.3345414832235</v>
      </c>
      <c r="I20" s="2" t="n">
        <v>0</v>
      </c>
      <c r="J20" s="2" t="n">
        <v>0.0980054631820158</v>
      </c>
      <c r="K20" s="2" t="n">
        <v>0</v>
      </c>
      <c r="L20" s="3" t="n">
        <v>1.12741335961714</v>
      </c>
      <c r="M20" s="3" t="n">
        <v>3.63476308991079</v>
      </c>
      <c r="N20" s="3" t="n">
        <v>2.14321938969277</v>
      </c>
      <c r="O20" s="4" t="n">
        <v>0.493160931575219</v>
      </c>
      <c r="P20" s="3" t="n">
        <v>1.26</v>
      </c>
      <c r="Q20" s="3" t="n">
        <v>0</v>
      </c>
      <c r="R20" s="3" t="n">
        <v>0</v>
      </c>
      <c r="S20" s="3" t="n">
        <v>0</v>
      </c>
      <c r="T20" s="4" t="n">
        <v>0.787</v>
      </c>
      <c r="U20" s="3" t="n">
        <f aca="false">SUM(F20:H20)</f>
        <v>5.12999890405503</v>
      </c>
      <c r="V20" s="2" t="n">
        <f aca="false">SUM(I20:K20)</f>
        <v>0.0980054631820158</v>
      </c>
      <c r="W20" s="2" t="n">
        <v>7.498</v>
      </c>
      <c r="X20" s="2" t="n">
        <f aca="false">SUM(L20:O20)</f>
        <v>7.39855677079592</v>
      </c>
      <c r="Y20" s="2" t="n">
        <v>800</v>
      </c>
      <c r="Z20" s="2" t="n">
        <f aca="false">SUM(P20:T20)</f>
        <v>2.047</v>
      </c>
      <c r="AA20" s="2" t="n">
        <f aca="false">+X20+Z20</f>
        <v>9.44555677079592</v>
      </c>
      <c r="AB20" s="2" t="n">
        <v>1047</v>
      </c>
      <c r="AC20" s="2" t="n">
        <f aca="false">SUM(W20+U20)</f>
        <v>12.627998904055</v>
      </c>
      <c r="AD20" s="2" t="n">
        <f aca="false">SUM(Z20+X20+I20)</f>
        <v>9.44555677079592</v>
      </c>
    </row>
    <row r="21" s="47" customFormat="true" ht="12" hidden="false" customHeight="true" outlineLevel="0" collapsed="false">
      <c r="A21" s="37" t="s">
        <v>43</v>
      </c>
      <c r="B21" s="38" t="n">
        <v>34990</v>
      </c>
      <c r="C21" s="37" t="n">
        <v>90</v>
      </c>
      <c r="D21" s="37" t="s">
        <v>44</v>
      </c>
      <c r="E21" s="40" t="n">
        <v>0.131509581753392</v>
      </c>
      <c r="F21" s="40" t="n">
        <v>0.00206242388110462</v>
      </c>
      <c r="G21" s="40" t="n">
        <v>0.593199637481208</v>
      </c>
      <c r="H21" s="40" t="n">
        <v>9.13745499846665</v>
      </c>
      <c r="I21" s="40" t="n">
        <v>0.0618</v>
      </c>
      <c r="J21" s="40" t="n">
        <v>0.0777728286130142</v>
      </c>
      <c r="K21" s="40" t="n">
        <v>0</v>
      </c>
      <c r="L21" s="40" t="n">
        <v>0.00713</v>
      </c>
      <c r="M21" s="40" t="n">
        <v>3.79865778524569</v>
      </c>
      <c r="N21" s="40" t="n">
        <v>3.90428740652569</v>
      </c>
      <c r="O21" s="40" t="n">
        <v>0.895812327473103</v>
      </c>
      <c r="P21" s="40" t="n">
        <v>0.242</v>
      </c>
      <c r="Q21" s="40" t="n">
        <v>0</v>
      </c>
      <c r="R21" s="40" t="n">
        <v>0.691</v>
      </c>
      <c r="S21" s="40" t="n">
        <v>0.0483380597133895</v>
      </c>
      <c r="T21" s="40" t="n">
        <v>1.84</v>
      </c>
      <c r="U21" s="3" t="n">
        <f aca="false">SUM(F21:H21)</f>
        <v>9.73271705982896</v>
      </c>
      <c r="V21" s="2" t="n">
        <f aca="false">SUM(I21:K21)</f>
        <v>0.139572828613014</v>
      </c>
      <c r="W21" s="39"/>
      <c r="X21" s="2" t="n">
        <f aca="false">SUM(L21:O21)</f>
        <v>8.60588751924449</v>
      </c>
      <c r="Y21" s="2"/>
      <c r="Z21" s="2" t="n">
        <f aca="false">SUM(P21:T21)</f>
        <v>2.82133805971339</v>
      </c>
      <c r="AA21" s="2" t="n">
        <f aca="false">+X21+Z21</f>
        <v>11.4272255789579</v>
      </c>
      <c r="AB21" s="2"/>
      <c r="AC21" s="1"/>
      <c r="AD21" s="1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</row>
    <row r="22" s="53" customFormat="true" ht="11.25" hidden="false" customHeight="false" outlineLevel="0" collapsed="false">
      <c r="A22" s="48" t="s">
        <v>45</v>
      </c>
      <c r="B22" s="49" t="n">
        <v>34991</v>
      </c>
      <c r="C22" s="48" t="n">
        <v>10</v>
      </c>
      <c r="D22" s="48" t="s">
        <v>40</v>
      </c>
      <c r="E22" s="50" t="n">
        <v>0.14</v>
      </c>
      <c r="F22" s="50" t="n">
        <v>0.00439</v>
      </c>
      <c r="G22" s="50" t="n">
        <v>0.89</v>
      </c>
      <c r="H22" s="50" t="n">
        <v>7.03</v>
      </c>
      <c r="I22" s="50" t="n">
        <v>3.55</v>
      </c>
      <c r="J22" s="50" t="n">
        <v>2.21</v>
      </c>
      <c r="K22" s="50" t="n">
        <v>0</v>
      </c>
      <c r="L22" s="51" t="n">
        <v>0.497053976871585</v>
      </c>
      <c r="M22" s="51" t="n">
        <v>1.47332927151527</v>
      </c>
      <c r="N22" s="51" t="n">
        <v>2.73772005779561</v>
      </c>
      <c r="O22" s="52" t="n">
        <v>0.532613806101236</v>
      </c>
      <c r="P22" s="51" t="n">
        <v>0.929</v>
      </c>
      <c r="Q22" s="51" t="n">
        <v>0.0528</v>
      </c>
      <c r="R22" s="51" t="n">
        <v>0</v>
      </c>
      <c r="S22" s="51" t="n">
        <v>0.33770683433292</v>
      </c>
      <c r="T22" s="52" t="n">
        <v>2.11</v>
      </c>
      <c r="U22" s="51" t="n">
        <f aca="false">SUM(F22:H22)</f>
        <v>7.92439</v>
      </c>
      <c r="V22" s="50" t="n">
        <f aca="false">SUM(I22:K22)</f>
        <v>5.76</v>
      </c>
      <c r="W22" s="50" t="n">
        <v>4.267</v>
      </c>
      <c r="X22" s="50" t="n">
        <f aca="false">SUM(L22:O22)</f>
        <v>5.2407171122837</v>
      </c>
      <c r="Y22" s="50" t="n">
        <v>385</v>
      </c>
      <c r="Z22" s="50" t="n">
        <f aca="false">SUM(P22:T22)</f>
        <v>3.42950683433292</v>
      </c>
      <c r="AA22" s="50" t="n">
        <f aca="false">+X22+Z22</f>
        <v>8.67022394661662</v>
      </c>
      <c r="AB22" s="50" t="n">
        <v>770</v>
      </c>
      <c r="AC22" s="50" t="n">
        <f aca="false">SUM(W22+U22)</f>
        <v>12.19139</v>
      </c>
      <c r="AD22" s="50" t="n">
        <f aca="false">SUM(Z22+X22+I22)</f>
        <v>12.2202239466166</v>
      </c>
    </row>
    <row r="23" customFormat="false" ht="11.25" hidden="false" customHeight="false" outlineLevel="0" collapsed="false">
      <c r="A23" s="1" t="s">
        <v>45</v>
      </c>
      <c r="B23" s="44" t="n">
        <v>34991</v>
      </c>
      <c r="C23" s="1" t="n">
        <v>80</v>
      </c>
      <c r="D23" s="1" t="s">
        <v>40</v>
      </c>
      <c r="E23" s="2" t="n">
        <v>0.0541510042513966</v>
      </c>
      <c r="F23" s="2" t="n">
        <v>0</v>
      </c>
      <c r="G23" s="2" t="n">
        <v>1.01255345352157</v>
      </c>
      <c r="H23" s="2" t="n">
        <v>3.33415469033599</v>
      </c>
      <c r="I23" s="2" t="n">
        <v>5.11</v>
      </c>
      <c r="J23" s="2" t="n">
        <v>0</v>
      </c>
      <c r="K23" s="2" t="n">
        <v>0</v>
      </c>
      <c r="L23" s="3" t="n">
        <v>0.470626478414573</v>
      </c>
      <c r="M23" s="3" t="n">
        <v>1.0086503616567</v>
      </c>
      <c r="N23" s="3" t="n">
        <v>0.588422494156247</v>
      </c>
      <c r="O23" s="4" t="n">
        <v>0.417736318510774</v>
      </c>
      <c r="P23" s="3" t="n">
        <v>2.45241093441936</v>
      </c>
      <c r="Q23" s="3" t="n">
        <v>0</v>
      </c>
      <c r="R23" s="3" t="n">
        <v>0</v>
      </c>
      <c r="S23" s="3" t="n">
        <v>0</v>
      </c>
      <c r="T23" s="4" t="n">
        <v>1.76062626604308</v>
      </c>
      <c r="U23" s="3" t="n">
        <f aca="false">SUM(F23:H23)</f>
        <v>4.34670814385756</v>
      </c>
      <c r="V23" s="2" t="n">
        <f aca="false">SUM(I23:K23)</f>
        <v>5.11</v>
      </c>
      <c r="X23" s="2" t="n">
        <f aca="false">SUM(L23:O23)</f>
        <v>2.48543565273829</v>
      </c>
      <c r="Z23" s="2" t="n">
        <f aca="false">SUM(P23:T23)</f>
        <v>4.21303720046243</v>
      </c>
      <c r="AA23" s="2" t="n">
        <f aca="false">+X23+Z23</f>
        <v>6.69847285320072</v>
      </c>
      <c r="AB23" s="2"/>
      <c r="AC23" s="1"/>
      <c r="AD23" s="1"/>
    </row>
    <row r="24" s="53" customFormat="true" ht="11.25" hidden="false" customHeight="false" outlineLevel="0" collapsed="false">
      <c r="A24" s="48" t="s">
        <v>46</v>
      </c>
      <c r="B24" s="49" t="n">
        <v>34994</v>
      </c>
      <c r="C24" s="48" t="n">
        <v>15</v>
      </c>
      <c r="D24" s="48" t="s">
        <v>47</v>
      </c>
      <c r="E24" s="50" t="n">
        <v>0</v>
      </c>
      <c r="F24" s="50" t="n">
        <v>0</v>
      </c>
      <c r="G24" s="50" t="n">
        <v>1.94</v>
      </c>
      <c r="H24" s="50" t="n">
        <v>0.368</v>
      </c>
      <c r="I24" s="50" t="n">
        <v>2.97</v>
      </c>
      <c r="J24" s="50" t="n">
        <v>0.123</v>
      </c>
      <c r="K24" s="50" t="n">
        <v>0.0211</v>
      </c>
      <c r="L24" s="51" t="n">
        <v>0</v>
      </c>
      <c r="M24" s="51" t="n">
        <v>1.79</v>
      </c>
      <c r="N24" s="51" t="n">
        <v>0.886</v>
      </c>
      <c r="O24" s="52" t="n">
        <v>0.00309</v>
      </c>
      <c r="P24" s="51" t="n">
        <v>3.98</v>
      </c>
      <c r="Q24" s="51" t="n">
        <v>0</v>
      </c>
      <c r="R24" s="51" t="n">
        <v>0.436</v>
      </c>
      <c r="S24" s="51" t="n">
        <v>0</v>
      </c>
      <c r="T24" s="52" t="n">
        <v>0.108</v>
      </c>
      <c r="U24" s="51" t="n">
        <f aca="false">SUM(F24:H24)</f>
        <v>2.308</v>
      </c>
      <c r="V24" s="50" t="n">
        <f aca="false">SUM(I24:K24)</f>
        <v>3.1141</v>
      </c>
      <c r="W24" s="50" t="n">
        <v>9.256</v>
      </c>
      <c r="X24" s="50" t="n">
        <f aca="false">SUM(L24:O24)</f>
        <v>2.67909</v>
      </c>
      <c r="Y24" s="50" t="n">
        <v>336</v>
      </c>
      <c r="Z24" s="50" t="n">
        <f aca="false">SUM(P24:T24)</f>
        <v>4.524</v>
      </c>
      <c r="AA24" s="50" t="n">
        <f aca="false">+X24+Z24</f>
        <v>7.20309</v>
      </c>
      <c r="AB24" s="50" t="n">
        <v>986</v>
      </c>
      <c r="AC24" s="50" t="n">
        <f aca="false">SUM(W24+U24)</f>
        <v>11.564</v>
      </c>
      <c r="AD24" s="50" t="n">
        <f aca="false">SUM(Z24+X24+I24)</f>
        <v>10.17309</v>
      </c>
    </row>
    <row r="25" s="59" customFormat="true" ht="11.25" hidden="false" customHeight="false" outlineLevel="0" collapsed="false">
      <c r="A25" s="54" t="s">
        <v>46</v>
      </c>
      <c r="B25" s="55" t="n">
        <v>34995</v>
      </c>
      <c r="C25" s="54" t="n">
        <v>10</v>
      </c>
      <c r="D25" s="54" t="s">
        <v>48</v>
      </c>
      <c r="E25" s="56" t="n">
        <v>0.0112</v>
      </c>
      <c r="F25" s="56" t="n">
        <v>0.172</v>
      </c>
      <c r="G25" s="56" t="n">
        <v>0.388</v>
      </c>
      <c r="H25" s="56" t="n">
        <v>3.14</v>
      </c>
      <c r="I25" s="56" t="n">
        <v>0</v>
      </c>
      <c r="J25" s="56" t="n">
        <v>0</v>
      </c>
      <c r="K25" s="56" t="n">
        <v>0.0263</v>
      </c>
      <c r="L25" s="57" t="n">
        <v>0.124</v>
      </c>
      <c r="M25" s="57" t="n">
        <v>0.959</v>
      </c>
      <c r="N25" s="57" t="n">
        <v>0.922</v>
      </c>
      <c r="O25" s="58" t="n">
        <v>1.34</v>
      </c>
      <c r="P25" s="57" t="n">
        <v>0.0619</v>
      </c>
      <c r="Q25" s="57" t="n">
        <v>0</v>
      </c>
      <c r="R25" s="57" t="n">
        <v>0.0143</v>
      </c>
      <c r="S25" s="57" t="n">
        <v>0</v>
      </c>
      <c r="T25" s="58" t="n">
        <v>0.431</v>
      </c>
      <c r="U25" s="57" t="n">
        <f aca="false">SUM(F25:H25)</f>
        <v>3.7</v>
      </c>
      <c r="V25" s="56" t="n">
        <f aca="false">SUM(I25:K25)</f>
        <v>0.0263</v>
      </c>
      <c r="W25" s="56"/>
      <c r="X25" s="56" t="n">
        <f aca="false">SUM(L25:O25)</f>
        <v>3.345</v>
      </c>
      <c r="Y25" s="56"/>
      <c r="Z25" s="56" t="n">
        <f aca="false">SUM(P25:T25)</f>
        <v>0.5072</v>
      </c>
      <c r="AA25" s="56" t="n">
        <f aca="false">+X25+Z25</f>
        <v>3.8522</v>
      </c>
      <c r="AB25" s="56"/>
      <c r="AC25" s="54"/>
      <c r="AD25" s="54"/>
    </row>
    <row r="26" s="59" customFormat="true" ht="11.25" hidden="false" customHeight="false" outlineLevel="0" collapsed="false">
      <c r="A26" s="54" t="s">
        <v>46</v>
      </c>
      <c r="B26" s="55" t="n">
        <v>34996</v>
      </c>
      <c r="C26" s="54" t="n">
        <v>15</v>
      </c>
      <c r="D26" s="54" t="s">
        <v>49</v>
      </c>
      <c r="E26" s="56" t="n">
        <v>0.0433</v>
      </c>
      <c r="F26" s="56" t="n">
        <v>0</v>
      </c>
      <c r="G26" s="56" t="n">
        <v>1.47</v>
      </c>
      <c r="H26" s="56" t="n">
        <v>6.19</v>
      </c>
      <c r="I26" s="56" t="n">
        <v>1.87</v>
      </c>
      <c r="J26" s="56" t="n">
        <v>0.942</v>
      </c>
      <c r="K26" s="56" t="n">
        <v>0.0701</v>
      </c>
      <c r="L26" s="57" t="n">
        <v>0</v>
      </c>
      <c r="M26" s="57" t="n">
        <v>1.83</v>
      </c>
      <c r="N26" s="57" t="n">
        <v>2.05</v>
      </c>
      <c r="O26" s="58" t="n">
        <v>0.49</v>
      </c>
      <c r="P26" s="57" t="n">
        <v>0.181</v>
      </c>
      <c r="Q26" s="57" t="n">
        <v>1.39</v>
      </c>
      <c r="R26" s="57" t="n">
        <v>0</v>
      </c>
      <c r="S26" s="57" t="n">
        <v>0</v>
      </c>
      <c r="T26" s="58" t="n">
        <v>2.87</v>
      </c>
      <c r="U26" s="57" t="n">
        <f aca="false">SUM(F26:H26)</f>
        <v>7.66</v>
      </c>
      <c r="V26" s="56" t="n">
        <f aca="false">SUM(I26:K26)</f>
        <v>2.8821</v>
      </c>
      <c r="W26" s="56" t="n">
        <v>5.55</v>
      </c>
      <c r="X26" s="56" t="n">
        <f aca="false">SUM(L26:O26)</f>
        <v>4.37</v>
      </c>
      <c r="Y26" s="56"/>
      <c r="Z26" s="56" t="n">
        <f aca="false">SUM(P26:T26)</f>
        <v>4.441</v>
      </c>
      <c r="AA26" s="2" t="n">
        <f aca="false">+X26+Z26</f>
        <v>8.811</v>
      </c>
      <c r="AB26" s="2"/>
      <c r="AC26" s="2" t="n">
        <f aca="false">SUM(W26+U26)</f>
        <v>13.21</v>
      </c>
      <c r="AD26" s="2" t="n">
        <f aca="false">SUM(Z26+X26+I26)</f>
        <v>10.681</v>
      </c>
    </row>
    <row r="27" s="59" customFormat="true" ht="11.25" hidden="false" customHeight="false" outlineLevel="0" collapsed="false">
      <c r="A27" s="54" t="s">
        <v>46</v>
      </c>
      <c r="B27" s="55" t="n">
        <v>34997</v>
      </c>
      <c r="C27" s="54" t="n">
        <v>15</v>
      </c>
      <c r="D27" s="54" t="s">
        <v>50</v>
      </c>
      <c r="E27" s="56" t="n">
        <v>0.012</v>
      </c>
      <c r="F27" s="56" t="n">
        <v>0</v>
      </c>
      <c r="G27" s="56" t="n">
        <v>0.351</v>
      </c>
      <c r="H27" s="56" t="n">
        <v>6.64</v>
      </c>
      <c r="I27" s="56" t="n">
        <v>0.196</v>
      </c>
      <c r="J27" s="56" t="n">
        <v>3.96</v>
      </c>
      <c r="K27" s="56" t="n">
        <v>0</v>
      </c>
      <c r="L27" s="57" t="n">
        <v>0.0055</v>
      </c>
      <c r="M27" s="57" t="n">
        <v>2.22</v>
      </c>
      <c r="N27" s="57" t="n">
        <v>1.51</v>
      </c>
      <c r="O27" s="58" t="n">
        <v>0.0851</v>
      </c>
      <c r="P27" s="57" t="n">
        <v>0.319</v>
      </c>
      <c r="Q27" s="57" t="n">
        <v>0.395</v>
      </c>
      <c r="R27" s="57" t="n">
        <v>2.39</v>
      </c>
      <c r="S27" s="57" t="n">
        <v>0.0178</v>
      </c>
      <c r="T27" s="58" t="n">
        <v>4.92</v>
      </c>
      <c r="U27" s="57" t="n">
        <f aca="false">SUM(F27:H27)</f>
        <v>6.991</v>
      </c>
      <c r="V27" s="56" t="n">
        <f aca="false">SUM(I27:K27)</f>
        <v>4.156</v>
      </c>
      <c r="W27" s="56" t="n">
        <v>6.747</v>
      </c>
      <c r="X27" s="56" t="n">
        <f aca="false">SUM(L27:O27)</f>
        <v>3.8206</v>
      </c>
      <c r="Y27" s="56"/>
      <c r="Z27" s="56" t="n">
        <f aca="false">SUM(P27:T27)</f>
        <v>8.0418</v>
      </c>
      <c r="AA27" s="2" t="n">
        <f aca="false">+X27+Z27</f>
        <v>11.8624</v>
      </c>
      <c r="AB27" s="2"/>
      <c r="AC27" s="2" t="n">
        <f aca="false">SUM(W27+U27)</f>
        <v>13.738</v>
      </c>
      <c r="AD27" s="2" t="n">
        <f aca="false">SUM(Z27+X27+I27)</f>
        <v>12.0584</v>
      </c>
    </row>
    <row r="28" s="59" customFormat="true" ht="12" hidden="false" customHeight="false" outlineLevel="0" collapsed="false">
      <c r="A28" s="54" t="s">
        <v>46</v>
      </c>
      <c r="B28" s="55" t="n">
        <v>34998</v>
      </c>
      <c r="C28" s="54" t="n">
        <v>15</v>
      </c>
      <c r="D28" s="54" t="s">
        <v>51</v>
      </c>
      <c r="E28" s="56" t="n">
        <v>0.0124</v>
      </c>
      <c r="F28" s="56" t="n">
        <v>0.00931</v>
      </c>
      <c r="G28" s="56" t="n">
        <v>2.67</v>
      </c>
      <c r="H28" s="56" t="n">
        <v>4.36</v>
      </c>
      <c r="I28" s="56" t="n">
        <v>0</v>
      </c>
      <c r="J28" s="56" t="n">
        <v>0.351</v>
      </c>
      <c r="K28" s="56" t="n">
        <v>0.161</v>
      </c>
      <c r="L28" s="57" t="n">
        <v>0.195</v>
      </c>
      <c r="M28" s="57" t="n">
        <v>0.705</v>
      </c>
      <c r="N28" s="57" t="n">
        <v>1.59</v>
      </c>
      <c r="O28" s="58" t="n">
        <v>0.0696</v>
      </c>
      <c r="P28" s="57" t="n">
        <v>1.17</v>
      </c>
      <c r="Q28" s="57" t="n">
        <v>0.79</v>
      </c>
      <c r="R28" s="57" t="n">
        <v>0.0701</v>
      </c>
      <c r="S28" s="57" t="n">
        <v>0.0356</v>
      </c>
      <c r="T28" s="58" t="n">
        <v>3.01</v>
      </c>
      <c r="U28" s="57" t="n">
        <f aca="false">SUM(F28:H28)</f>
        <v>7.03931</v>
      </c>
      <c r="V28" s="56" t="n">
        <f aca="false">SUM(I28:K28)</f>
        <v>0.512</v>
      </c>
      <c r="W28" s="56" t="n">
        <v>5.616</v>
      </c>
      <c r="X28" s="56" t="n">
        <f aca="false">SUM(L28:O28)</f>
        <v>2.5596</v>
      </c>
      <c r="Y28" s="56"/>
      <c r="Z28" s="56" t="n">
        <f aca="false">SUM(P28:T28)</f>
        <v>5.0757</v>
      </c>
      <c r="AA28" s="2" t="n">
        <f aca="false">+X28+Z28</f>
        <v>7.6353</v>
      </c>
      <c r="AB28" s="2"/>
      <c r="AC28" s="60" t="n">
        <f aca="false">SUM(W28+U28)</f>
        <v>12.65531</v>
      </c>
      <c r="AD28" s="60" t="n">
        <f aca="false">SUM(Z28+X28+I28)</f>
        <v>7.6353</v>
      </c>
    </row>
    <row r="29" customFormat="false" ht="11.25" hidden="false" customHeight="false" outlineLevel="0" collapsed="false">
      <c r="A29" s="5"/>
      <c r="B29" s="5"/>
      <c r="C29" s="5"/>
      <c r="D29" s="5"/>
      <c r="E29" s="3"/>
      <c r="F29" s="3"/>
      <c r="G29" s="3"/>
      <c r="H29" s="3"/>
      <c r="I29" s="3"/>
      <c r="J29" s="3"/>
      <c r="K29" s="3"/>
      <c r="O29" s="3"/>
      <c r="T29" s="3"/>
      <c r="V29" s="3"/>
      <c r="W29" s="3"/>
      <c r="X29" s="3"/>
      <c r="Y29" s="3"/>
      <c r="Z29" s="3"/>
    </row>
    <row r="30" customFormat="false" ht="11.25" hidden="false" customHeight="false" outlineLevel="0" collapsed="false">
      <c r="A30" s="5"/>
      <c r="B30" s="5"/>
      <c r="C30" s="5"/>
      <c r="D30" s="5"/>
      <c r="E30" s="3"/>
      <c r="F30" s="3"/>
      <c r="G30" s="3"/>
      <c r="H30" s="3"/>
      <c r="I30" s="3"/>
      <c r="J30" s="3"/>
      <c r="K30" s="3"/>
      <c r="O30" s="3"/>
      <c r="T30" s="3"/>
      <c r="V30" s="3"/>
      <c r="W30" s="3"/>
      <c r="X30" s="3"/>
      <c r="Y30" s="3"/>
      <c r="Z30" s="3"/>
    </row>
    <row r="31" customFormat="false" ht="11.25" hidden="false" customHeight="false" outlineLevel="0" collapsed="false">
      <c r="A31" s="5"/>
      <c r="B31" s="5"/>
      <c r="C31" s="5"/>
      <c r="D31" s="5"/>
      <c r="E31" s="3"/>
      <c r="F31" s="3"/>
      <c r="G31" s="3"/>
      <c r="H31" s="3"/>
      <c r="I31" s="3"/>
      <c r="J31" s="3"/>
      <c r="K31" s="3"/>
      <c r="O31" s="3"/>
      <c r="T31" s="3"/>
      <c r="V31" s="3"/>
      <c r="W31" s="3"/>
      <c r="X31" s="3"/>
      <c r="Y31" s="3"/>
      <c r="Z31" s="3"/>
    </row>
    <row r="32" customFormat="false" ht="11.25" hidden="false" customHeight="false" outlineLevel="0" collapsed="false">
      <c r="A32" s="5"/>
      <c r="B32" s="5"/>
      <c r="C32" s="5"/>
      <c r="D32" s="5"/>
      <c r="E32" s="3"/>
      <c r="F32" s="3"/>
      <c r="G32" s="3"/>
      <c r="H32" s="3"/>
      <c r="I32" s="3"/>
      <c r="J32" s="3"/>
      <c r="K32" s="3"/>
      <c r="O32" s="3"/>
      <c r="T32" s="3"/>
      <c r="V32" s="3"/>
      <c r="W32" s="3"/>
      <c r="X32" s="3"/>
      <c r="Y32" s="3"/>
      <c r="Z32" s="3"/>
    </row>
    <row r="33" customFormat="false" ht="11.25" hidden="false" customHeight="false" outlineLevel="0" collapsed="false">
      <c r="A33" s="5"/>
      <c r="B33" s="5"/>
      <c r="C33" s="5"/>
      <c r="D33" s="5"/>
      <c r="E33" s="3"/>
      <c r="F33" s="3"/>
      <c r="G33" s="3"/>
      <c r="H33" s="3"/>
      <c r="I33" s="3"/>
      <c r="J33" s="3"/>
      <c r="K33" s="3"/>
      <c r="O33" s="3"/>
      <c r="T33" s="3"/>
      <c r="V33" s="3"/>
      <c r="W33" s="3"/>
      <c r="X33" s="3"/>
      <c r="Y33" s="3"/>
      <c r="Z33" s="3"/>
    </row>
    <row r="34" customFormat="false" ht="11.25" hidden="false" customHeight="false" outlineLevel="0" collapsed="false">
      <c r="A34" s="5"/>
      <c r="B34" s="5"/>
      <c r="C34" s="5"/>
      <c r="D34" s="5"/>
      <c r="E34" s="3"/>
      <c r="F34" s="3"/>
      <c r="G34" s="3"/>
      <c r="H34" s="3"/>
      <c r="I34" s="3"/>
      <c r="J34" s="3"/>
      <c r="K34" s="3"/>
      <c r="O34" s="3"/>
      <c r="T34" s="3"/>
      <c r="V34" s="3"/>
      <c r="W34" s="3"/>
      <c r="X34" s="3"/>
      <c r="Y34" s="3"/>
      <c r="Z34" s="3"/>
    </row>
    <row r="35" customFormat="false" ht="11.25" hidden="false" customHeight="false" outlineLevel="0" collapsed="false">
      <c r="A35" s="5"/>
      <c r="B35" s="5"/>
      <c r="C35" s="5"/>
      <c r="D35" s="5"/>
      <c r="E35" s="3"/>
      <c r="F35" s="3"/>
      <c r="G35" s="3"/>
      <c r="H35" s="3"/>
      <c r="I35" s="3"/>
      <c r="J35" s="3"/>
      <c r="K35" s="3"/>
      <c r="O35" s="3"/>
      <c r="T35" s="3"/>
      <c r="V35" s="3"/>
      <c r="W35" s="3"/>
      <c r="X35" s="3"/>
      <c r="Y35" s="3"/>
      <c r="Z35" s="3"/>
    </row>
    <row r="36" customFormat="false" ht="11.25" hidden="false" customHeight="false" outlineLevel="0" collapsed="false">
      <c r="A36" s="5"/>
      <c r="B36" s="5"/>
      <c r="C36" s="5"/>
      <c r="D36" s="5"/>
      <c r="E36" s="3"/>
      <c r="F36" s="3"/>
      <c r="G36" s="3"/>
      <c r="H36" s="3"/>
      <c r="I36" s="3"/>
      <c r="J36" s="3"/>
      <c r="K36" s="3"/>
      <c r="O36" s="3"/>
      <c r="T36" s="3"/>
      <c r="V36" s="3"/>
      <c r="W36" s="3"/>
      <c r="X36" s="3"/>
      <c r="Y36" s="3"/>
      <c r="Z36" s="3"/>
    </row>
    <row r="37" customFormat="false" ht="11.25" hidden="false" customHeight="false" outlineLevel="0" collapsed="false">
      <c r="A37" s="5"/>
      <c r="B37" s="5"/>
      <c r="C37" s="5"/>
      <c r="D37" s="5"/>
      <c r="E37" s="3"/>
      <c r="F37" s="3"/>
      <c r="G37" s="3"/>
      <c r="H37" s="3"/>
      <c r="I37" s="3"/>
      <c r="J37" s="3"/>
      <c r="K37" s="3"/>
      <c r="O37" s="3"/>
      <c r="T37" s="3"/>
      <c r="V37" s="3"/>
      <c r="W37" s="3"/>
      <c r="X37" s="3"/>
      <c r="Y37" s="3"/>
      <c r="Z37" s="3"/>
    </row>
    <row r="38" customFormat="false" ht="11.25" hidden="false" customHeight="false" outlineLevel="0" collapsed="false">
      <c r="A38" s="5"/>
      <c r="B38" s="5"/>
      <c r="C38" s="5"/>
      <c r="D38" s="5"/>
      <c r="E38" s="3"/>
      <c r="F38" s="3"/>
      <c r="G38" s="3"/>
      <c r="H38" s="3"/>
      <c r="I38" s="3"/>
      <c r="J38" s="3"/>
      <c r="K38" s="3"/>
      <c r="O38" s="3"/>
      <c r="T38" s="3"/>
      <c r="V38" s="3"/>
      <c r="W38" s="3"/>
      <c r="X38" s="3"/>
      <c r="Y38" s="3"/>
      <c r="Z38" s="3"/>
    </row>
    <row r="39" customFormat="false" ht="11.25" hidden="false" customHeight="false" outlineLevel="0" collapsed="false">
      <c r="A39" s="5"/>
      <c r="B39" s="5"/>
      <c r="C39" s="5"/>
      <c r="D39" s="5"/>
      <c r="E39" s="3"/>
      <c r="F39" s="3"/>
      <c r="G39" s="3"/>
      <c r="H39" s="3"/>
      <c r="I39" s="3"/>
      <c r="J39" s="3"/>
      <c r="K39" s="3"/>
      <c r="O39" s="3"/>
      <c r="T39" s="3"/>
      <c r="V39" s="3"/>
      <c r="W39" s="3"/>
      <c r="X39" s="3"/>
      <c r="Y39" s="3"/>
      <c r="Z39" s="3"/>
    </row>
    <row r="40" customFormat="false" ht="11.25" hidden="false" customHeight="false" outlineLevel="0" collapsed="false">
      <c r="A40" s="5"/>
      <c r="B40" s="5"/>
      <c r="C40" s="5"/>
      <c r="D40" s="5"/>
      <c r="E40" s="3"/>
      <c r="F40" s="3"/>
      <c r="G40" s="3"/>
      <c r="H40" s="3"/>
      <c r="I40" s="3"/>
      <c r="J40" s="3"/>
      <c r="K40" s="3"/>
      <c r="O40" s="3"/>
      <c r="T40" s="3"/>
      <c r="V40" s="3"/>
      <c r="W40" s="3"/>
      <c r="X40" s="3"/>
      <c r="Y40" s="3"/>
      <c r="Z40" s="3"/>
    </row>
    <row r="41" customFormat="false" ht="11.25" hidden="false" customHeight="false" outlineLevel="0" collapsed="false">
      <c r="A41" s="5"/>
      <c r="B41" s="5"/>
      <c r="C41" s="5"/>
      <c r="D41" s="5"/>
      <c r="E41" s="3"/>
      <c r="F41" s="3"/>
      <c r="G41" s="3"/>
      <c r="H41" s="3"/>
      <c r="I41" s="3"/>
      <c r="J41" s="3"/>
      <c r="K41" s="3"/>
      <c r="O41" s="3"/>
      <c r="T41" s="3"/>
      <c r="V41" s="3"/>
      <c r="W41" s="3"/>
      <c r="X41" s="3"/>
      <c r="Y41" s="3"/>
      <c r="Z41" s="3"/>
    </row>
    <row r="42" customFormat="false" ht="11.25" hidden="false" customHeight="false" outlineLevel="0" collapsed="false">
      <c r="A42" s="5"/>
      <c r="B42" s="5"/>
      <c r="C42" s="5"/>
      <c r="D42" s="5"/>
      <c r="E42" s="3"/>
      <c r="F42" s="3"/>
      <c r="G42" s="3"/>
      <c r="H42" s="3"/>
      <c r="I42" s="3"/>
      <c r="J42" s="3"/>
      <c r="K42" s="3"/>
      <c r="O42" s="3"/>
      <c r="T42" s="3"/>
      <c r="V42" s="3"/>
      <c r="W42" s="3"/>
      <c r="X42" s="3"/>
      <c r="Y42" s="3"/>
      <c r="Z42" s="3"/>
    </row>
    <row r="43" customFormat="false" ht="11.25" hidden="false" customHeight="false" outlineLevel="0" collapsed="false">
      <c r="A43" s="5"/>
      <c r="B43" s="5"/>
      <c r="C43" s="5"/>
      <c r="D43" s="5"/>
      <c r="E43" s="3"/>
      <c r="F43" s="3"/>
      <c r="G43" s="3"/>
      <c r="H43" s="3"/>
      <c r="I43" s="3"/>
      <c r="J43" s="3"/>
      <c r="K43" s="3"/>
      <c r="O43" s="3"/>
      <c r="T43" s="3"/>
      <c r="V43" s="3"/>
      <c r="W43" s="3"/>
      <c r="X43" s="3"/>
      <c r="Y43" s="3"/>
      <c r="Z43" s="3"/>
    </row>
    <row r="44" customFormat="false" ht="11.25" hidden="false" customHeight="false" outlineLevel="0" collapsed="false">
      <c r="A44" s="5"/>
      <c r="B44" s="5"/>
      <c r="C44" s="5"/>
      <c r="D44" s="5"/>
      <c r="E44" s="3"/>
      <c r="F44" s="3"/>
      <c r="G44" s="3"/>
      <c r="H44" s="3"/>
      <c r="I44" s="3"/>
      <c r="J44" s="3"/>
      <c r="K44" s="3"/>
      <c r="O44" s="3"/>
      <c r="T44" s="3"/>
      <c r="V44" s="3"/>
      <c r="W44" s="3"/>
      <c r="X44" s="3"/>
      <c r="Y44" s="3"/>
      <c r="Z44" s="3"/>
    </row>
    <row r="45" customFormat="false" ht="11.25" hidden="false" customHeight="false" outlineLevel="0" collapsed="false">
      <c r="A45" s="5"/>
      <c r="B45" s="5"/>
      <c r="C45" s="5"/>
      <c r="D45" s="5"/>
      <c r="E45" s="3"/>
      <c r="F45" s="3"/>
      <c r="G45" s="3"/>
      <c r="H45" s="3"/>
      <c r="I45" s="3"/>
      <c r="J45" s="3"/>
      <c r="K45" s="3"/>
      <c r="O45" s="3"/>
      <c r="T45" s="3"/>
      <c r="V45" s="3"/>
      <c r="W45" s="3"/>
      <c r="X45" s="3"/>
      <c r="Y45" s="3"/>
      <c r="Z45" s="3"/>
    </row>
    <row r="46" customFormat="false" ht="11.25" hidden="false" customHeight="false" outlineLevel="0" collapsed="false">
      <c r="A46" s="5"/>
      <c r="B46" s="5"/>
      <c r="C46" s="5"/>
      <c r="D46" s="5"/>
      <c r="E46" s="3"/>
      <c r="F46" s="3"/>
      <c r="G46" s="3"/>
      <c r="H46" s="3"/>
      <c r="I46" s="3"/>
      <c r="J46" s="3"/>
      <c r="K46" s="3"/>
      <c r="O46" s="3"/>
      <c r="T46" s="3"/>
      <c r="V46" s="3"/>
      <c r="W46" s="3"/>
      <c r="X46" s="3"/>
      <c r="Y46" s="3"/>
      <c r="Z46" s="3"/>
    </row>
    <row r="47" customFormat="false" ht="11.25" hidden="false" customHeight="false" outlineLevel="0" collapsed="false">
      <c r="A47" s="5"/>
      <c r="B47" s="5"/>
      <c r="C47" s="5"/>
      <c r="D47" s="5"/>
      <c r="E47" s="3"/>
      <c r="F47" s="3"/>
      <c r="G47" s="3"/>
      <c r="H47" s="3"/>
      <c r="I47" s="3"/>
      <c r="J47" s="3"/>
      <c r="K47" s="3"/>
      <c r="O47" s="3"/>
      <c r="T47" s="3"/>
      <c r="V47" s="3"/>
      <c r="W47" s="3"/>
      <c r="X47" s="3"/>
      <c r="Y47" s="3"/>
      <c r="Z47" s="3"/>
    </row>
    <row r="48" customFormat="false" ht="11.25" hidden="false" customHeight="false" outlineLevel="0" collapsed="false">
      <c r="A48" s="5"/>
      <c r="B48" s="5"/>
      <c r="C48" s="5"/>
      <c r="D48" s="5"/>
      <c r="E48" s="3"/>
      <c r="F48" s="3"/>
      <c r="G48" s="3"/>
      <c r="H48" s="3"/>
      <c r="I48" s="3"/>
      <c r="J48" s="3"/>
      <c r="K48" s="3"/>
      <c r="O48" s="3"/>
      <c r="T48" s="3"/>
      <c r="V48" s="3"/>
      <c r="W48" s="3"/>
      <c r="X48" s="3"/>
      <c r="Y48" s="3"/>
      <c r="Z48" s="3"/>
    </row>
    <row r="49" customFormat="false" ht="11.25" hidden="false" customHeight="false" outlineLevel="0" collapsed="false">
      <c r="A49" s="5"/>
      <c r="B49" s="5"/>
      <c r="C49" s="5"/>
      <c r="D49" s="5"/>
      <c r="E49" s="3"/>
      <c r="F49" s="3"/>
      <c r="G49" s="3"/>
      <c r="H49" s="3"/>
      <c r="I49" s="3"/>
      <c r="J49" s="3"/>
      <c r="K49" s="3"/>
      <c r="O49" s="3"/>
      <c r="T49" s="3"/>
      <c r="V49" s="3"/>
      <c r="W49" s="3"/>
      <c r="X49" s="3"/>
      <c r="Y49" s="3"/>
      <c r="Z49" s="3"/>
    </row>
    <row r="50" customFormat="false" ht="11.25" hidden="false" customHeight="false" outlineLevel="0" collapsed="false">
      <c r="A50" s="5"/>
      <c r="B50" s="5"/>
      <c r="C50" s="5"/>
      <c r="D50" s="5"/>
      <c r="E50" s="3"/>
      <c r="F50" s="3"/>
      <c r="G50" s="3"/>
      <c r="H50" s="3"/>
      <c r="I50" s="3"/>
      <c r="J50" s="3"/>
      <c r="K50" s="3"/>
      <c r="O50" s="3"/>
      <c r="T50" s="3"/>
      <c r="V50" s="3"/>
      <c r="W50" s="3"/>
      <c r="X50" s="3"/>
      <c r="Y50" s="3"/>
      <c r="Z50" s="3"/>
    </row>
    <row r="51" customFormat="false" ht="11.25" hidden="false" customHeight="false" outlineLevel="0" collapsed="false">
      <c r="A51" s="5"/>
      <c r="B51" s="5"/>
      <c r="C51" s="5"/>
      <c r="D51" s="5"/>
      <c r="E51" s="3"/>
      <c r="F51" s="3"/>
      <c r="G51" s="3"/>
      <c r="H51" s="3"/>
      <c r="I51" s="3"/>
      <c r="J51" s="3"/>
      <c r="K51" s="3"/>
      <c r="O51" s="3"/>
      <c r="T51" s="3"/>
      <c r="V51" s="3"/>
      <c r="W51" s="3"/>
      <c r="X51" s="3"/>
      <c r="Y51" s="3"/>
      <c r="Z51" s="3"/>
    </row>
    <row r="52" customFormat="false" ht="11.25" hidden="false" customHeight="false" outlineLevel="0" collapsed="false">
      <c r="A52" s="5"/>
      <c r="B52" s="5"/>
      <c r="C52" s="5"/>
      <c r="D52" s="5"/>
      <c r="E52" s="3"/>
      <c r="F52" s="3"/>
      <c r="G52" s="3"/>
      <c r="H52" s="3"/>
      <c r="I52" s="3"/>
      <c r="J52" s="3"/>
      <c r="K52" s="3"/>
      <c r="O52" s="3"/>
      <c r="T52" s="3"/>
      <c r="V52" s="3"/>
      <c r="W52" s="3"/>
      <c r="X52" s="3"/>
      <c r="Y52" s="3"/>
      <c r="Z52" s="3"/>
    </row>
    <row r="53" customFormat="false" ht="11.25" hidden="false" customHeight="false" outlineLevel="0" collapsed="false">
      <c r="A53" s="5"/>
      <c r="B53" s="5"/>
      <c r="C53" s="5"/>
      <c r="D53" s="5"/>
      <c r="E53" s="3"/>
      <c r="F53" s="3"/>
      <c r="G53" s="3"/>
      <c r="H53" s="3"/>
      <c r="I53" s="3"/>
      <c r="J53" s="3"/>
      <c r="K53" s="3"/>
      <c r="O53" s="3"/>
      <c r="T53" s="3"/>
      <c r="V53" s="3"/>
      <c r="W53" s="3"/>
      <c r="X53" s="3"/>
      <c r="Y53" s="3"/>
      <c r="Z53" s="3"/>
    </row>
    <row r="54" customFormat="false" ht="11.25" hidden="false" customHeight="false" outlineLevel="0" collapsed="false">
      <c r="A54" s="5"/>
      <c r="B54" s="5"/>
      <c r="C54" s="5"/>
      <c r="D54" s="5"/>
      <c r="E54" s="3"/>
      <c r="F54" s="3"/>
      <c r="G54" s="3"/>
      <c r="H54" s="3"/>
      <c r="I54" s="3"/>
      <c r="J54" s="3"/>
      <c r="K54" s="3"/>
      <c r="O54" s="3"/>
      <c r="T54" s="3"/>
      <c r="V54" s="3"/>
      <c r="W54" s="3"/>
      <c r="X54" s="3"/>
      <c r="Y54" s="3"/>
      <c r="Z54" s="3"/>
    </row>
    <row r="55" customFormat="false" ht="11.25" hidden="false" customHeight="false" outlineLevel="0" collapsed="false">
      <c r="A55" s="5"/>
      <c r="B55" s="5"/>
      <c r="C55" s="5"/>
      <c r="D55" s="5"/>
      <c r="E55" s="3"/>
      <c r="F55" s="3"/>
      <c r="G55" s="3"/>
      <c r="H55" s="3"/>
      <c r="I55" s="3"/>
      <c r="J55" s="3"/>
      <c r="K55" s="3"/>
      <c r="O55" s="3"/>
      <c r="T55" s="3"/>
      <c r="V55" s="3"/>
      <c r="W55" s="3"/>
      <c r="X55" s="3"/>
      <c r="Y55" s="3"/>
      <c r="Z55" s="3"/>
    </row>
    <row r="56" customFormat="false" ht="11.25" hidden="false" customHeight="false" outlineLevel="0" collapsed="false">
      <c r="A56" s="5"/>
      <c r="B56" s="5"/>
      <c r="C56" s="5"/>
      <c r="D56" s="5"/>
      <c r="E56" s="3"/>
      <c r="F56" s="3"/>
      <c r="G56" s="3"/>
      <c r="H56" s="3"/>
      <c r="I56" s="3"/>
      <c r="J56" s="3"/>
      <c r="K56" s="3"/>
      <c r="O56" s="3"/>
      <c r="T56" s="3"/>
      <c r="V56" s="3"/>
      <c r="W56" s="3"/>
      <c r="X56" s="3"/>
      <c r="Y56" s="3"/>
      <c r="Z56" s="3"/>
    </row>
    <row r="57" customFormat="false" ht="11.25" hidden="false" customHeight="false" outlineLevel="0" collapsed="false">
      <c r="A57" s="5"/>
      <c r="B57" s="5"/>
      <c r="C57" s="5"/>
      <c r="D57" s="5"/>
      <c r="E57" s="3"/>
      <c r="F57" s="3"/>
      <c r="G57" s="3"/>
      <c r="H57" s="3"/>
      <c r="I57" s="3"/>
      <c r="J57" s="3"/>
      <c r="K57" s="3"/>
      <c r="O57" s="3"/>
      <c r="T57" s="3"/>
      <c r="V57" s="3"/>
      <c r="W57" s="3"/>
      <c r="X57" s="3"/>
      <c r="Y57" s="3"/>
      <c r="Z57" s="3"/>
    </row>
    <row r="58" customFormat="false" ht="11.25" hidden="false" customHeight="false" outlineLevel="0" collapsed="false">
      <c r="A58" s="5"/>
      <c r="B58" s="5"/>
      <c r="C58" s="5"/>
      <c r="D58" s="5"/>
      <c r="E58" s="3"/>
      <c r="F58" s="3"/>
      <c r="G58" s="3"/>
      <c r="H58" s="3"/>
      <c r="I58" s="3"/>
      <c r="J58" s="3"/>
      <c r="K58" s="3"/>
      <c r="O58" s="3"/>
      <c r="T58" s="3"/>
      <c r="V58" s="3"/>
      <c r="W58" s="3"/>
      <c r="X58" s="3"/>
      <c r="Y58" s="3"/>
      <c r="Z58" s="3"/>
    </row>
    <row r="59" customFormat="false" ht="11.25" hidden="false" customHeight="false" outlineLevel="0" collapsed="false">
      <c r="A59" s="5"/>
      <c r="B59" s="5"/>
      <c r="C59" s="5"/>
      <c r="D59" s="5"/>
      <c r="E59" s="3"/>
      <c r="F59" s="3"/>
      <c r="G59" s="3"/>
      <c r="H59" s="3"/>
      <c r="I59" s="3"/>
      <c r="J59" s="3"/>
      <c r="K59" s="3"/>
      <c r="O59" s="3"/>
      <c r="T59" s="3"/>
      <c r="V59" s="3"/>
      <c r="W59" s="3"/>
      <c r="X59" s="3"/>
      <c r="Y59" s="3"/>
      <c r="Z59" s="3"/>
    </row>
    <row r="60" customFormat="false" ht="11.25" hidden="false" customHeight="false" outlineLevel="0" collapsed="false">
      <c r="A60" s="5"/>
      <c r="B60" s="5"/>
      <c r="C60" s="5"/>
      <c r="D60" s="5"/>
      <c r="E60" s="3"/>
      <c r="F60" s="3"/>
      <c r="G60" s="3"/>
      <c r="H60" s="3"/>
      <c r="I60" s="3"/>
      <c r="J60" s="3"/>
      <c r="K60" s="3"/>
      <c r="O60" s="3"/>
      <c r="T60" s="3"/>
      <c r="V60" s="3"/>
      <c r="W60" s="3"/>
      <c r="X60" s="3"/>
      <c r="Y60" s="3"/>
      <c r="Z60" s="3"/>
    </row>
    <row r="61" customFormat="false" ht="11.25" hidden="false" customHeight="false" outlineLevel="0" collapsed="false">
      <c r="A61" s="5"/>
      <c r="B61" s="5"/>
      <c r="C61" s="5"/>
      <c r="D61" s="5"/>
      <c r="E61" s="3"/>
      <c r="F61" s="3"/>
      <c r="G61" s="3"/>
      <c r="H61" s="3"/>
      <c r="I61" s="3"/>
      <c r="J61" s="3"/>
      <c r="K61" s="3"/>
      <c r="O61" s="3"/>
      <c r="T61" s="3"/>
      <c r="V61" s="3"/>
      <c r="W61" s="3"/>
      <c r="X61" s="3"/>
      <c r="Y61" s="3"/>
      <c r="Z61" s="3"/>
    </row>
    <row r="62" customFormat="false" ht="11.25" hidden="false" customHeight="false" outlineLevel="0" collapsed="false">
      <c r="A62" s="5"/>
      <c r="B62" s="5"/>
      <c r="C62" s="5"/>
      <c r="D62" s="5"/>
      <c r="E62" s="3"/>
      <c r="F62" s="3"/>
      <c r="G62" s="3"/>
      <c r="H62" s="3"/>
      <c r="I62" s="3"/>
      <c r="J62" s="3"/>
      <c r="K62" s="3"/>
      <c r="O62" s="3"/>
      <c r="T62" s="3"/>
      <c r="V62" s="3"/>
      <c r="W62" s="3"/>
      <c r="X62" s="3"/>
      <c r="Y62" s="3"/>
      <c r="Z62" s="3"/>
    </row>
    <row r="63" customFormat="false" ht="11.25" hidden="false" customHeight="false" outlineLevel="0" collapsed="false">
      <c r="A63" s="5"/>
      <c r="B63" s="5"/>
      <c r="C63" s="5"/>
      <c r="D63" s="5"/>
      <c r="E63" s="3"/>
      <c r="F63" s="3"/>
      <c r="G63" s="3"/>
      <c r="H63" s="3"/>
      <c r="I63" s="3"/>
      <c r="J63" s="3"/>
      <c r="K63" s="3"/>
      <c r="O63" s="3"/>
      <c r="T63" s="3"/>
      <c r="V63" s="3"/>
      <c r="W63" s="3"/>
      <c r="X63" s="3"/>
      <c r="Y63" s="3"/>
      <c r="Z63" s="3"/>
    </row>
    <row r="64" customFormat="false" ht="11.25" hidden="false" customHeight="false" outlineLevel="0" collapsed="false">
      <c r="A64" s="5"/>
      <c r="B64" s="5"/>
      <c r="C64" s="5"/>
      <c r="D64" s="5"/>
      <c r="E64" s="3"/>
      <c r="F64" s="3"/>
      <c r="G64" s="3"/>
      <c r="H64" s="3"/>
      <c r="I64" s="3"/>
      <c r="J64" s="3"/>
      <c r="K64" s="3"/>
      <c r="O64" s="3"/>
      <c r="T64" s="3"/>
      <c r="V64" s="3"/>
      <c r="W64" s="3"/>
      <c r="X64" s="3"/>
      <c r="Y64" s="3"/>
      <c r="Z64" s="3"/>
    </row>
    <row r="65" customFormat="false" ht="11.25" hidden="false" customHeight="false" outlineLevel="0" collapsed="false">
      <c r="A65" s="5"/>
      <c r="B65" s="5"/>
      <c r="C65" s="5"/>
      <c r="D65" s="5"/>
      <c r="E65" s="3"/>
      <c r="F65" s="3"/>
      <c r="G65" s="3"/>
      <c r="H65" s="3"/>
      <c r="I65" s="3"/>
      <c r="J65" s="3"/>
      <c r="K65" s="3"/>
      <c r="O65" s="3"/>
      <c r="T65" s="3"/>
      <c r="V65" s="3"/>
      <c r="W65" s="3"/>
      <c r="X65" s="3"/>
      <c r="Y65" s="3"/>
      <c r="Z65" s="3"/>
    </row>
    <row r="66" customFormat="false" ht="11.25" hidden="false" customHeight="false" outlineLevel="0" collapsed="false">
      <c r="A66" s="5"/>
      <c r="B66" s="5"/>
      <c r="C66" s="5"/>
      <c r="D66" s="5"/>
      <c r="E66" s="3"/>
      <c r="F66" s="3"/>
      <c r="G66" s="3"/>
      <c r="H66" s="3"/>
      <c r="I66" s="3"/>
      <c r="J66" s="3"/>
      <c r="K66" s="3"/>
      <c r="O66" s="3"/>
      <c r="T66" s="3"/>
      <c r="V66" s="3"/>
      <c r="W66" s="3"/>
      <c r="X66" s="3"/>
      <c r="Y66" s="3"/>
      <c r="Z66" s="3"/>
    </row>
    <row r="67" customFormat="false" ht="11.25" hidden="false" customHeight="false" outlineLevel="0" collapsed="false">
      <c r="A67" s="5"/>
      <c r="B67" s="5"/>
      <c r="C67" s="5"/>
      <c r="D67" s="5"/>
      <c r="E67" s="3"/>
      <c r="F67" s="3"/>
      <c r="G67" s="3"/>
      <c r="H67" s="3"/>
      <c r="I67" s="3"/>
      <c r="J67" s="3"/>
      <c r="K67" s="3"/>
      <c r="O67" s="3"/>
      <c r="T67" s="3"/>
      <c r="V67" s="3"/>
      <c r="W67" s="3"/>
      <c r="X67" s="3"/>
      <c r="Y67" s="3"/>
      <c r="Z67" s="3"/>
    </row>
    <row r="68" customFormat="false" ht="11.25" hidden="false" customHeight="false" outlineLevel="0" collapsed="false">
      <c r="A68" s="5"/>
      <c r="B68" s="5"/>
      <c r="C68" s="5"/>
      <c r="D68" s="5"/>
      <c r="E68" s="3"/>
      <c r="F68" s="3"/>
      <c r="G68" s="3"/>
      <c r="H68" s="3"/>
      <c r="I68" s="3"/>
      <c r="J68" s="3"/>
      <c r="K68" s="3"/>
      <c r="O68" s="3"/>
      <c r="T68" s="3"/>
      <c r="V68" s="3"/>
      <c r="W68" s="3"/>
      <c r="X68" s="3"/>
      <c r="Y68" s="3"/>
      <c r="Z68" s="3"/>
    </row>
    <row r="69" customFormat="false" ht="11.25" hidden="false" customHeight="false" outlineLevel="0" collapsed="false">
      <c r="A69" s="5"/>
      <c r="B69" s="5"/>
      <c r="C69" s="5"/>
      <c r="D69" s="5"/>
      <c r="E69" s="3"/>
      <c r="F69" s="3"/>
      <c r="G69" s="3"/>
      <c r="H69" s="3"/>
      <c r="I69" s="3"/>
      <c r="J69" s="3"/>
      <c r="K69" s="3"/>
      <c r="O69" s="3"/>
      <c r="T69" s="3"/>
      <c r="V69" s="3"/>
      <c r="W69" s="3"/>
      <c r="X69" s="3"/>
      <c r="Y69" s="3"/>
      <c r="Z69" s="3"/>
    </row>
    <row r="70" customFormat="false" ht="11.25" hidden="false" customHeight="false" outlineLevel="0" collapsed="false">
      <c r="A70" s="5"/>
      <c r="B70" s="5"/>
      <c r="C70" s="5"/>
      <c r="D70" s="5"/>
      <c r="E70" s="3"/>
      <c r="F70" s="3"/>
      <c r="G70" s="3"/>
      <c r="H70" s="3"/>
      <c r="I70" s="3"/>
      <c r="J70" s="3"/>
      <c r="K70" s="3"/>
      <c r="O70" s="3"/>
      <c r="T70" s="3"/>
      <c r="V70" s="3"/>
      <c r="W70" s="3"/>
      <c r="X70" s="3"/>
      <c r="Y70" s="3"/>
      <c r="Z70" s="3"/>
    </row>
    <row r="71" customFormat="false" ht="11.25" hidden="false" customHeight="false" outlineLevel="0" collapsed="false">
      <c r="A71" s="5"/>
      <c r="B71" s="5"/>
      <c r="C71" s="5"/>
      <c r="D71" s="5"/>
      <c r="E71" s="3"/>
      <c r="F71" s="3"/>
      <c r="G71" s="3"/>
      <c r="H71" s="3"/>
      <c r="I71" s="3"/>
      <c r="J71" s="3"/>
      <c r="K71" s="3"/>
      <c r="O71" s="3"/>
      <c r="T71" s="3"/>
      <c r="V71" s="3"/>
      <c r="W71" s="3"/>
      <c r="X71" s="3"/>
      <c r="Y71" s="3"/>
      <c r="Z71" s="3"/>
    </row>
    <row r="72" customFormat="false" ht="11.25" hidden="false" customHeight="false" outlineLevel="0" collapsed="false">
      <c r="A72" s="5"/>
      <c r="B72" s="5"/>
      <c r="C72" s="5"/>
      <c r="D72" s="5"/>
      <c r="E72" s="3"/>
      <c r="F72" s="3"/>
      <c r="G72" s="3"/>
      <c r="H72" s="3"/>
      <c r="I72" s="3"/>
      <c r="J72" s="3"/>
      <c r="K72" s="3"/>
      <c r="O72" s="3"/>
      <c r="T72" s="3"/>
      <c r="V72" s="3"/>
      <c r="W72" s="3"/>
      <c r="X72" s="3"/>
      <c r="Y72" s="3"/>
      <c r="Z72" s="3"/>
    </row>
    <row r="73" customFormat="false" ht="11.25" hidden="false" customHeight="false" outlineLevel="0" collapsed="false">
      <c r="A73" s="5"/>
      <c r="B73" s="5"/>
      <c r="C73" s="5"/>
      <c r="D73" s="5"/>
      <c r="E73" s="3"/>
      <c r="F73" s="3"/>
      <c r="G73" s="3"/>
      <c r="H73" s="3"/>
      <c r="I73" s="3"/>
      <c r="J73" s="3"/>
      <c r="K73" s="3"/>
      <c r="O73" s="3"/>
      <c r="T73" s="3"/>
      <c r="V73" s="3"/>
      <c r="W73" s="3"/>
      <c r="X73" s="3"/>
      <c r="Y73" s="3"/>
      <c r="Z73" s="3"/>
    </row>
    <row r="74" customFormat="false" ht="11.25" hidden="false" customHeight="false" outlineLevel="0" collapsed="false">
      <c r="A74" s="5"/>
      <c r="B74" s="5"/>
      <c r="C74" s="5"/>
      <c r="D74" s="5"/>
      <c r="E74" s="3"/>
      <c r="F74" s="3"/>
      <c r="G74" s="3"/>
      <c r="H74" s="3"/>
      <c r="I74" s="3"/>
      <c r="J74" s="3"/>
      <c r="K74" s="3"/>
      <c r="O74" s="3"/>
      <c r="T74" s="3"/>
      <c r="V74" s="3"/>
      <c r="W74" s="3"/>
      <c r="X74" s="3"/>
      <c r="Y74" s="3"/>
      <c r="Z74" s="3"/>
    </row>
    <row r="75" customFormat="false" ht="11.25" hidden="false" customHeight="false" outlineLevel="0" collapsed="false">
      <c r="A75" s="5"/>
      <c r="B75" s="5"/>
      <c r="C75" s="5"/>
      <c r="D75" s="5"/>
      <c r="E75" s="3"/>
      <c r="F75" s="3"/>
      <c r="G75" s="3"/>
      <c r="H75" s="3"/>
      <c r="I75" s="3"/>
      <c r="J75" s="3"/>
      <c r="K75" s="3"/>
      <c r="O75" s="3"/>
      <c r="T75" s="3"/>
      <c r="V75" s="3"/>
      <c r="W75" s="3"/>
      <c r="X75" s="3"/>
      <c r="Y75" s="3"/>
      <c r="Z75" s="3"/>
    </row>
    <row r="76" customFormat="false" ht="11.25" hidden="false" customHeight="false" outlineLevel="0" collapsed="false">
      <c r="A76" s="5"/>
      <c r="B76" s="5"/>
      <c r="C76" s="5"/>
      <c r="D76" s="5"/>
      <c r="E76" s="3"/>
      <c r="F76" s="3"/>
      <c r="G76" s="3"/>
      <c r="H76" s="3"/>
      <c r="I76" s="3"/>
      <c r="J76" s="3"/>
      <c r="K76" s="3"/>
      <c r="O76" s="3"/>
      <c r="T76" s="3"/>
      <c r="V76" s="3"/>
      <c r="W76" s="3"/>
      <c r="X76" s="3"/>
      <c r="Y76" s="3"/>
      <c r="Z76" s="3"/>
    </row>
    <row r="77" customFormat="false" ht="11.25" hidden="false" customHeight="false" outlineLevel="0" collapsed="false">
      <c r="A77" s="5"/>
      <c r="B77" s="5"/>
      <c r="C77" s="5"/>
      <c r="D77" s="5"/>
      <c r="E77" s="3"/>
      <c r="F77" s="3"/>
      <c r="G77" s="3"/>
      <c r="H77" s="3"/>
      <c r="I77" s="3"/>
      <c r="J77" s="3"/>
      <c r="K77" s="3"/>
      <c r="O77" s="3"/>
      <c r="T77" s="3"/>
      <c r="V77" s="3"/>
      <c r="W77" s="3"/>
      <c r="X77" s="3"/>
      <c r="Y77" s="3"/>
      <c r="Z77" s="3"/>
    </row>
    <row r="78" customFormat="false" ht="11.25" hidden="false" customHeight="false" outlineLevel="0" collapsed="false">
      <c r="A78" s="5"/>
      <c r="B78" s="5"/>
      <c r="C78" s="5"/>
      <c r="D78" s="5"/>
      <c r="E78" s="3"/>
      <c r="F78" s="3"/>
      <c r="G78" s="3"/>
      <c r="H78" s="3"/>
      <c r="I78" s="3"/>
      <c r="J78" s="3"/>
      <c r="K78" s="3"/>
      <c r="O78" s="3"/>
      <c r="T78" s="3"/>
      <c r="V78" s="3"/>
      <c r="W78" s="3"/>
      <c r="X78" s="3"/>
      <c r="Y78" s="3"/>
      <c r="Z78" s="3"/>
    </row>
    <row r="79" customFormat="false" ht="11.25" hidden="false" customHeight="false" outlineLevel="0" collapsed="false">
      <c r="A79" s="5"/>
      <c r="B79" s="5"/>
      <c r="C79" s="5"/>
      <c r="D79" s="5"/>
      <c r="E79" s="3"/>
      <c r="F79" s="3"/>
      <c r="G79" s="3"/>
      <c r="H79" s="3"/>
      <c r="I79" s="3"/>
      <c r="J79" s="3"/>
      <c r="K79" s="3"/>
      <c r="O79" s="3"/>
      <c r="T79" s="3"/>
      <c r="V79" s="3"/>
      <c r="W79" s="3"/>
      <c r="X79" s="3"/>
      <c r="Y79" s="3"/>
      <c r="Z79" s="3"/>
    </row>
    <row r="80" customFormat="false" ht="11.25" hidden="false" customHeight="false" outlineLevel="0" collapsed="false">
      <c r="A80" s="5"/>
      <c r="B80" s="5"/>
      <c r="C80" s="5"/>
      <c r="D80" s="5"/>
      <c r="E80" s="3"/>
      <c r="F80" s="3"/>
      <c r="G80" s="3"/>
      <c r="H80" s="3"/>
      <c r="I80" s="3"/>
      <c r="J80" s="3"/>
      <c r="K80" s="3"/>
      <c r="O80" s="3"/>
      <c r="T80" s="3"/>
      <c r="V80" s="3"/>
      <c r="W80" s="3"/>
      <c r="X80" s="3"/>
      <c r="Y80" s="3"/>
      <c r="Z80" s="3"/>
    </row>
    <row r="81" customFormat="false" ht="11.25" hidden="false" customHeight="false" outlineLevel="0" collapsed="false">
      <c r="A81" s="5"/>
      <c r="B81" s="5"/>
      <c r="C81" s="5"/>
      <c r="D81" s="5"/>
      <c r="E81" s="3"/>
      <c r="F81" s="3"/>
      <c r="G81" s="3"/>
      <c r="H81" s="3"/>
      <c r="I81" s="3"/>
      <c r="J81" s="3"/>
      <c r="K81" s="3"/>
      <c r="O81" s="3"/>
      <c r="T81" s="3"/>
      <c r="V81" s="3"/>
      <c r="W81" s="3"/>
      <c r="X81" s="3"/>
      <c r="Y81" s="3"/>
      <c r="Z81" s="3"/>
    </row>
    <row r="82" customFormat="false" ht="11.25" hidden="false" customHeight="false" outlineLevel="0" collapsed="false">
      <c r="A82" s="5"/>
      <c r="B82" s="5"/>
      <c r="C82" s="5"/>
      <c r="D82" s="5"/>
      <c r="E82" s="3"/>
      <c r="F82" s="3"/>
      <c r="G82" s="3"/>
      <c r="H82" s="3"/>
      <c r="I82" s="3"/>
      <c r="J82" s="3"/>
      <c r="K82" s="3"/>
      <c r="O82" s="3"/>
      <c r="T82" s="3"/>
      <c r="V82" s="3"/>
      <c r="W82" s="3"/>
      <c r="X82" s="3"/>
      <c r="Y82" s="3"/>
      <c r="Z82" s="3"/>
    </row>
    <row r="83" customFormat="false" ht="11.25" hidden="false" customHeight="false" outlineLevel="0" collapsed="false">
      <c r="A83" s="5"/>
      <c r="B83" s="5"/>
      <c r="C83" s="5"/>
      <c r="D83" s="5"/>
      <c r="E83" s="3"/>
      <c r="F83" s="3"/>
      <c r="G83" s="3"/>
      <c r="H83" s="3"/>
      <c r="I83" s="3"/>
      <c r="J83" s="3"/>
      <c r="K83" s="3"/>
      <c r="O83" s="3"/>
      <c r="T83" s="3"/>
      <c r="V83" s="3"/>
      <c r="W83" s="3"/>
      <c r="X83" s="3"/>
      <c r="Y83" s="3"/>
      <c r="Z83" s="3"/>
    </row>
    <row r="84" customFormat="false" ht="11.25" hidden="false" customHeight="false" outlineLevel="0" collapsed="false">
      <c r="A84" s="5"/>
      <c r="B84" s="5"/>
      <c r="C84" s="5"/>
      <c r="D84" s="5"/>
      <c r="E84" s="3"/>
      <c r="F84" s="3"/>
      <c r="G84" s="3"/>
      <c r="H84" s="3"/>
      <c r="I84" s="3"/>
      <c r="J84" s="3"/>
      <c r="K84" s="3"/>
      <c r="O84" s="3"/>
      <c r="T84" s="3"/>
      <c r="V84" s="3"/>
      <c r="W84" s="3"/>
      <c r="X84" s="3"/>
      <c r="Y84" s="3"/>
      <c r="Z84" s="3"/>
    </row>
    <row r="85" customFormat="false" ht="11.25" hidden="false" customHeight="false" outlineLevel="0" collapsed="false">
      <c r="A85" s="5"/>
      <c r="B85" s="5"/>
      <c r="C85" s="5"/>
      <c r="D85" s="5"/>
      <c r="E85" s="3"/>
      <c r="F85" s="3"/>
      <c r="G85" s="3"/>
      <c r="H85" s="3"/>
      <c r="I85" s="3"/>
      <c r="J85" s="3"/>
      <c r="K85" s="3"/>
      <c r="O85" s="3"/>
      <c r="T85" s="3"/>
      <c r="V85" s="3"/>
      <c r="W85" s="3"/>
      <c r="X85" s="3"/>
      <c r="Y85" s="3"/>
      <c r="Z85" s="3"/>
    </row>
    <row r="86" customFormat="false" ht="11.25" hidden="false" customHeight="false" outlineLevel="0" collapsed="false">
      <c r="A86" s="5"/>
      <c r="B86" s="5"/>
      <c r="C86" s="5"/>
      <c r="D86" s="5"/>
      <c r="E86" s="3"/>
      <c r="F86" s="3"/>
      <c r="G86" s="3"/>
      <c r="H86" s="3"/>
      <c r="I86" s="3"/>
      <c r="J86" s="3"/>
      <c r="K86" s="3"/>
      <c r="O86" s="3"/>
      <c r="T86" s="3"/>
      <c r="V86" s="3"/>
      <c r="W86" s="3"/>
      <c r="X86" s="3"/>
      <c r="Y86" s="3"/>
      <c r="Z86" s="3"/>
    </row>
    <row r="87" customFormat="false" ht="11.25" hidden="false" customHeight="false" outlineLevel="0" collapsed="false">
      <c r="A87" s="5"/>
      <c r="B87" s="5"/>
      <c r="C87" s="5"/>
      <c r="D87" s="5"/>
      <c r="E87" s="3"/>
      <c r="F87" s="3"/>
      <c r="G87" s="3"/>
      <c r="H87" s="3"/>
      <c r="I87" s="3"/>
      <c r="J87" s="3"/>
      <c r="K87" s="3"/>
      <c r="O87" s="3"/>
      <c r="T87" s="3"/>
      <c r="V87" s="3"/>
      <c r="W87" s="3"/>
      <c r="X87" s="3"/>
      <c r="Y87" s="3"/>
      <c r="Z87" s="3"/>
    </row>
    <row r="88" customFormat="false" ht="11.25" hidden="false" customHeight="false" outlineLevel="0" collapsed="false">
      <c r="A88" s="5"/>
      <c r="B88" s="5"/>
      <c r="C88" s="5"/>
      <c r="D88" s="5"/>
      <c r="E88" s="3"/>
      <c r="F88" s="3"/>
      <c r="G88" s="3"/>
      <c r="H88" s="3"/>
      <c r="I88" s="3"/>
      <c r="J88" s="3"/>
      <c r="K88" s="3"/>
      <c r="O88" s="3"/>
      <c r="T88" s="3"/>
      <c r="V88" s="3"/>
      <c r="W88" s="3"/>
      <c r="X88" s="3"/>
      <c r="Y88" s="3"/>
      <c r="Z88" s="3"/>
    </row>
    <row r="89" customFormat="false" ht="11.25" hidden="false" customHeight="false" outlineLevel="0" collapsed="false">
      <c r="A89" s="5"/>
      <c r="B89" s="5"/>
      <c r="C89" s="5"/>
      <c r="D89" s="5"/>
      <c r="E89" s="3"/>
      <c r="F89" s="3"/>
      <c r="G89" s="3"/>
      <c r="H89" s="3"/>
      <c r="I89" s="3"/>
      <c r="J89" s="3"/>
      <c r="K89" s="3"/>
      <c r="O89" s="3"/>
      <c r="T89" s="3"/>
      <c r="V89" s="3"/>
      <c r="W89" s="3"/>
      <c r="X89" s="3"/>
      <c r="Y89" s="3"/>
      <c r="Z89" s="3"/>
    </row>
    <row r="90" customFormat="false" ht="11.25" hidden="false" customHeight="false" outlineLevel="0" collapsed="false">
      <c r="A90" s="5"/>
      <c r="B90" s="5"/>
      <c r="C90" s="5"/>
      <c r="D90" s="5"/>
      <c r="E90" s="3"/>
      <c r="F90" s="3"/>
      <c r="G90" s="3"/>
      <c r="H90" s="3"/>
      <c r="I90" s="3"/>
      <c r="J90" s="3"/>
      <c r="K90" s="3"/>
      <c r="O90" s="3"/>
      <c r="T90" s="3"/>
      <c r="V90" s="3"/>
      <c r="W90" s="3"/>
      <c r="X90" s="3"/>
      <c r="Y90" s="3"/>
      <c r="Z90" s="3"/>
    </row>
    <row r="91" customFormat="false" ht="11.25" hidden="false" customHeight="false" outlineLevel="0" collapsed="false">
      <c r="A91" s="5"/>
      <c r="B91" s="5"/>
      <c r="C91" s="5"/>
      <c r="D91" s="5"/>
      <c r="E91" s="3"/>
      <c r="F91" s="3"/>
      <c r="G91" s="3"/>
      <c r="H91" s="3"/>
      <c r="I91" s="3"/>
      <c r="J91" s="3"/>
      <c r="K91" s="3"/>
      <c r="O91" s="3"/>
      <c r="T91" s="3"/>
      <c r="V91" s="3"/>
      <c r="W91" s="3"/>
      <c r="X91" s="3"/>
      <c r="Y91" s="3"/>
      <c r="Z91" s="3"/>
    </row>
    <row r="92" customFormat="false" ht="11.25" hidden="false" customHeight="false" outlineLevel="0" collapsed="false">
      <c r="A92" s="5"/>
      <c r="B92" s="5"/>
      <c r="C92" s="5"/>
      <c r="D92" s="5"/>
      <c r="E92" s="3"/>
      <c r="F92" s="3"/>
      <c r="G92" s="3"/>
      <c r="H92" s="3"/>
      <c r="I92" s="3"/>
      <c r="J92" s="3"/>
      <c r="K92" s="3"/>
      <c r="O92" s="3"/>
      <c r="T92" s="3"/>
      <c r="V92" s="3"/>
      <c r="W92" s="3"/>
      <c r="X92" s="3"/>
      <c r="Y92" s="3"/>
      <c r="Z92" s="3"/>
    </row>
    <row r="93" customFormat="false" ht="11.25" hidden="false" customHeight="false" outlineLevel="0" collapsed="false">
      <c r="A93" s="5"/>
      <c r="B93" s="5"/>
      <c r="C93" s="5"/>
      <c r="D93" s="5"/>
      <c r="E93" s="3"/>
      <c r="F93" s="3"/>
      <c r="G93" s="3"/>
      <c r="H93" s="3"/>
      <c r="I93" s="3"/>
      <c r="J93" s="3"/>
      <c r="K93" s="3"/>
      <c r="O93" s="3"/>
      <c r="T93" s="3"/>
      <c r="V93" s="3"/>
      <c r="W93" s="3"/>
      <c r="X93" s="3"/>
      <c r="Y93" s="3"/>
      <c r="Z93" s="3"/>
    </row>
    <row r="94" customFormat="false" ht="11.25" hidden="false" customHeight="false" outlineLevel="0" collapsed="false">
      <c r="A94" s="5"/>
      <c r="B94" s="5"/>
      <c r="C94" s="5"/>
      <c r="D94" s="5"/>
      <c r="E94" s="3"/>
      <c r="F94" s="3"/>
      <c r="G94" s="3"/>
      <c r="H94" s="3"/>
      <c r="I94" s="3"/>
      <c r="J94" s="3"/>
      <c r="K94" s="3"/>
      <c r="O94" s="3"/>
      <c r="T94" s="3"/>
      <c r="V94" s="3"/>
      <c r="W94" s="3"/>
      <c r="X94" s="3"/>
      <c r="Y94" s="3"/>
      <c r="Z94" s="3"/>
    </row>
    <row r="95" customFormat="false" ht="11.25" hidden="false" customHeight="false" outlineLevel="0" collapsed="false">
      <c r="A95" s="5"/>
      <c r="B95" s="5"/>
      <c r="C95" s="5"/>
      <c r="D95" s="5"/>
      <c r="E95" s="3"/>
      <c r="F95" s="3"/>
      <c r="G95" s="3"/>
      <c r="H95" s="3"/>
      <c r="I95" s="3"/>
      <c r="J95" s="3"/>
      <c r="K95" s="3"/>
      <c r="O95" s="3"/>
      <c r="T95" s="3"/>
      <c r="V95" s="3"/>
      <c r="W95" s="3"/>
      <c r="X95" s="3"/>
      <c r="Y95" s="3"/>
      <c r="Z95" s="3"/>
    </row>
    <row r="96" customFormat="false" ht="11.25" hidden="false" customHeight="false" outlineLevel="0" collapsed="false">
      <c r="A96" s="5"/>
      <c r="B96" s="5"/>
      <c r="C96" s="5"/>
      <c r="D96" s="5"/>
      <c r="E96" s="3"/>
      <c r="F96" s="3"/>
      <c r="G96" s="3"/>
      <c r="H96" s="3"/>
      <c r="I96" s="3"/>
      <c r="J96" s="3"/>
      <c r="K96" s="3"/>
      <c r="O96" s="3"/>
      <c r="T96" s="3"/>
      <c r="V96" s="3"/>
      <c r="W96" s="3"/>
      <c r="X96" s="3"/>
      <c r="Y96" s="3"/>
      <c r="Z96" s="3"/>
    </row>
    <row r="97" customFormat="false" ht="11.25" hidden="false" customHeight="false" outlineLevel="0" collapsed="false">
      <c r="A97" s="5"/>
      <c r="B97" s="5"/>
      <c r="C97" s="5"/>
      <c r="D97" s="5"/>
      <c r="E97" s="3"/>
      <c r="F97" s="3"/>
      <c r="G97" s="3"/>
      <c r="H97" s="3"/>
      <c r="I97" s="3"/>
      <c r="J97" s="3"/>
      <c r="K97" s="3"/>
      <c r="O97" s="3"/>
      <c r="T97" s="3"/>
      <c r="V97" s="3"/>
      <c r="W97" s="3"/>
      <c r="X97" s="3"/>
      <c r="Y97" s="3"/>
      <c r="Z97" s="3"/>
    </row>
    <row r="98" customFormat="false" ht="11.25" hidden="false" customHeight="false" outlineLevel="0" collapsed="false">
      <c r="A98" s="5"/>
      <c r="B98" s="5"/>
      <c r="C98" s="5"/>
      <c r="D98" s="5"/>
      <c r="E98" s="3"/>
      <c r="F98" s="3"/>
      <c r="G98" s="3"/>
      <c r="H98" s="3"/>
      <c r="I98" s="3"/>
      <c r="J98" s="3"/>
      <c r="K98" s="3"/>
      <c r="O98" s="3"/>
      <c r="T98" s="3"/>
      <c r="V98" s="3"/>
      <c r="W98" s="3"/>
      <c r="X98" s="3"/>
      <c r="Y98" s="3"/>
      <c r="Z98" s="3"/>
    </row>
    <row r="99" customFormat="false" ht="11.25" hidden="false" customHeight="false" outlineLevel="0" collapsed="false">
      <c r="A99" s="5"/>
      <c r="B99" s="5"/>
      <c r="C99" s="5"/>
      <c r="D99" s="5"/>
      <c r="E99" s="3"/>
      <c r="F99" s="3"/>
      <c r="G99" s="3"/>
      <c r="H99" s="3"/>
      <c r="I99" s="3"/>
      <c r="J99" s="3"/>
      <c r="K99" s="3"/>
      <c r="O99" s="3"/>
      <c r="T99" s="3"/>
      <c r="V99" s="3"/>
      <c r="W99" s="3"/>
      <c r="X99" s="3"/>
      <c r="Y99" s="3"/>
      <c r="Z99" s="3"/>
    </row>
    <row r="100" customFormat="false" ht="11.25" hidden="false" customHeight="false" outlineLevel="0" collapsed="false">
      <c r="A100" s="5"/>
      <c r="B100" s="5"/>
      <c r="C100" s="5"/>
      <c r="D100" s="5"/>
      <c r="E100" s="3"/>
      <c r="F100" s="3"/>
      <c r="G100" s="3"/>
      <c r="H100" s="3"/>
      <c r="I100" s="3"/>
      <c r="J100" s="3"/>
      <c r="K100" s="3"/>
      <c r="O100" s="3"/>
      <c r="T100" s="3"/>
      <c r="V100" s="3"/>
      <c r="W100" s="3"/>
      <c r="X100" s="3"/>
      <c r="Y100" s="3"/>
      <c r="Z100" s="3"/>
    </row>
    <row r="101" customFormat="false" ht="11.25" hidden="false" customHeight="false" outlineLevel="0" collapsed="false">
      <c r="A101" s="5"/>
      <c r="B101" s="5"/>
      <c r="C101" s="5"/>
      <c r="D101" s="5"/>
      <c r="E101" s="3"/>
      <c r="F101" s="3"/>
      <c r="G101" s="3"/>
      <c r="H101" s="3"/>
      <c r="I101" s="3"/>
      <c r="J101" s="3"/>
      <c r="K101" s="3"/>
      <c r="O101" s="3"/>
      <c r="T101" s="3"/>
      <c r="V101" s="3"/>
      <c r="W101" s="3"/>
      <c r="X101" s="3"/>
      <c r="Y101" s="3"/>
      <c r="Z101" s="3"/>
    </row>
    <row r="102" customFormat="false" ht="11.25" hidden="false" customHeight="false" outlineLevel="0" collapsed="false">
      <c r="A102" s="5"/>
      <c r="B102" s="5"/>
      <c r="C102" s="5"/>
      <c r="D102" s="5"/>
      <c r="E102" s="3"/>
      <c r="F102" s="3"/>
      <c r="G102" s="3"/>
      <c r="H102" s="3"/>
      <c r="I102" s="3"/>
      <c r="J102" s="3"/>
      <c r="K102" s="3"/>
      <c r="O102" s="3"/>
      <c r="T102" s="3"/>
      <c r="V102" s="3"/>
      <c r="W102" s="3"/>
      <c r="X102" s="3"/>
      <c r="Y102" s="3"/>
      <c r="Z102" s="3"/>
    </row>
    <row r="103" customFormat="false" ht="11.25" hidden="false" customHeight="false" outlineLevel="0" collapsed="false">
      <c r="A103" s="5"/>
      <c r="B103" s="5"/>
      <c r="C103" s="5"/>
      <c r="D103" s="5"/>
      <c r="E103" s="3"/>
      <c r="F103" s="3"/>
      <c r="G103" s="3"/>
      <c r="H103" s="3"/>
      <c r="I103" s="3"/>
      <c r="J103" s="3"/>
      <c r="K103" s="3"/>
      <c r="O103" s="3"/>
      <c r="T103" s="3"/>
      <c r="V103" s="3"/>
      <c r="W103" s="3"/>
      <c r="X103" s="3"/>
      <c r="Y103" s="3"/>
      <c r="Z103" s="3"/>
    </row>
    <row r="104" customFormat="false" ht="11.25" hidden="false" customHeight="false" outlineLevel="0" collapsed="false">
      <c r="A104" s="5"/>
      <c r="B104" s="5"/>
      <c r="C104" s="5"/>
      <c r="D104" s="5"/>
      <c r="E104" s="3"/>
      <c r="F104" s="3"/>
      <c r="G104" s="3"/>
      <c r="H104" s="3"/>
      <c r="I104" s="3"/>
      <c r="J104" s="3"/>
      <c r="K104" s="3"/>
      <c r="O104" s="3"/>
      <c r="T104" s="3"/>
      <c r="V104" s="3"/>
      <c r="W104" s="3"/>
      <c r="X104" s="3"/>
      <c r="Y104" s="3"/>
      <c r="Z104" s="3"/>
    </row>
    <row r="105" customFormat="false" ht="11.25" hidden="false" customHeight="false" outlineLevel="0" collapsed="false">
      <c r="A105" s="5"/>
      <c r="B105" s="5"/>
      <c r="C105" s="5"/>
      <c r="D105" s="5"/>
      <c r="E105" s="3"/>
      <c r="F105" s="3"/>
      <c r="G105" s="3"/>
      <c r="H105" s="3"/>
      <c r="I105" s="3"/>
      <c r="J105" s="3"/>
      <c r="K105" s="3"/>
      <c r="O105" s="3"/>
      <c r="T105" s="3"/>
      <c r="V105" s="3"/>
      <c r="W105" s="3"/>
      <c r="X105" s="3"/>
      <c r="Y105" s="3"/>
      <c r="Z105" s="3"/>
    </row>
    <row r="106" customFormat="false" ht="11.25" hidden="false" customHeight="false" outlineLevel="0" collapsed="false">
      <c r="A106" s="5"/>
      <c r="B106" s="5"/>
      <c r="C106" s="5"/>
      <c r="D106" s="5"/>
      <c r="E106" s="3"/>
      <c r="F106" s="3"/>
      <c r="G106" s="3"/>
      <c r="H106" s="3"/>
      <c r="I106" s="3"/>
      <c r="J106" s="3"/>
      <c r="K106" s="3"/>
      <c r="O106" s="3"/>
      <c r="T106" s="3"/>
      <c r="V106" s="3"/>
      <c r="W106" s="3"/>
      <c r="X106" s="3"/>
      <c r="Y106" s="3"/>
      <c r="Z106" s="3"/>
    </row>
    <row r="107" customFormat="false" ht="11.25" hidden="false" customHeight="false" outlineLevel="0" collapsed="false">
      <c r="A107" s="5"/>
      <c r="B107" s="5"/>
      <c r="C107" s="5"/>
      <c r="D107" s="5"/>
      <c r="E107" s="3"/>
      <c r="F107" s="3"/>
      <c r="G107" s="3"/>
      <c r="H107" s="3"/>
      <c r="I107" s="3"/>
      <c r="J107" s="3"/>
      <c r="K107" s="3"/>
      <c r="O107" s="3"/>
      <c r="T107" s="3"/>
      <c r="V107" s="3"/>
      <c r="W107" s="3"/>
      <c r="X107" s="3"/>
      <c r="Y107" s="3"/>
      <c r="Z107" s="3"/>
    </row>
    <row r="108" customFormat="false" ht="11.25" hidden="false" customHeight="false" outlineLevel="0" collapsed="false">
      <c r="A108" s="5"/>
      <c r="B108" s="5"/>
      <c r="C108" s="5"/>
      <c r="D108" s="5"/>
      <c r="E108" s="3"/>
      <c r="F108" s="3"/>
      <c r="G108" s="3"/>
      <c r="H108" s="3"/>
      <c r="I108" s="3"/>
      <c r="J108" s="3"/>
      <c r="K108" s="3"/>
      <c r="O108" s="3"/>
      <c r="T108" s="3"/>
      <c r="V108" s="3"/>
      <c r="W108" s="3"/>
      <c r="X108" s="3"/>
      <c r="Y108" s="3"/>
      <c r="Z108" s="3"/>
    </row>
    <row r="109" customFormat="false" ht="11.25" hidden="false" customHeight="false" outlineLevel="0" collapsed="false">
      <c r="A109" s="5"/>
      <c r="B109" s="5"/>
      <c r="C109" s="5"/>
      <c r="D109" s="5"/>
      <c r="E109" s="3"/>
      <c r="F109" s="3"/>
      <c r="G109" s="3"/>
      <c r="H109" s="3"/>
      <c r="I109" s="3"/>
      <c r="J109" s="3"/>
      <c r="K109" s="3"/>
      <c r="O109" s="3"/>
      <c r="T109" s="3"/>
      <c r="V109" s="3"/>
      <c r="W109" s="3"/>
      <c r="X109" s="3"/>
      <c r="Y109" s="3"/>
      <c r="Z109" s="3"/>
    </row>
    <row r="110" customFormat="false" ht="11.25" hidden="false" customHeight="false" outlineLevel="0" collapsed="false">
      <c r="A110" s="5"/>
      <c r="B110" s="5"/>
      <c r="C110" s="5"/>
      <c r="D110" s="5"/>
      <c r="E110" s="3"/>
      <c r="F110" s="3"/>
      <c r="G110" s="3"/>
      <c r="H110" s="3"/>
      <c r="I110" s="3"/>
      <c r="J110" s="3"/>
      <c r="K110" s="3"/>
      <c r="O110" s="3"/>
      <c r="T110" s="3"/>
      <c r="V110" s="3"/>
      <c r="W110" s="3"/>
      <c r="X110" s="3"/>
      <c r="Y110" s="3"/>
      <c r="Z110" s="3"/>
    </row>
    <row r="111" customFormat="false" ht="11.25" hidden="false" customHeight="false" outlineLevel="0" collapsed="false">
      <c r="A111" s="5"/>
      <c r="B111" s="5"/>
      <c r="C111" s="5"/>
      <c r="D111" s="5"/>
      <c r="E111" s="3"/>
      <c r="F111" s="3"/>
      <c r="G111" s="3"/>
      <c r="H111" s="3"/>
      <c r="I111" s="3"/>
      <c r="J111" s="3"/>
      <c r="K111" s="3"/>
      <c r="O111" s="3"/>
      <c r="T111" s="3"/>
      <c r="V111" s="3"/>
      <c r="W111" s="3"/>
      <c r="X111" s="3"/>
      <c r="Y111" s="3"/>
      <c r="Z111" s="3"/>
    </row>
    <row r="112" customFormat="false" ht="11.25" hidden="false" customHeight="false" outlineLevel="0" collapsed="false">
      <c r="A112" s="5"/>
      <c r="B112" s="5"/>
      <c r="C112" s="5"/>
      <c r="D112" s="5"/>
      <c r="E112" s="3"/>
      <c r="F112" s="3"/>
      <c r="G112" s="3"/>
      <c r="H112" s="3"/>
      <c r="I112" s="3"/>
      <c r="J112" s="3"/>
      <c r="K112" s="3"/>
      <c r="O112" s="3"/>
      <c r="T112" s="3"/>
      <c r="V112" s="3"/>
      <c r="W112" s="3"/>
      <c r="X112" s="3"/>
      <c r="Y112" s="3"/>
      <c r="Z112" s="3"/>
    </row>
    <row r="113" customFormat="false" ht="11.25" hidden="false" customHeight="false" outlineLevel="0" collapsed="false">
      <c r="A113" s="5"/>
      <c r="B113" s="5"/>
      <c r="C113" s="5"/>
      <c r="D113" s="5"/>
      <c r="E113" s="3"/>
      <c r="F113" s="3"/>
      <c r="G113" s="3"/>
      <c r="H113" s="3"/>
      <c r="I113" s="3"/>
      <c r="J113" s="3"/>
      <c r="K113" s="3"/>
      <c r="O113" s="3"/>
      <c r="T113" s="3"/>
      <c r="V113" s="3"/>
      <c r="W113" s="3"/>
      <c r="X113" s="3"/>
      <c r="Y113" s="3"/>
      <c r="Z113" s="3"/>
    </row>
    <row r="114" customFormat="false" ht="11.25" hidden="false" customHeight="false" outlineLevel="0" collapsed="false">
      <c r="A114" s="5"/>
      <c r="B114" s="5"/>
      <c r="C114" s="5"/>
      <c r="D114" s="5"/>
      <c r="E114" s="3"/>
      <c r="F114" s="3"/>
      <c r="G114" s="3"/>
      <c r="H114" s="3"/>
      <c r="I114" s="3"/>
      <c r="J114" s="3"/>
      <c r="K114" s="3"/>
      <c r="O114" s="3"/>
      <c r="T114" s="3"/>
      <c r="V114" s="3"/>
      <c r="W114" s="3"/>
      <c r="X114" s="3"/>
      <c r="Y114" s="3"/>
      <c r="Z114" s="3"/>
    </row>
    <row r="115" customFormat="false" ht="11.25" hidden="false" customHeight="false" outlineLevel="0" collapsed="false">
      <c r="A115" s="5"/>
      <c r="B115" s="5"/>
      <c r="C115" s="5"/>
      <c r="D115" s="5"/>
      <c r="E115" s="3"/>
      <c r="F115" s="3"/>
      <c r="G115" s="3"/>
      <c r="H115" s="3"/>
      <c r="I115" s="3"/>
      <c r="J115" s="3"/>
      <c r="K115" s="3"/>
      <c r="O115" s="3"/>
      <c r="T115" s="3"/>
      <c r="V115" s="3"/>
      <c r="W115" s="3"/>
      <c r="X115" s="3"/>
      <c r="Y115" s="3"/>
      <c r="Z115" s="3"/>
    </row>
    <row r="116" customFormat="false" ht="11.25" hidden="false" customHeight="false" outlineLevel="0" collapsed="false">
      <c r="A116" s="5"/>
      <c r="B116" s="5"/>
      <c r="C116" s="5"/>
      <c r="D116" s="5"/>
      <c r="E116" s="3"/>
      <c r="F116" s="3"/>
      <c r="G116" s="3"/>
      <c r="H116" s="3"/>
      <c r="I116" s="3"/>
      <c r="J116" s="3"/>
      <c r="K116" s="3"/>
      <c r="O116" s="3"/>
      <c r="T116" s="3"/>
      <c r="V116" s="3"/>
      <c r="W116" s="3"/>
      <c r="X116" s="3"/>
      <c r="Y116" s="3"/>
      <c r="Z116" s="3"/>
    </row>
    <row r="117" customFormat="false" ht="11.25" hidden="false" customHeight="false" outlineLevel="0" collapsed="false">
      <c r="A117" s="5"/>
      <c r="B117" s="5"/>
      <c r="C117" s="5"/>
      <c r="D117" s="5"/>
      <c r="E117" s="3"/>
      <c r="F117" s="3"/>
      <c r="G117" s="3"/>
      <c r="H117" s="3"/>
      <c r="I117" s="3"/>
      <c r="J117" s="3"/>
      <c r="K117" s="3"/>
      <c r="O117" s="3"/>
      <c r="T117" s="3"/>
      <c r="V117" s="3"/>
      <c r="W117" s="3"/>
      <c r="X117" s="3"/>
      <c r="Y117" s="3"/>
      <c r="Z117" s="3"/>
    </row>
    <row r="118" customFormat="false" ht="11.25" hidden="false" customHeight="false" outlineLevel="0" collapsed="false">
      <c r="A118" s="5"/>
      <c r="B118" s="5"/>
      <c r="C118" s="5"/>
      <c r="D118" s="5"/>
      <c r="E118" s="3"/>
      <c r="F118" s="3"/>
      <c r="G118" s="3"/>
      <c r="H118" s="3"/>
      <c r="I118" s="3"/>
      <c r="J118" s="3"/>
      <c r="K118" s="3"/>
      <c r="O118" s="3"/>
      <c r="T118" s="3"/>
      <c r="V118" s="3"/>
      <c r="W118" s="3"/>
      <c r="X118" s="3"/>
      <c r="Y118" s="3"/>
      <c r="Z118" s="3"/>
    </row>
    <row r="119" customFormat="false" ht="11.25" hidden="false" customHeight="false" outlineLevel="0" collapsed="false">
      <c r="A119" s="5"/>
      <c r="B119" s="5"/>
      <c r="C119" s="5"/>
      <c r="D119" s="5"/>
      <c r="E119" s="3"/>
      <c r="F119" s="3"/>
      <c r="G119" s="3"/>
      <c r="H119" s="3"/>
      <c r="I119" s="3"/>
      <c r="J119" s="3"/>
      <c r="K119" s="3"/>
      <c r="O119" s="3"/>
      <c r="T119" s="3"/>
      <c r="V119" s="3"/>
      <c r="W119" s="3"/>
      <c r="X119" s="3"/>
      <c r="Y119" s="3"/>
      <c r="Z119" s="3"/>
    </row>
    <row r="120" customFormat="false" ht="11.25" hidden="false" customHeight="false" outlineLevel="0" collapsed="false">
      <c r="A120" s="5"/>
      <c r="B120" s="5"/>
      <c r="C120" s="5"/>
      <c r="D120" s="5"/>
      <c r="E120" s="3"/>
      <c r="F120" s="3"/>
      <c r="G120" s="3"/>
      <c r="H120" s="3"/>
      <c r="I120" s="3"/>
      <c r="J120" s="3"/>
      <c r="K120" s="3"/>
      <c r="O120" s="3"/>
      <c r="T120" s="3"/>
      <c r="V120" s="3"/>
      <c r="W120" s="3"/>
      <c r="X120" s="3"/>
      <c r="Y120" s="3"/>
      <c r="Z120" s="3"/>
    </row>
    <row r="121" customFormat="false" ht="11.25" hidden="false" customHeight="false" outlineLevel="0" collapsed="false">
      <c r="A121" s="5"/>
      <c r="B121" s="5"/>
      <c r="C121" s="5"/>
      <c r="D121" s="5"/>
      <c r="E121" s="3"/>
      <c r="F121" s="3"/>
      <c r="G121" s="3"/>
      <c r="H121" s="3"/>
      <c r="I121" s="3"/>
      <c r="J121" s="3"/>
      <c r="K121" s="3"/>
      <c r="O121" s="3"/>
      <c r="T121" s="3"/>
      <c r="V121" s="3"/>
      <c r="W121" s="3"/>
      <c r="X121" s="3"/>
      <c r="Y121" s="3"/>
      <c r="Z121" s="3"/>
    </row>
    <row r="122" customFormat="false" ht="11.25" hidden="false" customHeight="false" outlineLevel="0" collapsed="false">
      <c r="A122" s="5"/>
      <c r="B122" s="5"/>
      <c r="C122" s="5"/>
      <c r="D122" s="5"/>
      <c r="E122" s="3"/>
      <c r="F122" s="3"/>
      <c r="G122" s="3"/>
      <c r="H122" s="3"/>
      <c r="I122" s="3"/>
      <c r="J122" s="3"/>
      <c r="K122" s="3"/>
      <c r="O122" s="3"/>
      <c r="T122" s="3"/>
      <c r="V122" s="3"/>
      <c r="W122" s="3"/>
      <c r="X122" s="3"/>
      <c r="Y122" s="3"/>
      <c r="Z122" s="3"/>
    </row>
    <row r="123" customFormat="false" ht="11.25" hidden="false" customHeight="false" outlineLevel="0" collapsed="false">
      <c r="A123" s="5"/>
      <c r="B123" s="5"/>
      <c r="C123" s="5"/>
      <c r="D123" s="5"/>
      <c r="E123" s="3"/>
      <c r="F123" s="3"/>
      <c r="G123" s="3"/>
      <c r="H123" s="3"/>
      <c r="I123" s="3"/>
      <c r="J123" s="3"/>
      <c r="K123" s="3"/>
      <c r="O123" s="3"/>
      <c r="T123" s="3"/>
      <c r="V123" s="3"/>
      <c r="W123" s="3"/>
      <c r="X123" s="3"/>
      <c r="Y123" s="3"/>
      <c r="Z123" s="3"/>
    </row>
    <row r="124" customFormat="false" ht="11.25" hidden="false" customHeight="false" outlineLevel="0" collapsed="false">
      <c r="A124" s="5"/>
      <c r="B124" s="5"/>
      <c r="C124" s="5"/>
      <c r="D124" s="5"/>
      <c r="E124" s="3"/>
      <c r="F124" s="3"/>
      <c r="G124" s="3"/>
      <c r="H124" s="3"/>
      <c r="I124" s="3"/>
      <c r="J124" s="3"/>
      <c r="K124" s="3"/>
      <c r="O124" s="3"/>
      <c r="T124" s="3"/>
      <c r="V124" s="3"/>
      <c r="W124" s="3"/>
      <c r="X124" s="3"/>
      <c r="Y124" s="3"/>
      <c r="Z124" s="3"/>
    </row>
    <row r="125" customFormat="false" ht="11.25" hidden="false" customHeight="false" outlineLevel="0" collapsed="false">
      <c r="A125" s="5"/>
      <c r="B125" s="5"/>
      <c r="C125" s="5"/>
      <c r="D125" s="5"/>
      <c r="E125" s="3"/>
      <c r="F125" s="3"/>
      <c r="G125" s="3"/>
      <c r="H125" s="3"/>
      <c r="I125" s="3"/>
      <c r="J125" s="3"/>
      <c r="K125" s="3"/>
      <c r="O125" s="3"/>
      <c r="T125" s="3"/>
      <c r="V125" s="3"/>
      <c r="W125" s="3"/>
      <c r="X125" s="3"/>
      <c r="Y125" s="3"/>
      <c r="Z125" s="3"/>
    </row>
    <row r="126" customFormat="false" ht="11.25" hidden="false" customHeight="false" outlineLevel="0" collapsed="false">
      <c r="A126" s="5"/>
      <c r="B126" s="5"/>
      <c r="C126" s="5"/>
      <c r="D126" s="5"/>
      <c r="E126" s="3"/>
      <c r="F126" s="3"/>
      <c r="G126" s="3"/>
      <c r="H126" s="3"/>
      <c r="I126" s="3"/>
      <c r="J126" s="3"/>
      <c r="K126" s="3"/>
      <c r="O126" s="3"/>
      <c r="T126" s="3"/>
      <c r="V126" s="3"/>
      <c r="W126" s="3"/>
      <c r="X126" s="3"/>
      <c r="Y126" s="3"/>
      <c r="Z126" s="3"/>
    </row>
    <row r="127" customFormat="false" ht="11.25" hidden="false" customHeight="false" outlineLevel="0" collapsed="false">
      <c r="A127" s="5"/>
      <c r="B127" s="5"/>
      <c r="C127" s="5"/>
      <c r="D127" s="5"/>
      <c r="E127" s="3"/>
      <c r="F127" s="3"/>
      <c r="G127" s="3"/>
      <c r="H127" s="3"/>
      <c r="I127" s="3"/>
      <c r="J127" s="3"/>
      <c r="K127" s="3"/>
      <c r="O127" s="3"/>
      <c r="T127" s="3"/>
      <c r="V127" s="3"/>
      <c r="W127" s="3"/>
      <c r="X127" s="3"/>
      <c r="Y127" s="3"/>
      <c r="Z127" s="3"/>
    </row>
    <row r="128" customFormat="false" ht="11.25" hidden="false" customHeight="false" outlineLevel="0" collapsed="false">
      <c r="A128" s="5"/>
      <c r="B128" s="5"/>
      <c r="C128" s="5"/>
      <c r="D128" s="5"/>
      <c r="E128" s="3"/>
      <c r="F128" s="3"/>
      <c r="G128" s="3"/>
      <c r="H128" s="3"/>
      <c r="I128" s="3"/>
      <c r="J128" s="3"/>
      <c r="K128" s="3"/>
      <c r="O128" s="3"/>
      <c r="T128" s="3"/>
      <c r="V128" s="3"/>
      <c r="W128" s="3"/>
      <c r="X128" s="3"/>
      <c r="Y128" s="3"/>
      <c r="Z128" s="3"/>
    </row>
    <row r="129" customFormat="false" ht="11.25" hidden="false" customHeight="false" outlineLevel="0" collapsed="false">
      <c r="A129" s="5"/>
      <c r="B129" s="5"/>
      <c r="C129" s="5"/>
      <c r="D129" s="5"/>
      <c r="E129" s="3"/>
      <c r="F129" s="3"/>
      <c r="G129" s="3"/>
      <c r="H129" s="3"/>
      <c r="I129" s="3"/>
      <c r="J129" s="3"/>
      <c r="K129" s="3"/>
      <c r="O129" s="3"/>
      <c r="T129" s="3"/>
      <c r="V129" s="3"/>
      <c r="W129" s="3"/>
      <c r="X129" s="3"/>
      <c r="Y129" s="3"/>
      <c r="Z129" s="3"/>
    </row>
    <row r="130" customFormat="false" ht="11.25" hidden="false" customHeight="false" outlineLevel="0" collapsed="false">
      <c r="A130" s="5"/>
      <c r="B130" s="5"/>
      <c r="C130" s="5"/>
      <c r="D130" s="5"/>
      <c r="E130" s="3"/>
      <c r="F130" s="3"/>
      <c r="G130" s="3"/>
      <c r="H130" s="3"/>
      <c r="I130" s="3"/>
      <c r="J130" s="3"/>
      <c r="K130" s="3"/>
      <c r="O130" s="3"/>
      <c r="T130" s="3"/>
      <c r="V130" s="3"/>
      <c r="W130" s="3"/>
      <c r="X130" s="3"/>
      <c r="Y130" s="3"/>
      <c r="Z130" s="3"/>
    </row>
    <row r="131" customFormat="false" ht="11.25" hidden="false" customHeight="false" outlineLevel="0" collapsed="false">
      <c r="A131" s="5"/>
      <c r="B131" s="5"/>
      <c r="C131" s="5"/>
      <c r="D131" s="5"/>
      <c r="E131" s="3"/>
      <c r="F131" s="3"/>
      <c r="G131" s="3"/>
      <c r="H131" s="3"/>
      <c r="I131" s="3"/>
      <c r="J131" s="3"/>
      <c r="K131" s="3"/>
      <c r="O131" s="3"/>
      <c r="T131" s="3"/>
      <c r="V131" s="3"/>
      <c r="W131" s="3"/>
      <c r="X131" s="3"/>
      <c r="Y131" s="3"/>
      <c r="Z131" s="3"/>
    </row>
    <row r="132" customFormat="false" ht="11.25" hidden="false" customHeight="false" outlineLevel="0" collapsed="false">
      <c r="A132" s="5"/>
      <c r="B132" s="5"/>
      <c r="C132" s="5"/>
      <c r="D132" s="5"/>
      <c r="E132" s="3"/>
      <c r="F132" s="3"/>
      <c r="G132" s="3"/>
      <c r="H132" s="3"/>
      <c r="I132" s="3"/>
      <c r="J132" s="3"/>
      <c r="K132" s="3"/>
      <c r="O132" s="3"/>
      <c r="T132" s="3"/>
      <c r="V132" s="3"/>
      <c r="W132" s="3"/>
      <c r="X132" s="3"/>
      <c r="Y132" s="3"/>
      <c r="Z132" s="3"/>
    </row>
    <row r="133" customFormat="false" ht="11.25" hidden="false" customHeight="false" outlineLevel="0" collapsed="false">
      <c r="A133" s="5"/>
      <c r="B133" s="5"/>
      <c r="C133" s="5"/>
      <c r="D133" s="5"/>
      <c r="E133" s="3"/>
      <c r="F133" s="3"/>
      <c r="G133" s="3"/>
      <c r="H133" s="3"/>
      <c r="I133" s="3"/>
      <c r="J133" s="3"/>
      <c r="K133" s="3"/>
      <c r="O133" s="3"/>
      <c r="T133" s="3"/>
      <c r="V133" s="3"/>
      <c r="W133" s="3"/>
      <c r="X133" s="3"/>
      <c r="Y133" s="3"/>
      <c r="Z133" s="3"/>
    </row>
    <row r="134" customFormat="false" ht="11.25" hidden="false" customHeight="false" outlineLevel="0" collapsed="false">
      <c r="A134" s="5"/>
      <c r="B134" s="5"/>
      <c r="C134" s="5"/>
      <c r="D134" s="5"/>
      <c r="E134" s="3"/>
      <c r="F134" s="3"/>
      <c r="G134" s="3"/>
      <c r="H134" s="3"/>
      <c r="I134" s="3"/>
      <c r="J134" s="3"/>
      <c r="K134" s="3"/>
      <c r="O134" s="3"/>
      <c r="T134" s="3"/>
      <c r="V134" s="3"/>
      <c r="W134" s="3"/>
      <c r="X134" s="3"/>
      <c r="Y134" s="3"/>
      <c r="Z134" s="3"/>
    </row>
    <row r="135" customFormat="false" ht="11.25" hidden="false" customHeight="false" outlineLevel="0" collapsed="false">
      <c r="A135" s="5"/>
      <c r="B135" s="5"/>
      <c r="C135" s="5"/>
      <c r="D135" s="5"/>
      <c r="E135" s="3"/>
      <c r="F135" s="3"/>
      <c r="G135" s="3"/>
      <c r="H135" s="3"/>
      <c r="I135" s="3"/>
      <c r="J135" s="3"/>
      <c r="K135" s="3"/>
      <c r="O135" s="3"/>
      <c r="T135" s="3"/>
      <c r="V135" s="3"/>
      <c r="W135" s="3"/>
      <c r="X135" s="3"/>
      <c r="Y135" s="3"/>
      <c r="Z135" s="3"/>
    </row>
    <row r="136" customFormat="false" ht="11.25" hidden="false" customHeight="false" outlineLevel="0" collapsed="false">
      <c r="A136" s="5"/>
      <c r="B136" s="5"/>
      <c r="C136" s="5"/>
      <c r="D136" s="5"/>
      <c r="E136" s="3"/>
      <c r="F136" s="3"/>
      <c r="G136" s="3"/>
      <c r="H136" s="3"/>
      <c r="I136" s="3"/>
      <c r="J136" s="3"/>
      <c r="K136" s="3"/>
      <c r="O136" s="3"/>
      <c r="T136" s="3"/>
      <c r="V136" s="3"/>
      <c r="W136" s="3"/>
      <c r="X136" s="3"/>
      <c r="Y136" s="3"/>
      <c r="Z136" s="3"/>
    </row>
    <row r="137" customFormat="false" ht="11.25" hidden="false" customHeight="false" outlineLevel="0" collapsed="false">
      <c r="A137" s="5"/>
      <c r="B137" s="5"/>
      <c r="C137" s="5"/>
      <c r="D137" s="5"/>
      <c r="E137" s="3"/>
      <c r="F137" s="3"/>
      <c r="G137" s="3"/>
      <c r="H137" s="3"/>
      <c r="I137" s="3"/>
      <c r="J137" s="3"/>
      <c r="K137" s="3"/>
      <c r="O137" s="3"/>
      <c r="T137" s="3"/>
      <c r="V137" s="3"/>
      <c r="W137" s="3"/>
      <c r="X137" s="3"/>
      <c r="Y137" s="3"/>
      <c r="Z137" s="3"/>
    </row>
    <row r="138" customFormat="false" ht="11.25" hidden="false" customHeight="false" outlineLevel="0" collapsed="false">
      <c r="A138" s="5"/>
      <c r="B138" s="5"/>
      <c r="C138" s="5"/>
      <c r="D138" s="5"/>
      <c r="E138" s="3"/>
      <c r="F138" s="3"/>
      <c r="G138" s="3"/>
      <c r="H138" s="3"/>
      <c r="I138" s="3"/>
      <c r="J138" s="3"/>
      <c r="K138" s="3"/>
      <c r="O138" s="3"/>
      <c r="T138" s="3"/>
      <c r="V138" s="3"/>
      <c r="W138" s="3"/>
      <c r="X138" s="3"/>
      <c r="Y138" s="3"/>
      <c r="Z138" s="3"/>
    </row>
    <row r="139" customFormat="false" ht="11.25" hidden="false" customHeight="false" outlineLevel="0" collapsed="false">
      <c r="A139" s="5"/>
      <c r="B139" s="5"/>
      <c r="C139" s="5"/>
      <c r="D139" s="5"/>
      <c r="E139" s="3"/>
      <c r="F139" s="3"/>
      <c r="G139" s="3"/>
      <c r="H139" s="3"/>
      <c r="I139" s="3"/>
      <c r="J139" s="3"/>
      <c r="K139" s="3"/>
      <c r="O139" s="3"/>
      <c r="T139" s="3"/>
      <c r="V139" s="3"/>
      <c r="W139" s="3"/>
      <c r="X139" s="3"/>
      <c r="Y139" s="3"/>
      <c r="Z139" s="3"/>
    </row>
    <row r="140" customFormat="false" ht="11.25" hidden="false" customHeight="false" outlineLevel="0" collapsed="false">
      <c r="A140" s="5"/>
      <c r="B140" s="5"/>
      <c r="C140" s="5"/>
      <c r="D140" s="5"/>
      <c r="E140" s="3"/>
      <c r="F140" s="3"/>
      <c r="G140" s="3"/>
      <c r="H140" s="3"/>
      <c r="I140" s="3"/>
      <c r="J140" s="3"/>
      <c r="K140" s="3"/>
      <c r="O140" s="3"/>
      <c r="T140" s="3"/>
      <c r="V140" s="3"/>
      <c r="W140" s="3"/>
      <c r="X140" s="3"/>
      <c r="Y140" s="3"/>
      <c r="Z140" s="3"/>
    </row>
    <row r="141" customFormat="false" ht="11.25" hidden="false" customHeight="false" outlineLevel="0" collapsed="false">
      <c r="A141" s="5"/>
      <c r="B141" s="5"/>
      <c r="C141" s="5"/>
      <c r="D141" s="5"/>
      <c r="E141" s="3"/>
      <c r="F141" s="3"/>
      <c r="G141" s="3"/>
      <c r="H141" s="3"/>
      <c r="I141" s="3"/>
      <c r="J141" s="3"/>
      <c r="K141" s="3"/>
      <c r="O141" s="3"/>
      <c r="T141" s="3"/>
      <c r="V141" s="3"/>
      <c r="W141" s="3"/>
      <c r="X141" s="3"/>
      <c r="Y141" s="3"/>
      <c r="Z141" s="3"/>
    </row>
    <row r="142" customFormat="false" ht="11.25" hidden="false" customHeight="false" outlineLevel="0" collapsed="false">
      <c r="A142" s="5"/>
      <c r="B142" s="5"/>
      <c r="C142" s="5"/>
      <c r="D142" s="5"/>
      <c r="E142" s="3"/>
      <c r="F142" s="3"/>
      <c r="G142" s="3"/>
      <c r="H142" s="3"/>
      <c r="I142" s="3"/>
      <c r="J142" s="3"/>
      <c r="K142" s="3"/>
      <c r="O142" s="3"/>
      <c r="T142" s="3"/>
      <c r="V142" s="3"/>
      <c r="W142" s="3"/>
      <c r="X142" s="3"/>
      <c r="Y142" s="3"/>
      <c r="Z142" s="3"/>
    </row>
    <row r="143" customFormat="false" ht="11.25" hidden="false" customHeight="false" outlineLevel="0" collapsed="false">
      <c r="A143" s="5"/>
      <c r="B143" s="5"/>
      <c r="C143" s="5"/>
      <c r="D143" s="5"/>
      <c r="E143" s="3"/>
      <c r="F143" s="3"/>
      <c r="G143" s="3"/>
      <c r="H143" s="3"/>
      <c r="I143" s="3"/>
      <c r="J143" s="3"/>
      <c r="K143" s="3"/>
      <c r="O143" s="3"/>
      <c r="T143" s="3"/>
      <c r="V143" s="3"/>
      <c r="W143" s="3"/>
      <c r="X143" s="3"/>
      <c r="Y143" s="3"/>
      <c r="Z143" s="3"/>
    </row>
    <row r="144" customFormat="false" ht="11.25" hidden="false" customHeight="false" outlineLevel="0" collapsed="false">
      <c r="A144" s="5"/>
      <c r="B144" s="5"/>
      <c r="C144" s="5"/>
      <c r="D144" s="5"/>
      <c r="E144" s="3"/>
      <c r="F144" s="3"/>
      <c r="G144" s="3"/>
      <c r="H144" s="3"/>
      <c r="I144" s="3"/>
      <c r="J144" s="3"/>
      <c r="K144" s="3"/>
      <c r="O144" s="3"/>
      <c r="T144" s="3"/>
      <c r="V144" s="3"/>
      <c r="W144" s="3"/>
      <c r="X144" s="3"/>
      <c r="Y144" s="3"/>
      <c r="Z144" s="3"/>
    </row>
    <row r="145" customFormat="false" ht="11.25" hidden="false" customHeight="false" outlineLevel="0" collapsed="false">
      <c r="A145" s="5"/>
      <c r="B145" s="5"/>
      <c r="C145" s="5"/>
      <c r="D145" s="5"/>
      <c r="E145" s="3"/>
      <c r="F145" s="3"/>
      <c r="G145" s="3"/>
      <c r="H145" s="3"/>
      <c r="I145" s="3"/>
      <c r="J145" s="3"/>
      <c r="K145" s="3"/>
      <c r="O145" s="3"/>
      <c r="T145" s="3"/>
      <c r="V145" s="3"/>
      <c r="W145" s="3"/>
      <c r="X145" s="3"/>
      <c r="Y145" s="3"/>
      <c r="Z145" s="3"/>
    </row>
    <row r="146" customFormat="false" ht="11.25" hidden="false" customHeight="false" outlineLevel="0" collapsed="false">
      <c r="A146" s="5"/>
      <c r="B146" s="5"/>
      <c r="C146" s="5"/>
      <c r="D146" s="5"/>
      <c r="E146" s="3"/>
      <c r="F146" s="3"/>
      <c r="G146" s="3"/>
      <c r="H146" s="3"/>
      <c r="I146" s="3"/>
      <c r="J146" s="3"/>
      <c r="K146" s="3"/>
      <c r="O146" s="3"/>
      <c r="T146" s="3"/>
      <c r="V146" s="3"/>
      <c r="W146" s="3"/>
      <c r="X146" s="3"/>
      <c r="Y146" s="3"/>
      <c r="Z146" s="3"/>
    </row>
    <row r="147" customFormat="false" ht="11.25" hidden="false" customHeight="false" outlineLevel="0" collapsed="false">
      <c r="A147" s="5"/>
      <c r="B147" s="5"/>
      <c r="C147" s="5"/>
      <c r="D147" s="5"/>
      <c r="E147" s="3"/>
      <c r="F147" s="3"/>
      <c r="G147" s="3"/>
      <c r="H147" s="3"/>
      <c r="I147" s="3"/>
      <c r="J147" s="3"/>
      <c r="K147" s="3"/>
      <c r="O147" s="3"/>
      <c r="T147" s="3"/>
      <c r="V147" s="3"/>
      <c r="W147" s="3"/>
      <c r="X147" s="3"/>
      <c r="Y147" s="3"/>
      <c r="Z147" s="3"/>
    </row>
    <row r="148" customFormat="false" ht="11.25" hidden="false" customHeight="false" outlineLevel="0" collapsed="false">
      <c r="A148" s="5"/>
      <c r="B148" s="5"/>
      <c r="C148" s="5"/>
      <c r="D148" s="5"/>
      <c r="E148" s="3"/>
      <c r="F148" s="3"/>
      <c r="G148" s="3"/>
      <c r="H148" s="3"/>
      <c r="I148" s="3"/>
      <c r="J148" s="3"/>
      <c r="K148" s="3"/>
      <c r="O148" s="3"/>
      <c r="T148" s="3"/>
      <c r="V148" s="3"/>
      <c r="W148" s="3"/>
      <c r="X148" s="3"/>
      <c r="Y148" s="3"/>
      <c r="Z148" s="3"/>
    </row>
    <row r="149" customFormat="false" ht="11.25" hidden="false" customHeight="false" outlineLevel="0" collapsed="false">
      <c r="A149" s="5"/>
      <c r="B149" s="5"/>
      <c r="C149" s="5"/>
      <c r="D149" s="5"/>
      <c r="E149" s="3"/>
      <c r="F149" s="3"/>
      <c r="G149" s="3"/>
      <c r="H149" s="3"/>
      <c r="I149" s="3"/>
      <c r="J149" s="3"/>
      <c r="K149" s="3"/>
      <c r="O149" s="3"/>
      <c r="T149" s="3"/>
      <c r="V149" s="3"/>
      <c r="W149" s="3"/>
      <c r="X149" s="3"/>
      <c r="Y149" s="3"/>
      <c r="Z149" s="3"/>
    </row>
    <row r="150" customFormat="false" ht="11.25" hidden="false" customHeight="false" outlineLevel="0" collapsed="false">
      <c r="A150" s="5"/>
      <c r="B150" s="5"/>
      <c r="C150" s="5"/>
      <c r="D150" s="5"/>
      <c r="E150" s="3"/>
      <c r="F150" s="3"/>
      <c r="G150" s="3"/>
      <c r="H150" s="3"/>
      <c r="I150" s="3"/>
      <c r="J150" s="3"/>
      <c r="K150" s="3"/>
      <c r="O150" s="3"/>
      <c r="T150" s="3"/>
      <c r="V150" s="3"/>
      <c r="W150" s="3"/>
      <c r="X150" s="3"/>
      <c r="Y150" s="3"/>
      <c r="Z150" s="3"/>
    </row>
    <row r="151" customFormat="false" ht="11.25" hidden="false" customHeight="false" outlineLevel="0" collapsed="false">
      <c r="A151" s="5"/>
      <c r="B151" s="5"/>
      <c r="C151" s="5"/>
      <c r="D151" s="5"/>
      <c r="E151" s="3"/>
      <c r="F151" s="3"/>
      <c r="G151" s="3"/>
      <c r="H151" s="3"/>
      <c r="I151" s="3"/>
      <c r="J151" s="3"/>
      <c r="K151" s="3"/>
      <c r="O151" s="3"/>
      <c r="T151" s="3"/>
      <c r="V151" s="3"/>
      <c r="W151" s="3"/>
      <c r="X151" s="3"/>
      <c r="Y151" s="3"/>
      <c r="Z151" s="3"/>
    </row>
    <row r="152" customFormat="false" ht="11.25" hidden="false" customHeight="false" outlineLevel="0" collapsed="false">
      <c r="A152" s="5"/>
      <c r="B152" s="5"/>
      <c r="C152" s="5"/>
      <c r="D152" s="5"/>
      <c r="E152" s="3"/>
      <c r="F152" s="3"/>
      <c r="G152" s="3"/>
      <c r="H152" s="3"/>
      <c r="I152" s="3"/>
      <c r="J152" s="3"/>
      <c r="K152" s="3"/>
      <c r="O152" s="3"/>
      <c r="T152" s="3"/>
      <c r="V152" s="3"/>
      <c r="W152" s="3"/>
      <c r="X152" s="3"/>
      <c r="Y152" s="3"/>
      <c r="Z152" s="3"/>
    </row>
    <row r="153" customFormat="false" ht="11.25" hidden="false" customHeight="false" outlineLevel="0" collapsed="false">
      <c r="A153" s="5"/>
      <c r="B153" s="5"/>
      <c r="C153" s="5"/>
      <c r="D153" s="5"/>
      <c r="E153" s="3"/>
      <c r="F153" s="3"/>
      <c r="G153" s="3"/>
      <c r="H153" s="3"/>
      <c r="I153" s="3"/>
      <c r="J153" s="3"/>
      <c r="K153" s="3"/>
      <c r="O153" s="3"/>
      <c r="T153" s="3"/>
      <c r="V153" s="3"/>
      <c r="W153" s="3"/>
      <c r="X153" s="3"/>
      <c r="Y153" s="3"/>
      <c r="Z153" s="3"/>
    </row>
    <row r="154" customFormat="false" ht="11.25" hidden="false" customHeight="false" outlineLevel="0" collapsed="false">
      <c r="A154" s="5"/>
      <c r="B154" s="5"/>
      <c r="C154" s="5"/>
      <c r="D154" s="5"/>
      <c r="E154" s="3"/>
      <c r="F154" s="3"/>
      <c r="G154" s="3"/>
      <c r="H154" s="3"/>
      <c r="I154" s="3"/>
      <c r="J154" s="3"/>
      <c r="K154" s="3"/>
      <c r="O154" s="3"/>
      <c r="T154" s="3"/>
      <c r="V154" s="3"/>
      <c r="W154" s="3"/>
      <c r="X154" s="3"/>
      <c r="Y154" s="3"/>
      <c r="Z154" s="3"/>
    </row>
    <row r="155" customFormat="false" ht="11.25" hidden="false" customHeight="false" outlineLevel="0" collapsed="false">
      <c r="A155" s="5"/>
      <c r="B155" s="5"/>
      <c r="C155" s="5"/>
      <c r="D155" s="5"/>
      <c r="E155" s="3"/>
      <c r="F155" s="3"/>
      <c r="G155" s="3"/>
      <c r="H155" s="3"/>
      <c r="I155" s="3"/>
      <c r="J155" s="3"/>
      <c r="K155" s="3"/>
      <c r="O155" s="3"/>
      <c r="T155" s="3"/>
      <c r="V155" s="3"/>
      <c r="W155" s="3"/>
      <c r="X155" s="3"/>
      <c r="Y155" s="3"/>
      <c r="Z155" s="3"/>
    </row>
    <row r="156" customFormat="false" ht="11.25" hidden="false" customHeight="false" outlineLevel="0" collapsed="false">
      <c r="A156" s="5"/>
      <c r="B156" s="5"/>
      <c r="C156" s="5"/>
      <c r="D156" s="5"/>
      <c r="E156" s="3"/>
      <c r="F156" s="3"/>
      <c r="G156" s="3"/>
      <c r="H156" s="3"/>
      <c r="I156" s="3"/>
      <c r="J156" s="3"/>
      <c r="K156" s="3"/>
      <c r="O156" s="3"/>
      <c r="T156" s="3"/>
      <c r="V156" s="3"/>
      <c r="W156" s="3"/>
      <c r="X156" s="3"/>
      <c r="Y156" s="3"/>
      <c r="Z156" s="3"/>
    </row>
    <row r="157" customFormat="false" ht="11.25" hidden="false" customHeight="false" outlineLevel="0" collapsed="false">
      <c r="A157" s="5"/>
      <c r="B157" s="5"/>
      <c r="C157" s="5"/>
      <c r="D157" s="5"/>
      <c r="E157" s="3"/>
      <c r="F157" s="3"/>
      <c r="G157" s="3"/>
      <c r="H157" s="3"/>
      <c r="I157" s="3"/>
      <c r="J157" s="3"/>
      <c r="K157" s="3"/>
      <c r="O157" s="3"/>
      <c r="T157" s="3"/>
      <c r="V157" s="3"/>
      <c r="W157" s="3"/>
      <c r="X157" s="3"/>
      <c r="Y157" s="3"/>
      <c r="Z157" s="3"/>
    </row>
    <row r="158" customFormat="false" ht="11.25" hidden="false" customHeight="false" outlineLevel="0" collapsed="false">
      <c r="A158" s="5"/>
      <c r="B158" s="5"/>
      <c r="C158" s="5"/>
      <c r="D158" s="5"/>
      <c r="E158" s="3"/>
      <c r="F158" s="3"/>
      <c r="G158" s="3"/>
      <c r="H158" s="3"/>
      <c r="I158" s="3"/>
      <c r="J158" s="3"/>
      <c r="K158" s="3"/>
      <c r="O158" s="3"/>
      <c r="T158" s="3"/>
      <c r="V158" s="3"/>
      <c r="W158" s="3"/>
      <c r="X158" s="3"/>
      <c r="Y158" s="3"/>
      <c r="Z158" s="3"/>
    </row>
    <row r="159" customFormat="false" ht="11.25" hidden="false" customHeight="false" outlineLevel="0" collapsed="false">
      <c r="A159" s="5"/>
      <c r="B159" s="5"/>
      <c r="C159" s="5"/>
      <c r="D159" s="5"/>
      <c r="E159" s="3"/>
      <c r="F159" s="3"/>
      <c r="G159" s="3"/>
      <c r="H159" s="3"/>
      <c r="I159" s="3"/>
      <c r="J159" s="3"/>
      <c r="K159" s="3"/>
      <c r="O159" s="3"/>
      <c r="T159" s="3"/>
      <c r="V159" s="3"/>
      <c r="W159" s="3"/>
      <c r="X159" s="3"/>
      <c r="Y159" s="3"/>
      <c r="Z159" s="3"/>
    </row>
    <row r="160" customFormat="false" ht="11.25" hidden="false" customHeight="false" outlineLevel="0" collapsed="false">
      <c r="A160" s="5"/>
      <c r="B160" s="5"/>
      <c r="C160" s="5"/>
      <c r="D160" s="5"/>
      <c r="E160" s="3"/>
      <c r="F160" s="3"/>
      <c r="G160" s="3"/>
      <c r="H160" s="3"/>
      <c r="I160" s="3"/>
      <c r="J160" s="3"/>
      <c r="K160" s="3"/>
      <c r="O160" s="3"/>
      <c r="T160" s="3"/>
      <c r="V160" s="3"/>
      <c r="W160" s="3"/>
      <c r="X160" s="3"/>
      <c r="Y160" s="3"/>
      <c r="Z160" s="3"/>
    </row>
    <row r="161" customFormat="false" ht="11.25" hidden="false" customHeight="false" outlineLevel="0" collapsed="false">
      <c r="A161" s="5"/>
      <c r="B161" s="5"/>
      <c r="C161" s="5"/>
      <c r="D161" s="5"/>
      <c r="E161" s="3"/>
      <c r="F161" s="3"/>
      <c r="G161" s="3"/>
      <c r="H161" s="3"/>
      <c r="I161" s="3"/>
      <c r="J161" s="3"/>
      <c r="K161" s="3"/>
      <c r="O161" s="3"/>
      <c r="T161" s="3"/>
      <c r="V161" s="3"/>
      <c r="W161" s="3"/>
      <c r="X161" s="3"/>
      <c r="Y161" s="3"/>
      <c r="Z161" s="3"/>
    </row>
    <row r="162" customFormat="false" ht="11.25" hidden="false" customHeight="false" outlineLevel="0" collapsed="false">
      <c r="A162" s="5"/>
      <c r="B162" s="5"/>
      <c r="C162" s="5"/>
      <c r="D162" s="5"/>
      <c r="E162" s="3"/>
      <c r="F162" s="3"/>
      <c r="G162" s="3"/>
      <c r="H162" s="3"/>
      <c r="I162" s="3"/>
      <c r="J162" s="3"/>
      <c r="K162" s="3"/>
      <c r="O162" s="3"/>
      <c r="T162" s="3"/>
      <c r="V162" s="3"/>
      <c r="W162" s="3"/>
      <c r="X162" s="3"/>
      <c r="Y162" s="3"/>
      <c r="Z162" s="3"/>
    </row>
    <row r="163" customFormat="false" ht="11.25" hidden="false" customHeight="false" outlineLevel="0" collapsed="false">
      <c r="A163" s="5"/>
      <c r="B163" s="5"/>
      <c r="C163" s="5"/>
      <c r="D163" s="5"/>
      <c r="E163" s="3"/>
      <c r="F163" s="3"/>
      <c r="G163" s="3"/>
      <c r="H163" s="3"/>
      <c r="I163" s="3"/>
      <c r="J163" s="3"/>
      <c r="K163" s="3"/>
      <c r="O163" s="3"/>
      <c r="T163" s="3"/>
      <c r="V163" s="3"/>
      <c r="W163" s="3"/>
      <c r="X163" s="3"/>
      <c r="Y163" s="3"/>
      <c r="Z163" s="3"/>
    </row>
    <row r="164" customFormat="false" ht="11.25" hidden="false" customHeight="false" outlineLevel="0" collapsed="false">
      <c r="A164" s="5"/>
      <c r="B164" s="5"/>
      <c r="C164" s="5"/>
      <c r="D164" s="5"/>
      <c r="E164" s="3"/>
      <c r="F164" s="3"/>
      <c r="G164" s="3"/>
      <c r="H164" s="3"/>
      <c r="I164" s="3"/>
      <c r="J164" s="3"/>
      <c r="K164" s="3"/>
      <c r="O164" s="3"/>
      <c r="T164" s="3"/>
      <c r="V164" s="3"/>
      <c r="W164" s="3"/>
      <c r="X164" s="3"/>
      <c r="Y164" s="3"/>
      <c r="Z164" s="3"/>
    </row>
    <row r="165" customFormat="false" ht="11.25" hidden="false" customHeight="false" outlineLevel="0" collapsed="false">
      <c r="A165" s="5"/>
      <c r="B165" s="5"/>
      <c r="C165" s="5"/>
      <c r="D165" s="5"/>
      <c r="E165" s="3"/>
      <c r="F165" s="3"/>
      <c r="G165" s="3"/>
      <c r="H165" s="3"/>
      <c r="I165" s="3"/>
      <c r="J165" s="3"/>
      <c r="K165" s="3"/>
      <c r="O165" s="3"/>
      <c r="T165" s="3"/>
      <c r="V165" s="3"/>
      <c r="W165" s="3"/>
      <c r="X165" s="3"/>
      <c r="Y165" s="3"/>
      <c r="Z165" s="3"/>
    </row>
    <row r="166" customFormat="false" ht="11.25" hidden="false" customHeight="false" outlineLevel="0" collapsed="false">
      <c r="A166" s="5"/>
      <c r="B166" s="5"/>
      <c r="C166" s="5"/>
      <c r="D166" s="5"/>
      <c r="E166" s="3"/>
      <c r="F166" s="3"/>
      <c r="G166" s="3"/>
      <c r="H166" s="3"/>
      <c r="I166" s="3"/>
      <c r="J166" s="3"/>
      <c r="K166" s="3"/>
      <c r="O166" s="3"/>
      <c r="T166" s="3"/>
      <c r="V166" s="3"/>
      <c r="W166" s="3"/>
      <c r="X166" s="3"/>
      <c r="Y166" s="3"/>
      <c r="Z166" s="3"/>
    </row>
    <row r="167" customFormat="false" ht="11.25" hidden="false" customHeight="false" outlineLevel="0" collapsed="false">
      <c r="A167" s="5"/>
      <c r="B167" s="5"/>
      <c r="C167" s="5"/>
      <c r="D167" s="5"/>
      <c r="E167" s="3"/>
      <c r="F167" s="3"/>
      <c r="G167" s="3"/>
      <c r="H167" s="3"/>
      <c r="I167" s="3"/>
      <c r="J167" s="3"/>
      <c r="K167" s="3"/>
      <c r="O167" s="3"/>
      <c r="T167" s="3"/>
      <c r="V167" s="3"/>
      <c r="W167" s="3"/>
      <c r="X167" s="3"/>
      <c r="Y167" s="3"/>
      <c r="Z167" s="3"/>
    </row>
    <row r="168" customFormat="false" ht="11.25" hidden="false" customHeight="false" outlineLevel="0" collapsed="false">
      <c r="A168" s="5"/>
      <c r="B168" s="5"/>
      <c r="C168" s="5"/>
      <c r="D168" s="5"/>
      <c r="E168" s="3"/>
      <c r="F168" s="3"/>
      <c r="G168" s="3"/>
      <c r="H168" s="3"/>
      <c r="I168" s="3"/>
      <c r="J168" s="3"/>
      <c r="K168" s="3"/>
      <c r="O168" s="3"/>
      <c r="T168" s="3"/>
      <c r="V168" s="3"/>
      <c r="W168" s="3"/>
      <c r="X168" s="3"/>
      <c r="Y168" s="3"/>
      <c r="Z168" s="3"/>
    </row>
    <row r="169" customFormat="false" ht="11.25" hidden="false" customHeight="false" outlineLevel="0" collapsed="false">
      <c r="A169" s="5"/>
      <c r="B169" s="5"/>
      <c r="C169" s="5"/>
      <c r="D169" s="5"/>
      <c r="E169" s="3"/>
      <c r="F169" s="3"/>
      <c r="G169" s="3"/>
      <c r="H169" s="3"/>
      <c r="I169" s="3"/>
      <c r="J169" s="3"/>
      <c r="K169" s="3"/>
      <c r="O169" s="3"/>
      <c r="T169" s="3"/>
      <c r="V169" s="3"/>
      <c r="W169" s="3"/>
      <c r="X169" s="3"/>
      <c r="Y169" s="3"/>
      <c r="Z169" s="3"/>
    </row>
    <row r="170" customFormat="false" ht="11.25" hidden="false" customHeight="false" outlineLevel="0" collapsed="false">
      <c r="A170" s="5"/>
      <c r="B170" s="5"/>
      <c r="C170" s="5"/>
      <c r="D170" s="5"/>
      <c r="E170" s="3"/>
      <c r="F170" s="3"/>
      <c r="G170" s="3"/>
      <c r="H170" s="3"/>
      <c r="I170" s="3"/>
      <c r="J170" s="3"/>
      <c r="K170" s="3"/>
      <c r="O170" s="3"/>
      <c r="T170" s="3"/>
      <c r="V170" s="3"/>
      <c r="W170" s="3"/>
      <c r="X170" s="3"/>
      <c r="Y170" s="3"/>
      <c r="Z170" s="3"/>
    </row>
    <row r="171" customFormat="false" ht="11.25" hidden="false" customHeight="false" outlineLevel="0" collapsed="false">
      <c r="A171" s="5"/>
      <c r="B171" s="5"/>
      <c r="C171" s="5"/>
      <c r="D171" s="5"/>
      <c r="E171" s="3"/>
      <c r="F171" s="3"/>
      <c r="G171" s="3"/>
      <c r="H171" s="3"/>
      <c r="I171" s="3"/>
      <c r="J171" s="3"/>
      <c r="K171" s="3"/>
      <c r="O171" s="3"/>
      <c r="T171" s="3"/>
      <c r="V171" s="3"/>
      <c r="W171" s="3"/>
      <c r="X171" s="3"/>
      <c r="Y171" s="3"/>
      <c r="Z171" s="3"/>
    </row>
    <row r="172" customFormat="false" ht="11.25" hidden="false" customHeight="false" outlineLevel="0" collapsed="false">
      <c r="A172" s="5"/>
      <c r="B172" s="5"/>
      <c r="C172" s="5"/>
      <c r="D172" s="5"/>
      <c r="E172" s="3"/>
      <c r="F172" s="3"/>
      <c r="G172" s="3"/>
      <c r="H172" s="3"/>
      <c r="I172" s="3"/>
      <c r="J172" s="3"/>
      <c r="K172" s="3"/>
      <c r="O172" s="3"/>
      <c r="T172" s="3"/>
      <c r="V172" s="3"/>
      <c r="W172" s="3"/>
      <c r="X172" s="3"/>
      <c r="Y172" s="3"/>
      <c r="Z172" s="3"/>
    </row>
    <row r="173" customFormat="false" ht="11.25" hidden="false" customHeight="false" outlineLevel="0" collapsed="false">
      <c r="A173" s="5"/>
      <c r="B173" s="5"/>
      <c r="C173" s="5"/>
      <c r="D173" s="5"/>
      <c r="E173" s="3"/>
      <c r="F173" s="3"/>
      <c r="G173" s="3"/>
      <c r="H173" s="3"/>
      <c r="I173" s="3"/>
      <c r="J173" s="3"/>
      <c r="K173" s="3"/>
      <c r="O173" s="3"/>
      <c r="T173" s="3"/>
      <c r="V173" s="3"/>
      <c r="W173" s="3"/>
      <c r="X173" s="3"/>
      <c r="Y173" s="3"/>
      <c r="Z173" s="3"/>
    </row>
    <row r="174" customFormat="false" ht="11.25" hidden="false" customHeight="false" outlineLevel="0" collapsed="false">
      <c r="A174" s="5"/>
      <c r="B174" s="5"/>
      <c r="C174" s="5"/>
      <c r="D174" s="5"/>
      <c r="E174" s="3"/>
      <c r="F174" s="3"/>
      <c r="G174" s="3"/>
      <c r="H174" s="3"/>
      <c r="I174" s="3"/>
      <c r="J174" s="3"/>
      <c r="K174" s="3"/>
      <c r="O174" s="3"/>
      <c r="T174" s="3"/>
      <c r="V174" s="3"/>
      <c r="W174" s="3"/>
      <c r="X174" s="3"/>
      <c r="Y174" s="3"/>
      <c r="Z174" s="3"/>
    </row>
    <row r="175" customFormat="false" ht="11.25" hidden="false" customHeight="false" outlineLevel="0" collapsed="false">
      <c r="A175" s="5"/>
      <c r="B175" s="5"/>
      <c r="C175" s="5"/>
      <c r="D175" s="5"/>
      <c r="E175" s="3"/>
      <c r="F175" s="3"/>
      <c r="G175" s="3"/>
      <c r="H175" s="3"/>
      <c r="I175" s="3"/>
      <c r="J175" s="3"/>
      <c r="K175" s="3"/>
      <c r="O175" s="3"/>
      <c r="T175" s="3"/>
      <c r="V175" s="3"/>
      <c r="W175" s="3"/>
      <c r="X175" s="3"/>
      <c r="Y175" s="3"/>
      <c r="Z175" s="3"/>
    </row>
    <row r="176" customFormat="false" ht="11.25" hidden="false" customHeight="false" outlineLevel="0" collapsed="false">
      <c r="A176" s="5"/>
      <c r="B176" s="5"/>
      <c r="C176" s="5"/>
      <c r="D176" s="5"/>
      <c r="E176" s="3"/>
      <c r="F176" s="3"/>
      <c r="G176" s="3"/>
      <c r="H176" s="3"/>
      <c r="I176" s="3"/>
      <c r="J176" s="3"/>
      <c r="K176" s="3"/>
      <c r="O176" s="3"/>
      <c r="T176" s="3"/>
      <c r="V176" s="3"/>
      <c r="W176" s="3"/>
      <c r="X176" s="3"/>
      <c r="Y176" s="3"/>
      <c r="Z176" s="3"/>
    </row>
    <row r="177" customFormat="false" ht="11.25" hidden="false" customHeight="false" outlineLevel="0" collapsed="false">
      <c r="A177" s="5"/>
      <c r="B177" s="5"/>
      <c r="C177" s="5"/>
      <c r="D177" s="5"/>
      <c r="E177" s="3"/>
      <c r="F177" s="3"/>
      <c r="G177" s="3"/>
      <c r="H177" s="3"/>
      <c r="I177" s="3"/>
      <c r="J177" s="3"/>
      <c r="K177" s="3"/>
      <c r="O177" s="3"/>
      <c r="T177" s="3"/>
      <c r="V177" s="3"/>
      <c r="W177" s="3"/>
      <c r="X177" s="3"/>
      <c r="Y177" s="3"/>
      <c r="Z177" s="3"/>
    </row>
    <row r="178" customFormat="false" ht="11.25" hidden="false" customHeight="false" outlineLevel="0" collapsed="false">
      <c r="A178" s="5"/>
      <c r="B178" s="5"/>
      <c r="C178" s="5"/>
      <c r="D178" s="5"/>
      <c r="E178" s="3"/>
      <c r="F178" s="3"/>
      <c r="G178" s="3"/>
      <c r="H178" s="3"/>
      <c r="I178" s="3"/>
      <c r="J178" s="3"/>
      <c r="K178" s="3"/>
      <c r="O178" s="3"/>
      <c r="T178" s="3"/>
      <c r="V178" s="3"/>
      <c r="W178" s="3"/>
      <c r="X178" s="3"/>
      <c r="Y178" s="3"/>
      <c r="Z178" s="3"/>
    </row>
    <row r="179" customFormat="false" ht="11.25" hidden="false" customHeight="false" outlineLevel="0" collapsed="false">
      <c r="A179" s="5"/>
      <c r="B179" s="5"/>
      <c r="C179" s="5"/>
      <c r="D179" s="5"/>
      <c r="E179" s="3"/>
      <c r="F179" s="3"/>
      <c r="G179" s="3"/>
      <c r="H179" s="3"/>
      <c r="I179" s="3"/>
      <c r="J179" s="3"/>
      <c r="K179" s="3"/>
      <c r="O179" s="3"/>
      <c r="T179" s="3"/>
      <c r="V179" s="3"/>
      <c r="W179" s="3"/>
      <c r="X179" s="3"/>
      <c r="Y179" s="3"/>
      <c r="Z179" s="3"/>
    </row>
    <row r="180" customFormat="false" ht="11.25" hidden="false" customHeight="false" outlineLevel="0" collapsed="false">
      <c r="A180" s="5"/>
      <c r="B180" s="5"/>
      <c r="C180" s="5"/>
      <c r="D180" s="5"/>
      <c r="E180" s="3"/>
      <c r="F180" s="3"/>
      <c r="G180" s="3"/>
      <c r="H180" s="3"/>
      <c r="I180" s="3"/>
      <c r="J180" s="3"/>
      <c r="K180" s="3"/>
      <c r="O180" s="3"/>
      <c r="T180" s="3"/>
      <c r="V180" s="3"/>
      <c r="W180" s="3"/>
      <c r="X180" s="3"/>
      <c r="Y180" s="3"/>
      <c r="Z180" s="3"/>
    </row>
    <row r="181" customFormat="false" ht="11.25" hidden="false" customHeight="false" outlineLevel="0" collapsed="false">
      <c r="A181" s="5"/>
      <c r="B181" s="5"/>
      <c r="C181" s="5"/>
      <c r="D181" s="5"/>
      <c r="E181" s="3"/>
      <c r="F181" s="3"/>
      <c r="G181" s="3"/>
      <c r="H181" s="3"/>
      <c r="I181" s="3"/>
      <c r="J181" s="3"/>
      <c r="K181" s="3"/>
      <c r="O181" s="3"/>
      <c r="T181" s="3"/>
      <c r="V181" s="3"/>
      <c r="W181" s="3"/>
      <c r="X181" s="3"/>
      <c r="Y181" s="3"/>
      <c r="Z181" s="3"/>
    </row>
    <row r="182" customFormat="false" ht="11.25" hidden="false" customHeight="false" outlineLevel="0" collapsed="false">
      <c r="A182" s="5"/>
      <c r="B182" s="5"/>
      <c r="C182" s="5"/>
      <c r="D182" s="5"/>
      <c r="E182" s="3"/>
      <c r="F182" s="3"/>
      <c r="G182" s="3"/>
      <c r="H182" s="3"/>
      <c r="I182" s="3"/>
      <c r="J182" s="3"/>
      <c r="K182" s="3"/>
      <c r="O182" s="3"/>
      <c r="T182" s="3"/>
      <c r="V182" s="3"/>
      <c r="W182" s="3"/>
      <c r="X182" s="3"/>
      <c r="Y182" s="3"/>
      <c r="Z182" s="3"/>
    </row>
    <row r="183" customFormat="false" ht="11.25" hidden="false" customHeight="false" outlineLevel="0" collapsed="false">
      <c r="A183" s="5"/>
      <c r="B183" s="5"/>
      <c r="C183" s="5"/>
      <c r="D183" s="5"/>
      <c r="E183" s="3"/>
      <c r="F183" s="3"/>
      <c r="G183" s="3"/>
      <c r="H183" s="3"/>
      <c r="I183" s="3"/>
      <c r="J183" s="3"/>
      <c r="K183" s="3"/>
      <c r="O183" s="3"/>
      <c r="T183" s="3"/>
      <c r="V183" s="3"/>
      <c r="W183" s="3"/>
      <c r="X183" s="3"/>
      <c r="Y183" s="3"/>
      <c r="Z183" s="3"/>
    </row>
    <row r="184" customFormat="false" ht="11.25" hidden="false" customHeight="false" outlineLevel="0" collapsed="false">
      <c r="A184" s="5"/>
      <c r="B184" s="5"/>
      <c r="C184" s="5"/>
      <c r="D184" s="5"/>
      <c r="E184" s="3"/>
      <c r="F184" s="3"/>
      <c r="G184" s="3"/>
      <c r="H184" s="3"/>
      <c r="I184" s="3"/>
      <c r="J184" s="3"/>
      <c r="K184" s="3"/>
      <c r="O184" s="3"/>
      <c r="T184" s="3"/>
      <c r="V184" s="3"/>
      <c r="W184" s="3"/>
      <c r="X184" s="3"/>
      <c r="Y184" s="3"/>
      <c r="Z184" s="3"/>
    </row>
    <row r="185" customFormat="false" ht="11.25" hidden="false" customHeight="false" outlineLevel="0" collapsed="false">
      <c r="A185" s="5"/>
      <c r="B185" s="5"/>
      <c r="C185" s="5"/>
      <c r="D185" s="5"/>
      <c r="E185" s="3"/>
      <c r="F185" s="3"/>
      <c r="G185" s="3"/>
      <c r="H185" s="3"/>
      <c r="I185" s="3"/>
      <c r="J185" s="3"/>
      <c r="K185" s="3"/>
      <c r="O185" s="3"/>
      <c r="T185" s="3"/>
      <c r="V185" s="3"/>
      <c r="W185" s="3"/>
      <c r="X185" s="3"/>
      <c r="Y185" s="3"/>
      <c r="Z185" s="3"/>
    </row>
    <row r="186" customFormat="false" ht="11.25" hidden="false" customHeight="false" outlineLevel="0" collapsed="false">
      <c r="A186" s="5"/>
      <c r="B186" s="5"/>
      <c r="C186" s="5"/>
      <c r="D186" s="5"/>
      <c r="E186" s="3"/>
      <c r="F186" s="3"/>
      <c r="G186" s="3"/>
      <c r="H186" s="3"/>
      <c r="I186" s="3"/>
      <c r="J186" s="3"/>
      <c r="K186" s="3"/>
      <c r="O186" s="3"/>
      <c r="T186" s="3"/>
      <c r="V186" s="3"/>
      <c r="W186" s="3"/>
      <c r="X186" s="3"/>
      <c r="Y186" s="3"/>
      <c r="Z186" s="3"/>
    </row>
    <row r="187" customFormat="false" ht="11.25" hidden="false" customHeight="false" outlineLevel="0" collapsed="false">
      <c r="A187" s="5"/>
      <c r="B187" s="5"/>
      <c r="C187" s="5"/>
      <c r="D187" s="5"/>
      <c r="E187" s="3"/>
      <c r="F187" s="3"/>
      <c r="G187" s="3"/>
      <c r="H187" s="3"/>
      <c r="I187" s="3"/>
      <c r="J187" s="3"/>
      <c r="K187" s="3"/>
      <c r="O187" s="3"/>
      <c r="T187" s="3"/>
      <c r="V187" s="3"/>
      <c r="W187" s="3"/>
      <c r="X187" s="3"/>
      <c r="Y187" s="3"/>
      <c r="Z187" s="3"/>
    </row>
    <row r="188" customFormat="false" ht="11.25" hidden="false" customHeight="false" outlineLevel="0" collapsed="false">
      <c r="A188" s="5"/>
      <c r="B188" s="5"/>
      <c r="C188" s="5"/>
      <c r="D188" s="5"/>
      <c r="E188" s="3"/>
      <c r="F188" s="3"/>
      <c r="G188" s="3"/>
      <c r="H188" s="3"/>
      <c r="I188" s="3"/>
      <c r="J188" s="3"/>
      <c r="K188" s="3"/>
      <c r="O188" s="3"/>
      <c r="T188" s="3"/>
      <c r="V188" s="3"/>
      <c r="W188" s="3"/>
      <c r="X188" s="3"/>
      <c r="Y188" s="3"/>
      <c r="Z188" s="3"/>
    </row>
    <row r="189" customFormat="false" ht="11.25" hidden="false" customHeight="false" outlineLevel="0" collapsed="false">
      <c r="A189" s="5"/>
      <c r="B189" s="5"/>
      <c r="C189" s="5"/>
      <c r="D189" s="5"/>
      <c r="E189" s="3"/>
      <c r="F189" s="3"/>
      <c r="G189" s="3"/>
      <c r="H189" s="3"/>
      <c r="I189" s="3"/>
      <c r="J189" s="3"/>
      <c r="K189" s="3"/>
      <c r="O189" s="3"/>
      <c r="T189" s="3"/>
      <c r="V189" s="3"/>
      <c r="W189" s="3"/>
      <c r="X189" s="3"/>
      <c r="Y189" s="3"/>
      <c r="Z189" s="3"/>
    </row>
    <row r="190" customFormat="false" ht="11.25" hidden="false" customHeight="false" outlineLevel="0" collapsed="false">
      <c r="A190" s="5"/>
      <c r="B190" s="5"/>
      <c r="C190" s="5"/>
      <c r="D190" s="5"/>
      <c r="E190" s="3"/>
      <c r="F190" s="3"/>
      <c r="G190" s="3"/>
      <c r="H190" s="3"/>
      <c r="I190" s="3"/>
      <c r="J190" s="3"/>
      <c r="K190" s="3"/>
      <c r="O190" s="3"/>
      <c r="T190" s="3"/>
      <c r="V190" s="3"/>
      <c r="W190" s="3"/>
      <c r="X190" s="3"/>
      <c r="Y190" s="3"/>
      <c r="Z190" s="3"/>
    </row>
    <row r="191" customFormat="false" ht="11.25" hidden="false" customHeight="false" outlineLevel="0" collapsed="false">
      <c r="A191" s="5"/>
      <c r="B191" s="5"/>
      <c r="C191" s="5"/>
      <c r="D191" s="5"/>
      <c r="E191" s="3"/>
      <c r="F191" s="3"/>
      <c r="G191" s="3"/>
      <c r="H191" s="3"/>
      <c r="I191" s="3"/>
      <c r="J191" s="3"/>
      <c r="K191" s="3"/>
      <c r="O191" s="3"/>
      <c r="T191" s="3"/>
      <c r="V191" s="3"/>
      <c r="W191" s="3"/>
      <c r="X191" s="3"/>
      <c r="Y191" s="3"/>
      <c r="Z191" s="3"/>
    </row>
    <row r="192" customFormat="false" ht="11.25" hidden="false" customHeight="false" outlineLevel="0" collapsed="false">
      <c r="A192" s="5"/>
      <c r="B192" s="5"/>
      <c r="C192" s="5"/>
      <c r="D192" s="5"/>
      <c r="E192" s="3"/>
      <c r="F192" s="3"/>
      <c r="G192" s="3"/>
      <c r="H192" s="3"/>
      <c r="I192" s="3"/>
      <c r="J192" s="3"/>
      <c r="K192" s="3"/>
      <c r="O192" s="3"/>
      <c r="T192" s="3"/>
      <c r="V192" s="3"/>
      <c r="W192" s="3"/>
      <c r="X192" s="3"/>
      <c r="Y192" s="3"/>
      <c r="Z192" s="3"/>
    </row>
    <row r="193" customFormat="false" ht="11.25" hidden="false" customHeight="false" outlineLevel="0" collapsed="false">
      <c r="A193" s="5"/>
      <c r="B193" s="5"/>
      <c r="C193" s="5"/>
      <c r="D193" s="5"/>
      <c r="E193" s="3"/>
      <c r="F193" s="3"/>
      <c r="G193" s="3"/>
      <c r="H193" s="3"/>
      <c r="I193" s="3"/>
      <c r="J193" s="3"/>
      <c r="K193" s="3"/>
      <c r="O193" s="3"/>
      <c r="T193" s="3"/>
      <c r="V193" s="3"/>
      <c r="W193" s="3"/>
      <c r="X193" s="3"/>
      <c r="Y193" s="3"/>
      <c r="Z193" s="3"/>
    </row>
    <row r="194" customFormat="false" ht="11.25" hidden="false" customHeight="false" outlineLevel="0" collapsed="false">
      <c r="A194" s="5"/>
      <c r="B194" s="5"/>
      <c r="C194" s="5"/>
      <c r="D194" s="5"/>
      <c r="E194" s="3"/>
      <c r="F194" s="3"/>
      <c r="G194" s="3"/>
      <c r="H194" s="3"/>
      <c r="I194" s="3"/>
      <c r="J194" s="3"/>
      <c r="K194" s="3"/>
      <c r="O194" s="3"/>
      <c r="T194" s="3"/>
      <c r="V194" s="3"/>
      <c r="W194" s="3"/>
      <c r="X194" s="3"/>
      <c r="Y194" s="3"/>
      <c r="Z194" s="3"/>
    </row>
    <row r="195" customFormat="false" ht="11.25" hidden="false" customHeight="false" outlineLevel="0" collapsed="false">
      <c r="A195" s="5"/>
      <c r="B195" s="5"/>
      <c r="C195" s="5"/>
      <c r="D195" s="5"/>
      <c r="E195" s="3"/>
      <c r="F195" s="3"/>
      <c r="G195" s="3"/>
      <c r="H195" s="3"/>
      <c r="I195" s="3"/>
      <c r="J195" s="3"/>
      <c r="K195" s="3"/>
      <c r="O195" s="3"/>
      <c r="T195" s="3"/>
      <c r="V195" s="3"/>
      <c r="W195" s="3"/>
      <c r="X195" s="3"/>
      <c r="Y195" s="3"/>
      <c r="Z195" s="3"/>
    </row>
    <row r="196" customFormat="false" ht="11.25" hidden="false" customHeight="false" outlineLevel="0" collapsed="false">
      <c r="A196" s="5"/>
      <c r="B196" s="5"/>
      <c r="C196" s="5"/>
      <c r="D196" s="5"/>
      <c r="E196" s="3"/>
      <c r="F196" s="3"/>
      <c r="G196" s="3"/>
      <c r="H196" s="3"/>
      <c r="I196" s="3"/>
      <c r="J196" s="3"/>
      <c r="K196" s="3"/>
      <c r="O196" s="3"/>
      <c r="T196" s="3"/>
      <c r="V196" s="3"/>
      <c r="W196" s="3"/>
      <c r="X196" s="3"/>
      <c r="Y196" s="3"/>
      <c r="Z196" s="3"/>
    </row>
    <row r="197" customFormat="false" ht="11.25" hidden="false" customHeight="false" outlineLevel="0" collapsed="false">
      <c r="A197" s="5"/>
      <c r="B197" s="5"/>
      <c r="C197" s="5"/>
      <c r="D197" s="5"/>
      <c r="E197" s="3"/>
      <c r="F197" s="3"/>
      <c r="G197" s="3"/>
      <c r="H197" s="3"/>
      <c r="I197" s="3"/>
      <c r="J197" s="3"/>
      <c r="K197" s="3"/>
      <c r="O197" s="3"/>
      <c r="T197" s="3"/>
      <c r="V197" s="3"/>
      <c r="W197" s="3"/>
      <c r="X197" s="3"/>
      <c r="Y197" s="3"/>
      <c r="Z197" s="3"/>
    </row>
    <row r="198" customFormat="false" ht="11.25" hidden="false" customHeight="false" outlineLevel="0" collapsed="false">
      <c r="A198" s="5"/>
      <c r="B198" s="5"/>
      <c r="C198" s="5"/>
      <c r="D198" s="5"/>
      <c r="E198" s="3"/>
      <c r="F198" s="3"/>
      <c r="G198" s="3"/>
      <c r="H198" s="3"/>
      <c r="I198" s="3"/>
      <c r="J198" s="3"/>
      <c r="K198" s="3"/>
      <c r="O198" s="3"/>
      <c r="T198" s="3"/>
      <c r="V198" s="3"/>
      <c r="W198" s="3"/>
      <c r="X198" s="3"/>
      <c r="Y198" s="3"/>
      <c r="Z198" s="3"/>
    </row>
    <row r="199" customFormat="false" ht="11.25" hidden="false" customHeight="false" outlineLevel="0" collapsed="false">
      <c r="A199" s="5"/>
      <c r="B199" s="5"/>
      <c r="C199" s="5"/>
      <c r="D199" s="5"/>
      <c r="E199" s="3"/>
      <c r="F199" s="3"/>
      <c r="G199" s="3"/>
      <c r="H199" s="3"/>
      <c r="I199" s="3"/>
      <c r="J199" s="3"/>
      <c r="K199" s="3"/>
      <c r="O199" s="3"/>
      <c r="T199" s="3"/>
      <c r="V199" s="3"/>
      <c r="W199" s="3"/>
      <c r="X199" s="3"/>
      <c r="Y199" s="3"/>
      <c r="Z199" s="3"/>
    </row>
    <row r="200" customFormat="false" ht="11.25" hidden="false" customHeight="false" outlineLevel="0" collapsed="false">
      <c r="A200" s="5"/>
      <c r="B200" s="5"/>
      <c r="C200" s="5"/>
      <c r="D200" s="5"/>
      <c r="E200" s="3"/>
      <c r="F200" s="3"/>
      <c r="G200" s="3"/>
      <c r="H200" s="3"/>
      <c r="I200" s="3"/>
      <c r="J200" s="3"/>
      <c r="K200" s="3"/>
      <c r="O200" s="3"/>
      <c r="T200" s="3"/>
      <c r="V200" s="3"/>
      <c r="W200" s="3"/>
      <c r="X200" s="3"/>
      <c r="Y200" s="3"/>
      <c r="Z200" s="3"/>
    </row>
    <row r="201" customFormat="false" ht="11.25" hidden="false" customHeight="false" outlineLevel="0" collapsed="false">
      <c r="A201" s="5"/>
      <c r="B201" s="5"/>
      <c r="C201" s="5"/>
      <c r="D201" s="5"/>
      <c r="E201" s="3"/>
      <c r="F201" s="3"/>
      <c r="G201" s="3"/>
      <c r="H201" s="3"/>
      <c r="I201" s="3"/>
      <c r="J201" s="3"/>
      <c r="K201" s="3"/>
      <c r="O201" s="3"/>
      <c r="T201" s="3"/>
      <c r="V201" s="3"/>
      <c r="W201" s="3"/>
      <c r="X201" s="3"/>
      <c r="Y201" s="3"/>
      <c r="Z201" s="3"/>
    </row>
    <row r="202" customFormat="false" ht="11.25" hidden="false" customHeight="false" outlineLevel="0" collapsed="false">
      <c r="A202" s="5"/>
      <c r="B202" s="5"/>
      <c r="C202" s="5"/>
      <c r="D202" s="5"/>
      <c r="E202" s="3"/>
      <c r="F202" s="3"/>
      <c r="G202" s="3"/>
      <c r="H202" s="3"/>
      <c r="I202" s="3"/>
      <c r="J202" s="3"/>
      <c r="K202" s="3"/>
      <c r="O202" s="3"/>
      <c r="T202" s="3"/>
      <c r="V202" s="3"/>
      <c r="W202" s="3"/>
      <c r="X202" s="3"/>
      <c r="Y202" s="3"/>
      <c r="Z202" s="3"/>
    </row>
    <row r="203" customFormat="false" ht="11.25" hidden="false" customHeight="false" outlineLevel="0" collapsed="false">
      <c r="A203" s="5"/>
      <c r="B203" s="5"/>
      <c r="C203" s="5"/>
      <c r="D203" s="5"/>
      <c r="E203" s="3"/>
      <c r="F203" s="3"/>
      <c r="G203" s="3"/>
      <c r="H203" s="3"/>
      <c r="I203" s="3"/>
      <c r="J203" s="3"/>
      <c r="K203" s="3"/>
      <c r="O203" s="3"/>
      <c r="T203" s="3"/>
      <c r="V203" s="3"/>
      <c r="W203" s="3"/>
      <c r="X203" s="3"/>
      <c r="Y203" s="3"/>
      <c r="Z203" s="3"/>
    </row>
    <row r="204" customFormat="false" ht="11.25" hidden="false" customHeight="false" outlineLevel="0" collapsed="false">
      <c r="A204" s="5"/>
      <c r="B204" s="5"/>
      <c r="C204" s="5"/>
      <c r="D204" s="5"/>
      <c r="E204" s="3"/>
      <c r="F204" s="3"/>
      <c r="G204" s="3"/>
      <c r="H204" s="3"/>
      <c r="I204" s="3"/>
      <c r="J204" s="3"/>
      <c r="K204" s="3"/>
      <c r="O204" s="3"/>
      <c r="T204" s="3"/>
      <c r="V204" s="3"/>
      <c r="W204" s="3"/>
      <c r="X204" s="3"/>
      <c r="Y204" s="3"/>
      <c r="Z204" s="3"/>
    </row>
    <row r="205" customFormat="false" ht="11.25" hidden="false" customHeight="false" outlineLevel="0" collapsed="false">
      <c r="A205" s="5"/>
      <c r="B205" s="5"/>
      <c r="C205" s="5"/>
      <c r="D205" s="5"/>
      <c r="E205" s="3"/>
      <c r="F205" s="3"/>
      <c r="G205" s="3"/>
      <c r="H205" s="3"/>
      <c r="I205" s="3"/>
      <c r="J205" s="3"/>
      <c r="K205" s="3"/>
      <c r="O205" s="3"/>
      <c r="T205" s="3"/>
      <c r="V205" s="3"/>
      <c r="W205" s="3"/>
      <c r="X205" s="3"/>
      <c r="Y205" s="3"/>
      <c r="Z205" s="3"/>
    </row>
    <row r="206" customFormat="false" ht="11.25" hidden="false" customHeight="false" outlineLevel="0" collapsed="false">
      <c r="A206" s="5"/>
      <c r="B206" s="5"/>
      <c r="C206" s="5"/>
      <c r="D206" s="5"/>
      <c r="E206" s="3"/>
      <c r="F206" s="3"/>
      <c r="G206" s="3"/>
      <c r="H206" s="3"/>
      <c r="I206" s="3"/>
      <c r="J206" s="3"/>
      <c r="K206" s="3"/>
      <c r="O206" s="3"/>
      <c r="T206" s="3"/>
      <c r="V206" s="3"/>
      <c r="W206" s="3"/>
      <c r="X206" s="3"/>
      <c r="Y206" s="3"/>
      <c r="Z206" s="3"/>
    </row>
    <row r="207" customFormat="false" ht="11.25" hidden="false" customHeight="false" outlineLevel="0" collapsed="false">
      <c r="A207" s="5"/>
      <c r="B207" s="5"/>
      <c r="C207" s="5"/>
      <c r="D207" s="5"/>
      <c r="E207" s="3"/>
      <c r="F207" s="3"/>
      <c r="G207" s="3"/>
      <c r="H207" s="3"/>
      <c r="I207" s="3"/>
      <c r="J207" s="3"/>
      <c r="K207" s="3"/>
      <c r="O207" s="3"/>
      <c r="T207" s="3"/>
      <c r="V207" s="3"/>
      <c r="W207" s="3"/>
      <c r="X207" s="3"/>
      <c r="Y207" s="3"/>
      <c r="Z207" s="3"/>
    </row>
    <row r="208" customFormat="false" ht="11.25" hidden="false" customHeight="false" outlineLevel="0" collapsed="false">
      <c r="A208" s="5"/>
      <c r="B208" s="5"/>
      <c r="C208" s="5"/>
      <c r="D208" s="5"/>
      <c r="E208" s="3"/>
      <c r="F208" s="3"/>
      <c r="G208" s="3"/>
      <c r="H208" s="3"/>
      <c r="I208" s="3"/>
      <c r="J208" s="3"/>
      <c r="K208" s="3"/>
      <c r="O208" s="3"/>
      <c r="T208" s="3"/>
      <c r="V208" s="3"/>
      <c r="W208" s="3"/>
      <c r="X208" s="3"/>
      <c r="Y208" s="3"/>
      <c r="Z208" s="3"/>
    </row>
    <row r="209" customFormat="false" ht="11.25" hidden="false" customHeight="false" outlineLevel="0" collapsed="false">
      <c r="A209" s="5"/>
      <c r="B209" s="5"/>
      <c r="C209" s="5"/>
      <c r="D209" s="5"/>
      <c r="E209" s="3"/>
      <c r="F209" s="3"/>
      <c r="G209" s="3"/>
      <c r="H209" s="3"/>
      <c r="I209" s="3"/>
      <c r="J209" s="3"/>
      <c r="K209" s="3"/>
      <c r="O209" s="3"/>
      <c r="T209" s="3"/>
      <c r="V209" s="3"/>
      <c r="W209" s="3"/>
      <c r="X209" s="3"/>
      <c r="Y209" s="3"/>
      <c r="Z209" s="3"/>
    </row>
    <row r="210" customFormat="false" ht="11.25" hidden="false" customHeight="false" outlineLevel="0" collapsed="false">
      <c r="A210" s="5"/>
      <c r="B210" s="5"/>
      <c r="C210" s="5"/>
      <c r="D210" s="5"/>
      <c r="E210" s="3"/>
      <c r="F210" s="3"/>
      <c r="G210" s="3"/>
      <c r="H210" s="3"/>
      <c r="I210" s="3"/>
      <c r="J210" s="3"/>
      <c r="K210" s="3"/>
      <c r="O210" s="3"/>
      <c r="T210" s="3"/>
      <c r="V210" s="3"/>
      <c r="W210" s="3"/>
      <c r="X210" s="3"/>
      <c r="Y210" s="3"/>
      <c r="Z210" s="3"/>
    </row>
    <row r="211" customFormat="false" ht="11.25" hidden="false" customHeight="false" outlineLevel="0" collapsed="false">
      <c r="A211" s="5"/>
      <c r="B211" s="5"/>
      <c r="C211" s="5"/>
      <c r="D211" s="5"/>
      <c r="E211" s="3"/>
      <c r="F211" s="3"/>
      <c r="G211" s="3"/>
      <c r="H211" s="3"/>
      <c r="I211" s="3"/>
      <c r="J211" s="3"/>
      <c r="K211" s="3"/>
      <c r="O211" s="3"/>
      <c r="T211" s="3"/>
      <c r="V211" s="3"/>
      <c r="W211" s="3"/>
      <c r="X211" s="3"/>
      <c r="Y211" s="3"/>
      <c r="Z211" s="3"/>
    </row>
    <row r="212" customFormat="false" ht="11.25" hidden="false" customHeight="false" outlineLevel="0" collapsed="false">
      <c r="A212" s="5"/>
      <c r="B212" s="5"/>
      <c r="C212" s="5"/>
      <c r="D212" s="5"/>
      <c r="E212" s="3"/>
      <c r="F212" s="3"/>
      <c r="G212" s="3"/>
      <c r="H212" s="3"/>
      <c r="I212" s="3"/>
      <c r="J212" s="3"/>
      <c r="K212" s="3"/>
      <c r="O212" s="3"/>
      <c r="T212" s="3"/>
      <c r="V212" s="3"/>
      <c r="W212" s="3"/>
      <c r="X212" s="3"/>
      <c r="Y212" s="3"/>
      <c r="Z212" s="3"/>
    </row>
    <row r="213" customFormat="false" ht="11.25" hidden="false" customHeight="false" outlineLevel="0" collapsed="false">
      <c r="A213" s="5"/>
      <c r="B213" s="5"/>
      <c r="C213" s="5"/>
      <c r="D213" s="5"/>
      <c r="E213" s="3"/>
      <c r="F213" s="3"/>
      <c r="G213" s="3"/>
      <c r="H213" s="3"/>
      <c r="I213" s="3"/>
      <c r="J213" s="3"/>
      <c r="K213" s="3"/>
      <c r="O213" s="3"/>
      <c r="T213" s="3"/>
      <c r="V213" s="3"/>
      <c r="W213" s="3"/>
      <c r="X213" s="3"/>
      <c r="Y213" s="3"/>
      <c r="Z213" s="3"/>
    </row>
    <row r="214" customFormat="false" ht="11.25" hidden="false" customHeight="false" outlineLevel="0" collapsed="false">
      <c r="A214" s="5"/>
      <c r="B214" s="5"/>
      <c r="C214" s="5"/>
      <c r="D214" s="5"/>
      <c r="E214" s="3"/>
      <c r="F214" s="3"/>
      <c r="G214" s="3"/>
      <c r="H214" s="3"/>
      <c r="I214" s="3"/>
      <c r="J214" s="3"/>
      <c r="K214" s="3"/>
      <c r="O214" s="3"/>
      <c r="T214" s="3"/>
      <c r="V214" s="3"/>
      <c r="W214" s="3"/>
      <c r="X214" s="3"/>
      <c r="Y214" s="3"/>
      <c r="Z214" s="3"/>
    </row>
    <row r="215" customFormat="false" ht="11.25" hidden="false" customHeight="false" outlineLevel="0" collapsed="false">
      <c r="A215" s="5"/>
      <c r="B215" s="5"/>
      <c r="C215" s="5"/>
      <c r="D215" s="5"/>
      <c r="E215" s="3"/>
      <c r="F215" s="3"/>
      <c r="G215" s="3"/>
      <c r="H215" s="3"/>
      <c r="I215" s="3"/>
      <c r="J215" s="3"/>
      <c r="K215" s="3"/>
      <c r="O215" s="3"/>
      <c r="T215" s="3"/>
      <c r="V215" s="3"/>
      <c r="W215" s="3"/>
      <c r="X215" s="3"/>
      <c r="Y215" s="3"/>
      <c r="Z215" s="3"/>
    </row>
    <row r="216" customFormat="false" ht="11.25" hidden="false" customHeight="false" outlineLevel="0" collapsed="false">
      <c r="A216" s="5"/>
      <c r="B216" s="5"/>
      <c r="C216" s="5"/>
      <c r="D216" s="5"/>
      <c r="E216" s="3"/>
      <c r="F216" s="3"/>
      <c r="G216" s="3"/>
      <c r="H216" s="3"/>
      <c r="I216" s="3"/>
      <c r="J216" s="3"/>
      <c r="K216" s="3"/>
      <c r="O216" s="3"/>
      <c r="T216" s="3"/>
      <c r="V216" s="3"/>
      <c r="W216" s="3"/>
      <c r="X216" s="3"/>
      <c r="Y216" s="3"/>
      <c r="Z216" s="3"/>
    </row>
    <row r="217" customFormat="false" ht="11.25" hidden="false" customHeight="false" outlineLevel="0" collapsed="false">
      <c r="A217" s="5"/>
      <c r="B217" s="5"/>
      <c r="C217" s="5"/>
      <c r="D217" s="5"/>
      <c r="E217" s="3"/>
      <c r="F217" s="3"/>
      <c r="G217" s="3"/>
      <c r="H217" s="3"/>
      <c r="I217" s="3"/>
      <c r="J217" s="3"/>
      <c r="K217" s="3"/>
      <c r="O217" s="3"/>
      <c r="T217" s="3"/>
      <c r="V217" s="3"/>
      <c r="W217" s="3"/>
      <c r="X217" s="3"/>
      <c r="Y217" s="3"/>
      <c r="Z217" s="3"/>
    </row>
    <row r="218" customFormat="false" ht="11.25" hidden="false" customHeight="false" outlineLevel="0" collapsed="false">
      <c r="A218" s="5"/>
      <c r="B218" s="5"/>
      <c r="C218" s="5"/>
      <c r="D218" s="5"/>
      <c r="E218" s="3"/>
      <c r="F218" s="3"/>
      <c r="G218" s="3"/>
      <c r="H218" s="3"/>
      <c r="I218" s="3"/>
      <c r="J218" s="3"/>
      <c r="K218" s="3"/>
      <c r="O218" s="3"/>
      <c r="T218" s="3"/>
      <c r="V218" s="3"/>
      <c r="W218" s="3"/>
      <c r="X218" s="3"/>
      <c r="Y218" s="3"/>
      <c r="Z218" s="3"/>
    </row>
    <row r="219" customFormat="false" ht="11.25" hidden="false" customHeight="false" outlineLevel="0" collapsed="false">
      <c r="A219" s="5"/>
      <c r="B219" s="5"/>
      <c r="C219" s="5"/>
      <c r="D219" s="5"/>
      <c r="E219" s="3"/>
      <c r="F219" s="3"/>
      <c r="G219" s="3"/>
      <c r="H219" s="3"/>
      <c r="I219" s="3"/>
      <c r="J219" s="3"/>
      <c r="K219" s="3"/>
      <c r="O219" s="3"/>
      <c r="T219" s="3"/>
      <c r="V219" s="3"/>
      <c r="W219" s="3"/>
      <c r="X219" s="3"/>
      <c r="Y219" s="3"/>
      <c r="Z219" s="3"/>
    </row>
    <row r="220" customFormat="false" ht="11.25" hidden="false" customHeight="false" outlineLevel="0" collapsed="false">
      <c r="A220" s="5"/>
      <c r="B220" s="5"/>
      <c r="C220" s="5"/>
      <c r="D220" s="5"/>
      <c r="E220" s="3"/>
      <c r="F220" s="3"/>
      <c r="G220" s="3"/>
      <c r="H220" s="3"/>
      <c r="I220" s="3"/>
      <c r="J220" s="3"/>
      <c r="K220" s="3"/>
      <c r="O220" s="3"/>
      <c r="T220" s="3"/>
      <c r="V220" s="3"/>
      <c r="W220" s="3"/>
      <c r="X220" s="3"/>
      <c r="Y220" s="3"/>
      <c r="Z220" s="3"/>
    </row>
    <row r="221" customFormat="false" ht="11.25" hidden="false" customHeight="false" outlineLevel="0" collapsed="false">
      <c r="A221" s="5"/>
      <c r="B221" s="5"/>
      <c r="C221" s="5"/>
      <c r="D221" s="5"/>
      <c r="E221" s="3"/>
      <c r="F221" s="3"/>
      <c r="G221" s="3"/>
      <c r="H221" s="3"/>
      <c r="I221" s="3"/>
      <c r="J221" s="3"/>
      <c r="K221" s="3"/>
      <c r="O221" s="3"/>
      <c r="T221" s="3"/>
      <c r="V221" s="3"/>
      <c r="W221" s="3"/>
      <c r="X221" s="3"/>
      <c r="Y221" s="3"/>
      <c r="Z221" s="3"/>
    </row>
    <row r="222" customFormat="false" ht="11.25" hidden="false" customHeight="false" outlineLevel="0" collapsed="false">
      <c r="A222" s="5"/>
      <c r="B222" s="5"/>
      <c r="C222" s="5"/>
      <c r="D222" s="5"/>
      <c r="E222" s="3"/>
      <c r="F222" s="3"/>
      <c r="G222" s="3"/>
      <c r="H222" s="3"/>
      <c r="I222" s="3"/>
      <c r="J222" s="3"/>
      <c r="K222" s="3"/>
      <c r="O222" s="3"/>
      <c r="T222" s="3"/>
      <c r="V222" s="3"/>
      <c r="W222" s="3"/>
      <c r="X222" s="3"/>
      <c r="Y222" s="3"/>
      <c r="Z222" s="3"/>
    </row>
    <row r="223" customFormat="false" ht="11.25" hidden="false" customHeight="false" outlineLevel="0" collapsed="false">
      <c r="A223" s="5"/>
      <c r="B223" s="5"/>
      <c r="C223" s="5"/>
      <c r="D223" s="5"/>
      <c r="E223" s="3"/>
      <c r="F223" s="3"/>
      <c r="G223" s="3"/>
      <c r="H223" s="3"/>
      <c r="I223" s="3"/>
      <c r="J223" s="3"/>
      <c r="K223" s="3"/>
      <c r="O223" s="3"/>
      <c r="T223" s="3"/>
      <c r="V223" s="3"/>
      <c r="W223" s="3"/>
      <c r="X223" s="3"/>
      <c r="Y223" s="3"/>
      <c r="Z223" s="3"/>
    </row>
    <row r="224" customFormat="false" ht="11.25" hidden="false" customHeight="false" outlineLevel="0" collapsed="false">
      <c r="A224" s="5"/>
      <c r="B224" s="5"/>
      <c r="C224" s="5"/>
      <c r="D224" s="5"/>
      <c r="E224" s="3"/>
      <c r="F224" s="3"/>
      <c r="G224" s="3"/>
      <c r="H224" s="3"/>
      <c r="I224" s="3"/>
      <c r="J224" s="3"/>
      <c r="K224" s="3"/>
      <c r="O224" s="3"/>
      <c r="T224" s="3"/>
      <c r="V224" s="3"/>
      <c r="W224" s="3"/>
      <c r="X224" s="3"/>
      <c r="Y224" s="3"/>
      <c r="Z224" s="3"/>
    </row>
    <row r="225" customFormat="false" ht="11.25" hidden="false" customHeight="false" outlineLevel="0" collapsed="false">
      <c r="A225" s="5"/>
      <c r="B225" s="5"/>
      <c r="C225" s="5"/>
      <c r="D225" s="5"/>
      <c r="E225" s="3"/>
      <c r="F225" s="3"/>
      <c r="G225" s="3"/>
      <c r="H225" s="3"/>
      <c r="I225" s="3"/>
      <c r="J225" s="3"/>
      <c r="K225" s="3"/>
      <c r="O225" s="3"/>
      <c r="T225" s="3"/>
      <c r="V225" s="3"/>
      <c r="W225" s="3"/>
      <c r="X225" s="3"/>
      <c r="Y225" s="3"/>
      <c r="Z225" s="3"/>
    </row>
    <row r="226" customFormat="false" ht="11.25" hidden="false" customHeight="false" outlineLevel="0" collapsed="false">
      <c r="A226" s="5"/>
      <c r="B226" s="5"/>
      <c r="C226" s="5"/>
      <c r="D226" s="5"/>
      <c r="E226" s="3"/>
      <c r="F226" s="3"/>
      <c r="G226" s="3"/>
      <c r="H226" s="3"/>
      <c r="I226" s="3"/>
      <c r="J226" s="3"/>
      <c r="K226" s="3"/>
      <c r="O226" s="3"/>
      <c r="T226" s="3"/>
      <c r="V226" s="3"/>
      <c r="W226" s="3"/>
      <c r="X226" s="3"/>
      <c r="Y226" s="3"/>
      <c r="Z226" s="3"/>
    </row>
    <row r="227" customFormat="false" ht="11.25" hidden="false" customHeight="false" outlineLevel="0" collapsed="false">
      <c r="A227" s="5"/>
      <c r="B227" s="5"/>
      <c r="C227" s="5"/>
      <c r="D227" s="5"/>
      <c r="E227" s="3"/>
      <c r="F227" s="3"/>
      <c r="G227" s="3"/>
      <c r="H227" s="3"/>
      <c r="I227" s="3"/>
      <c r="J227" s="3"/>
      <c r="K227" s="3"/>
      <c r="O227" s="3"/>
      <c r="T227" s="3"/>
      <c r="V227" s="3"/>
      <c r="W227" s="3"/>
      <c r="X227" s="3"/>
      <c r="Y227" s="3"/>
      <c r="Z227" s="3"/>
    </row>
    <row r="228" customFormat="false" ht="11.25" hidden="false" customHeight="false" outlineLevel="0" collapsed="false">
      <c r="A228" s="5"/>
      <c r="B228" s="5"/>
      <c r="C228" s="5"/>
      <c r="D228" s="5"/>
      <c r="E228" s="3"/>
      <c r="F228" s="3"/>
      <c r="G228" s="3"/>
      <c r="H228" s="3"/>
      <c r="I228" s="3"/>
      <c r="J228" s="3"/>
      <c r="K228" s="3"/>
      <c r="O228" s="3"/>
      <c r="T228" s="3"/>
      <c r="V228" s="3"/>
      <c r="W228" s="3"/>
      <c r="X228" s="3"/>
      <c r="Y228" s="3"/>
      <c r="Z228" s="3"/>
    </row>
    <row r="229" customFormat="false" ht="11.25" hidden="false" customHeight="false" outlineLevel="0" collapsed="false">
      <c r="A229" s="5"/>
      <c r="B229" s="5"/>
      <c r="C229" s="5"/>
      <c r="D229" s="5"/>
      <c r="E229" s="3"/>
      <c r="F229" s="3"/>
      <c r="G229" s="3"/>
      <c r="H229" s="3"/>
      <c r="I229" s="3"/>
      <c r="J229" s="3"/>
      <c r="K229" s="3"/>
      <c r="O229" s="3"/>
      <c r="T229" s="3"/>
      <c r="V229" s="3"/>
      <c r="W229" s="3"/>
      <c r="X229" s="3"/>
      <c r="Y229" s="3"/>
      <c r="Z229" s="3"/>
    </row>
    <row r="230" customFormat="false" ht="11.25" hidden="false" customHeight="false" outlineLevel="0" collapsed="false">
      <c r="A230" s="5"/>
      <c r="B230" s="5"/>
      <c r="C230" s="5"/>
      <c r="D230" s="5"/>
      <c r="E230" s="3"/>
      <c r="F230" s="3"/>
      <c r="G230" s="3"/>
      <c r="H230" s="3"/>
      <c r="I230" s="3"/>
      <c r="J230" s="3"/>
      <c r="K230" s="3"/>
      <c r="O230" s="3"/>
      <c r="T230" s="3"/>
      <c r="V230" s="3"/>
      <c r="W230" s="3"/>
      <c r="X230" s="3"/>
      <c r="Y230" s="3"/>
      <c r="Z230" s="3"/>
    </row>
    <row r="231" customFormat="false" ht="11.25" hidden="false" customHeight="false" outlineLevel="0" collapsed="false">
      <c r="A231" s="5"/>
      <c r="B231" s="5"/>
      <c r="C231" s="5"/>
      <c r="D231" s="5"/>
      <c r="E231" s="3"/>
      <c r="F231" s="3"/>
      <c r="G231" s="3"/>
      <c r="H231" s="3"/>
      <c r="I231" s="3"/>
      <c r="J231" s="3"/>
      <c r="K231" s="3"/>
      <c r="O231" s="3"/>
      <c r="T231" s="3"/>
      <c r="V231" s="3"/>
      <c r="W231" s="3"/>
      <c r="X231" s="3"/>
      <c r="Y231" s="3"/>
      <c r="Z231" s="3"/>
    </row>
    <row r="232" customFormat="false" ht="11.25" hidden="false" customHeight="false" outlineLevel="0" collapsed="false">
      <c r="A232" s="5"/>
      <c r="B232" s="5"/>
      <c r="C232" s="5"/>
      <c r="D232" s="5"/>
      <c r="E232" s="3"/>
      <c r="F232" s="3"/>
      <c r="G232" s="3"/>
      <c r="H232" s="3"/>
      <c r="I232" s="3"/>
      <c r="J232" s="3"/>
      <c r="K232" s="3"/>
      <c r="O232" s="3"/>
      <c r="T232" s="3"/>
      <c r="V232" s="3"/>
      <c r="W232" s="3"/>
      <c r="X232" s="3"/>
      <c r="Y232" s="3"/>
      <c r="Z232" s="3"/>
    </row>
    <row r="233" customFormat="false" ht="11.25" hidden="false" customHeight="false" outlineLevel="0" collapsed="false">
      <c r="A233" s="5"/>
      <c r="B233" s="5"/>
      <c r="C233" s="5"/>
      <c r="D233" s="5"/>
      <c r="E233" s="3"/>
      <c r="F233" s="3"/>
      <c r="G233" s="3"/>
      <c r="H233" s="3"/>
      <c r="I233" s="3"/>
      <c r="J233" s="3"/>
      <c r="K233" s="3"/>
      <c r="O233" s="3"/>
      <c r="T233" s="3"/>
      <c r="V233" s="3"/>
      <c r="W233" s="3"/>
      <c r="X233" s="3"/>
      <c r="Y233" s="3"/>
      <c r="Z233" s="3"/>
    </row>
    <row r="234" customFormat="false" ht="11.25" hidden="false" customHeight="false" outlineLevel="0" collapsed="false">
      <c r="A234" s="5"/>
      <c r="B234" s="5"/>
      <c r="C234" s="5"/>
      <c r="D234" s="5"/>
      <c r="E234" s="3"/>
      <c r="F234" s="3"/>
      <c r="G234" s="3"/>
      <c r="H234" s="3"/>
      <c r="I234" s="3"/>
      <c r="J234" s="3"/>
      <c r="K234" s="3"/>
      <c r="O234" s="3"/>
      <c r="T234" s="3"/>
      <c r="V234" s="3"/>
      <c r="W234" s="3"/>
      <c r="X234" s="3"/>
      <c r="Y234" s="3"/>
      <c r="Z234" s="3"/>
    </row>
    <row r="235" customFormat="false" ht="11.25" hidden="false" customHeight="false" outlineLevel="0" collapsed="false">
      <c r="A235" s="5"/>
      <c r="B235" s="5"/>
      <c r="C235" s="5"/>
      <c r="D235" s="5"/>
      <c r="E235" s="3"/>
      <c r="F235" s="3"/>
      <c r="G235" s="3"/>
      <c r="H235" s="3"/>
      <c r="I235" s="3"/>
      <c r="J235" s="3"/>
      <c r="K235" s="3"/>
      <c r="O235" s="3"/>
      <c r="T235" s="3"/>
      <c r="V235" s="3"/>
      <c r="W235" s="3"/>
      <c r="X235" s="3"/>
      <c r="Y235" s="3"/>
      <c r="Z235" s="3"/>
    </row>
    <row r="236" customFormat="false" ht="11.25" hidden="false" customHeight="false" outlineLevel="0" collapsed="false">
      <c r="A236" s="5"/>
      <c r="B236" s="5"/>
      <c r="C236" s="5"/>
      <c r="D236" s="5"/>
      <c r="E236" s="3"/>
      <c r="F236" s="3"/>
      <c r="G236" s="3"/>
      <c r="H236" s="3"/>
      <c r="I236" s="3"/>
      <c r="J236" s="3"/>
      <c r="K236" s="3"/>
      <c r="O236" s="3"/>
      <c r="T236" s="3"/>
      <c r="V236" s="3"/>
      <c r="W236" s="3"/>
      <c r="X236" s="3"/>
      <c r="Y236" s="3"/>
      <c r="Z236" s="3"/>
    </row>
    <row r="237" customFormat="false" ht="11.25" hidden="false" customHeight="false" outlineLevel="0" collapsed="false">
      <c r="A237" s="5"/>
      <c r="B237" s="5"/>
      <c r="C237" s="5"/>
      <c r="D237" s="5"/>
      <c r="E237" s="3"/>
      <c r="F237" s="3"/>
      <c r="G237" s="3"/>
      <c r="H237" s="3"/>
      <c r="I237" s="3"/>
      <c r="J237" s="3"/>
      <c r="K237" s="3"/>
      <c r="O237" s="3"/>
      <c r="T237" s="3"/>
      <c r="V237" s="3"/>
      <c r="W237" s="3"/>
      <c r="X237" s="3"/>
      <c r="Y237" s="3"/>
      <c r="Z237" s="3"/>
    </row>
    <row r="238" customFormat="false" ht="11.25" hidden="false" customHeight="false" outlineLevel="0" collapsed="false">
      <c r="A238" s="5"/>
      <c r="B238" s="5"/>
      <c r="C238" s="5"/>
      <c r="D238" s="5"/>
      <c r="E238" s="3"/>
      <c r="F238" s="3"/>
      <c r="G238" s="3"/>
      <c r="H238" s="3"/>
      <c r="I238" s="3"/>
      <c r="J238" s="3"/>
      <c r="K238" s="3"/>
      <c r="O238" s="3"/>
      <c r="T238" s="3"/>
      <c r="V238" s="3"/>
      <c r="W238" s="3"/>
      <c r="X238" s="3"/>
      <c r="Y238" s="3"/>
      <c r="Z238" s="3"/>
    </row>
    <row r="239" customFormat="false" ht="11.25" hidden="false" customHeight="false" outlineLevel="0" collapsed="false">
      <c r="A239" s="5"/>
      <c r="B239" s="5"/>
      <c r="C239" s="5"/>
      <c r="D239" s="5"/>
      <c r="E239" s="3"/>
      <c r="F239" s="3"/>
      <c r="G239" s="3"/>
      <c r="H239" s="3"/>
      <c r="I239" s="3"/>
      <c r="J239" s="3"/>
      <c r="K239" s="3"/>
      <c r="O239" s="3"/>
      <c r="T239" s="3"/>
      <c r="V239" s="3"/>
      <c r="W239" s="3"/>
      <c r="X239" s="3"/>
      <c r="Y239" s="3"/>
      <c r="Z239" s="3"/>
    </row>
    <row r="240" customFormat="false" ht="11.25" hidden="false" customHeight="false" outlineLevel="0" collapsed="false">
      <c r="A240" s="5"/>
      <c r="B240" s="5"/>
      <c r="C240" s="5"/>
      <c r="D240" s="5"/>
      <c r="E240" s="3"/>
      <c r="F240" s="3"/>
      <c r="G240" s="3"/>
      <c r="H240" s="3"/>
      <c r="I240" s="3"/>
      <c r="J240" s="3"/>
      <c r="K240" s="3"/>
      <c r="O240" s="3"/>
      <c r="T240" s="3"/>
      <c r="V240" s="3"/>
      <c r="W240" s="3"/>
      <c r="X240" s="3"/>
      <c r="Y240" s="3"/>
      <c r="Z240" s="3"/>
    </row>
    <row r="241" customFormat="false" ht="11.25" hidden="false" customHeight="false" outlineLevel="0" collapsed="false">
      <c r="A241" s="5"/>
      <c r="B241" s="5"/>
      <c r="C241" s="5"/>
      <c r="D241" s="5"/>
      <c r="E241" s="3"/>
      <c r="F241" s="3"/>
      <c r="G241" s="3"/>
      <c r="H241" s="3"/>
      <c r="I241" s="3"/>
      <c r="J241" s="3"/>
      <c r="K241" s="3"/>
      <c r="O241" s="3"/>
      <c r="T241" s="3"/>
      <c r="V241" s="3"/>
      <c r="W241" s="3"/>
      <c r="X241" s="3"/>
      <c r="Y241" s="3"/>
      <c r="Z241" s="3"/>
    </row>
    <row r="242" customFormat="false" ht="11.25" hidden="false" customHeight="false" outlineLevel="0" collapsed="false">
      <c r="A242" s="5"/>
      <c r="B242" s="5"/>
      <c r="C242" s="5"/>
      <c r="D242" s="5"/>
      <c r="E242" s="3"/>
      <c r="F242" s="3"/>
      <c r="G242" s="3"/>
      <c r="H242" s="3"/>
      <c r="I242" s="3"/>
      <c r="J242" s="3"/>
      <c r="K242" s="3"/>
      <c r="O242" s="3"/>
      <c r="T242" s="3"/>
      <c r="V242" s="3"/>
      <c r="W242" s="3"/>
      <c r="X242" s="3"/>
      <c r="Y242" s="3"/>
      <c r="Z242" s="3"/>
    </row>
    <row r="243" customFormat="false" ht="11.25" hidden="false" customHeight="false" outlineLevel="0" collapsed="false">
      <c r="A243" s="5"/>
      <c r="B243" s="5"/>
      <c r="C243" s="5"/>
      <c r="D243" s="5"/>
      <c r="E243" s="3"/>
      <c r="F243" s="3"/>
      <c r="G243" s="3"/>
      <c r="H243" s="3"/>
      <c r="I243" s="3"/>
      <c r="J243" s="3"/>
      <c r="K243" s="3"/>
      <c r="O243" s="3"/>
      <c r="T243" s="3"/>
      <c r="V243" s="3"/>
      <c r="W243" s="3"/>
      <c r="X243" s="3"/>
      <c r="Y243" s="3"/>
      <c r="Z243" s="3"/>
    </row>
    <row r="244" customFormat="false" ht="11.25" hidden="false" customHeight="false" outlineLevel="0" collapsed="false">
      <c r="A244" s="5"/>
      <c r="B244" s="5"/>
      <c r="C244" s="5"/>
      <c r="D244" s="5"/>
      <c r="E244" s="3"/>
      <c r="F244" s="3"/>
      <c r="G244" s="3"/>
      <c r="H244" s="3"/>
      <c r="I244" s="3"/>
      <c r="J244" s="3"/>
      <c r="K244" s="3"/>
      <c r="O244" s="3"/>
      <c r="T244" s="3"/>
      <c r="V244" s="3"/>
      <c r="W244" s="3"/>
      <c r="X244" s="3"/>
      <c r="Y244" s="3"/>
      <c r="Z244" s="3"/>
    </row>
    <row r="245" customFormat="false" ht="11.25" hidden="false" customHeight="false" outlineLevel="0" collapsed="false">
      <c r="A245" s="5"/>
      <c r="B245" s="5"/>
      <c r="C245" s="5"/>
      <c r="D245" s="5"/>
      <c r="E245" s="3"/>
      <c r="F245" s="3"/>
      <c r="G245" s="3"/>
      <c r="H245" s="3"/>
      <c r="I245" s="3"/>
      <c r="J245" s="3"/>
      <c r="K245" s="3"/>
      <c r="O245" s="3"/>
      <c r="T245" s="3"/>
      <c r="V245" s="3"/>
      <c r="W245" s="3"/>
      <c r="X245" s="3"/>
      <c r="Y245" s="3"/>
      <c r="Z245" s="3"/>
    </row>
    <row r="246" customFormat="false" ht="11.25" hidden="false" customHeight="false" outlineLevel="0" collapsed="false">
      <c r="A246" s="5"/>
      <c r="B246" s="5"/>
      <c r="C246" s="5"/>
      <c r="D246" s="5"/>
      <c r="E246" s="3"/>
      <c r="F246" s="3"/>
      <c r="G246" s="3"/>
      <c r="H246" s="3"/>
      <c r="I246" s="3"/>
      <c r="J246" s="3"/>
      <c r="K246" s="3"/>
      <c r="O246" s="3"/>
      <c r="T246" s="3"/>
      <c r="V246" s="3"/>
      <c r="W246" s="3"/>
      <c r="X246" s="3"/>
      <c r="Y246" s="3"/>
      <c r="Z246" s="3"/>
    </row>
    <row r="247" customFormat="false" ht="11.25" hidden="false" customHeight="false" outlineLevel="0" collapsed="false">
      <c r="A247" s="5"/>
      <c r="B247" s="5"/>
      <c r="C247" s="5"/>
      <c r="D247" s="5"/>
      <c r="E247" s="3"/>
      <c r="F247" s="3"/>
      <c r="G247" s="3"/>
      <c r="H247" s="3"/>
      <c r="I247" s="3"/>
      <c r="J247" s="3"/>
      <c r="K247" s="3"/>
      <c r="O247" s="3"/>
      <c r="T247" s="3"/>
      <c r="V247" s="3"/>
      <c r="W247" s="3"/>
      <c r="X247" s="3"/>
      <c r="Y247" s="3"/>
      <c r="Z247" s="3"/>
    </row>
    <row r="248" customFormat="false" ht="11.25" hidden="false" customHeight="false" outlineLevel="0" collapsed="false">
      <c r="A248" s="5"/>
      <c r="B248" s="5"/>
      <c r="C248" s="5"/>
      <c r="D248" s="5"/>
      <c r="E248" s="3"/>
      <c r="F248" s="3"/>
      <c r="G248" s="3"/>
      <c r="H248" s="3"/>
      <c r="I248" s="3"/>
      <c r="J248" s="3"/>
      <c r="K248" s="3"/>
      <c r="O248" s="3"/>
      <c r="T248" s="3"/>
      <c r="V248" s="3"/>
      <c r="W248" s="3"/>
      <c r="X248" s="3"/>
      <c r="Y248" s="3"/>
      <c r="Z248" s="3"/>
    </row>
    <row r="249" customFormat="false" ht="11.25" hidden="false" customHeight="false" outlineLevel="0" collapsed="false">
      <c r="A249" s="5"/>
      <c r="B249" s="5"/>
      <c r="C249" s="5"/>
      <c r="D249" s="5"/>
      <c r="E249" s="3"/>
      <c r="F249" s="3"/>
      <c r="G249" s="3"/>
      <c r="H249" s="3"/>
      <c r="I249" s="3"/>
      <c r="J249" s="3"/>
      <c r="K249" s="3"/>
      <c r="O249" s="3"/>
      <c r="T249" s="3"/>
      <c r="V249" s="3"/>
      <c r="W249" s="3"/>
      <c r="X249" s="3"/>
      <c r="Y249" s="3"/>
      <c r="Z249" s="3"/>
    </row>
    <row r="250" customFormat="false" ht="11.25" hidden="false" customHeight="false" outlineLevel="0" collapsed="false">
      <c r="A250" s="5"/>
      <c r="B250" s="5"/>
      <c r="C250" s="5"/>
      <c r="D250" s="5"/>
      <c r="E250" s="3"/>
      <c r="F250" s="3"/>
      <c r="G250" s="3"/>
      <c r="H250" s="3"/>
      <c r="I250" s="3"/>
      <c r="J250" s="3"/>
      <c r="K250" s="3"/>
      <c r="O250" s="3"/>
      <c r="T250" s="3"/>
      <c r="V250" s="3"/>
      <c r="W250" s="3"/>
      <c r="X250" s="3"/>
      <c r="Y250" s="3"/>
      <c r="Z250" s="3"/>
    </row>
    <row r="251" customFormat="false" ht="11.25" hidden="false" customHeight="false" outlineLevel="0" collapsed="false">
      <c r="A251" s="5"/>
      <c r="B251" s="5"/>
      <c r="C251" s="5"/>
      <c r="D251" s="5"/>
      <c r="E251" s="3"/>
      <c r="F251" s="3"/>
      <c r="G251" s="3"/>
      <c r="H251" s="3"/>
      <c r="I251" s="3"/>
      <c r="J251" s="3"/>
      <c r="K251" s="3"/>
      <c r="O251" s="3"/>
      <c r="T251" s="3"/>
      <c r="V251" s="3"/>
      <c r="W251" s="3"/>
      <c r="X251" s="3"/>
      <c r="Y251" s="3"/>
      <c r="Z251" s="3"/>
    </row>
    <row r="252" customFormat="false" ht="11.25" hidden="false" customHeight="false" outlineLevel="0" collapsed="false">
      <c r="A252" s="5"/>
      <c r="B252" s="5"/>
      <c r="C252" s="5"/>
      <c r="D252" s="5"/>
      <c r="E252" s="3"/>
      <c r="F252" s="3"/>
      <c r="G252" s="3"/>
      <c r="H252" s="3"/>
      <c r="I252" s="3"/>
      <c r="J252" s="3"/>
      <c r="K252" s="3"/>
      <c r="O252" s="3"/>
      <c r="T252" s="3"/>
      <c r="V252" s="3"/>
      <c r="W252" s="3"/>
      <c r="X252" s="3"/>
      <c r="Y252" s="3"/>
      <c r="Z252" s="3"/>
    </row>
    <row r="253" customFormat="false" ht="11.25" hidden="false" customHeight="false" outlineLevel="0" collapsed="false">
      <c r="A253" s="5"/>
      <c r="B253" s="5"/>
      <c r="C253" s="5"/>
      <c r="D253" s="5"/>
      <c r="E253" s="3"/>
      <c r="F253" s="3"/>
      <c r="G253" s="3"/>
      <c r="H253" s="3"/>
      <c r="I253" s="3"/>
      <c r="J253" s="3"/>
      <c r="K253" s="3"/>
      <c r="O253" s="3"/>
      <c r="T253" s="3"/>
      <c r="V253" s="3"/>
      <c r="W253" s="3"/>
      <c r="X253" s="3"/>
      <c r="Y253" s="3"/>
      <c r="Z253" s="3"/>
    </row>
    <row r="254" customFormat="false" ht="11.25" hidden="false" customHeight="false" outlineLevel="0" collapsed="false">
      <c r="A254" s="5"/>
      <c r="B254" s="5"/>
      <c r="C254" s="5"/>
      <c r="D254" s="5"/>
      <c r="E254" s="3"/>
      <c r="F254" s="3"/>
      <c r="G254" s="3"/>
      <c r="H254" s="3"/>
      <c r="I254" s="3"/>
      <c r="J254" s="3"/>
      <c r="K254" s="3"/>
      <c r="O254" s="3"/>
      <c r="T254" s="3"/>
      <c r="V254" s="3"/>
      <c r="W254" s="3"/>
      <c r="X254" s="3"/>
      <c r="Y254" s="3"/>
      <c r="Z254" s="3"/>
    </row>
    <row r="255" customFormat="false" ht="11.25" hidden="false" customHeight="false" outlineLevel="0" collapsed="false">
      <c r="A255" s="5"/>
      <c r="B255" s="5"/>
      <c r="C255" s="5"/>
      <c r="D255" s="5"/>
      <c r="E255" s="3"/>
      <c r="F255" s="3"/>
      <c r="G255" s="3"/>
      <c r="H255" s="3"/>
      <c r="I255" s="3"/>
      <c r="J255" s="3"/>
      <c r="K255" s="3"/>
      <c r="O255" s="3"/>
      <c r="T255" s="3"/>
      <c r="V255" s="3"/>
      <c r="W255" s="3"/>
      <c r="X255" s="3"/>
      <c r="Y255" s="3"/>
      <c r="Z255" s="3"/>
    </row>
    <row r="256" customFormat="false" ht="11.25" hidden="false" customHeight="false" outlineLevel="0" collapsed="false">
      <c r="A256" s="5"/>
      <c r="B256" s="5"/>
      <c r="C256" s="5"/>
      <c r="D256" s="5"/>
      <c r="E256" s="3"/>
      <c r="F256" s="3"/>
      <c r="G256" s="3"/>
      <c r="H256" s="3"/>
      <c r="I256" s="3"/>
      <c r="J256" s="3"/>
      <c r="K256" s="3"/>
      <c r="O256" s="3"/>
      <c r="T256" s="3"/>
      <c r="V256" s="3"/>
      <c r="W256" s="3"/>
      <c r="X256" s="3"/>
      <c r="Y256" s="3"/>
      <c r="Z256" s="3"/>
    </row>
    <row r="257" customFormat="false" ht="11.25" hidden="false" customHeight="false" outlineLevel="0" collapsed="false">
      <c r="A257" s="5"/>
      <c r="B257" s="5"/>
      <c r="C257" s="5"/>
      <c r="D257" s="5"/>
      <c r="E257" s="3"/>
      <c r="F257" s="3"/>
      <c r="G257" s="3"/>
      <c r="H257" s="3"/>
      <c r="I257" s="3"/>
      <c r="J257" s="3"/>
      <c r="K257" s="3"/>
      <c r="O257" s="3"/>
      <c r="T257" s="3"/>
      <c r="V257" s="3"/>
      <c r="W257" s="3"/>
      <c r="X257" s="3"/>
      <c r="Y257" s="3"/>
      <c r="Z257" s="3"/>
    </row>
    <row r="258" customFormat="false" ht="11.25" hidden="false" customHeight="false" outlineLevel="0" collapsed="false">
      <c r="A258" s="5"/>
      <c r="B258" s="5"/>
      <c r="C258" s="5"/>
      <c r="D258" s="5"/>
      <c r="E258" s="3"/>
      <c r="F258" s="3"/>
      <c r="G258" s="3"/>
      <c r="H258" s="3"/>
      <c r="I258" s="3"/>
      <c r="J258" s="3"/>
      <c r="K258" s="3"/>
      <c r="O258" s="3"/>
      <c r="T258" s="3"/>
      <c r="V258" s="3"/>
      <c r="W258" s="3"/>
      <c r="X258" s="3"/>
      <c r="Y258" s="3"/>
      <c r="Z258" s="3"/>
    </row>
    <row r="259" customFormat="false" ht="11.25" hidden="false" customHeight="false" outlineLevel="0" collapsed="false">
      <c r="A259" s="5"/>
      <c r="B259" s="5"/>
      <c r="C259" s="5"/>
      <c r="D259" s="5"/>
      <c r="E259" s="3"/>
      <c r="F259" s="3"/>
      <c r="G259" s="3"/>
      <c r="H259" s="3"/>
      <c r="I259" s="3"/>
      <c r="J259" s="3"/>
      <c r="K259" s="3"/>
      <c r="O259" s="3"/>
      <c r="T259" s="3"/>
      <c r="V259" s="3"/>
      <c r="W259" s="3"/>
      <c r="X259" s="3"/>
      <c r="Y259" s="3"/>
      <c r="Z259" s="3"/>
    </row>
    <row r="260" customFormat="false" ht="11.25" hidden="false" customHeight="false" outlineLevel="0" collapsed="false">
      <c r="A260" s="5"/>
      <c r="B260" s="5"/>
      <c r="C260" s="5"/>
      <c r="D260" s="5"/>
      <c r="E260" s="3"/>
      <c r="F260" s="3"/>
      <c r="G260" s="3"/>
      <c r="H260" s="3"/>
      <c r="I260" s="3"/>
      <c r="J260" s="3"/>
      <c r="K260" s="3"/>
      <c r="O260" s="3"/>
      <c r="T260" s="3"/>
      <c r="V260" s="3"/>
      <c r="W260" s="3"/>
      <c r="X260" s="3"/>
      <c r="Y260" s="3"/>
      <c r="Z260" s="3"/>
    </row>
    <row r="261" customFormat="false" ht="11.25" hidden="false" customHeight="false" outlineLevel="0" collapsed="false">
      <c r="A261" s="5"/>
      <c r="B261" s="5"/>
      <c r="C261" s="5"/>
      <c r="D261" s="5"/>
      <c r="E261" s="3"/>
      <c r="F261" s="3"/>
      <c r="G261" s="3"/>
      <c r="H261" s="3"/>
      <c r="I261" s="3"/>
      <c r="J261" s="3"/>
      <c r="K261" s="3"/>
      <c r="O261" s="3"/>
      <c r="T261" s="3"/>
      <c r="V261" s="3"/>
      <c r="W261" s="3"/>
      <c r="X261" s="3"/>
      <c r="Y261" s="3"/>
      <c r="Z261" s="3"/>
    </row>
    <row r="262" customFormat="false" ht="11.25" hidden="false" customHeight="false" outlineLevel="0" collapsed="false">
      <c r="A262" s="5"/>
      <c r="B262" s="5"/>
      <c r="C262" s="5"/>
      <c r="D262" s="5"/>
      <c r="E262" s="3"/>
      <c r="F262" s="3"/>
      <c r="G262" s="3"/>
      <c r="H262" s="3"/>
      <c r="I262" s="3"/>
      <c r="J262" s="3"/>
      <c r="K262" s="3"/>
      <c r="O262" s="3"/>
      <c r="T262" s="3"/>
      <c r="V262" s="3"/>
      <c r="W262" s="3"/>
      <c r="X262" s="3"/>
      <c r="Y262" s="3"/>
      <c r="Z262" s="3"/>
    </row>
    <row r="263" customFormat="false" ht="11.25" hidden="false" customHeight="false" outlineLevel="0" collapsed="false">
      <c r="A263" s="5"/>
      <c r="B263" s="5"/>
      <c r="C263" s="5"/>
      <c r="D263" s="5"/>
      <c r="E263" s="3"/>
      <c r="F263" s="3"/>
      <c r="G263" s="3"/>
      <c r="H263" s="3"/>
      <c r="I263" s="3"/>
      <c r="J263" s="3"/>
      <c r="K263" s="3"/>
      <c r="O263" s="3"/>
      <c r="T263" s="3"/>
      <c r="V263" s="3"/>
      <c r="W263" s="3"/>
      <c r="X263" s="3"/>
      <c r="Y263" s="3"/>
      <c r="Z263" s="3"/>
    </row>
    <row r="264" customFormat="false" ht="11.25" hidden="false" customHeight="false" outlineLevel="0" collapsed="false">
      <c r="A264" s="5"/>
      <c r="B264" s="5"/>
      <c r="C264" s="5"/>
      <c r="D264" s="5"/>
      <c r="E264" s="3"/>
      <c r="F264" s="3"/>
      <c r="G264" s="3"/>
      <c r="H264" s="3"/>
      <c r="I264" s="3"/>
      <c r="J264" s="3"/>
      <c r="K264" s="3"/>
      <c r="O264" s="3"/>
      <c r="T264" s="3"/>
      <c r="V264" s="3"/>
      <c r="W264" s="3"/>
      <c r="X264" s="3"/>
      <c r="Y264" s="3"/>
      <c r="Z264" s="3"/>
    </row>
    <row r="265" customFormat="false" ht="11.25" hidden="false" customHeight="false" outlineLevel="0" collapsed="false">
      <c r="A265" s="5"/>
      <c r="B265" s="5"/>
      <c r="C265" s="5"/>
      <c r="D265" s="5"/>
      <c r="E265" s="3"/>
      <c r="F265" s="3"/>
      <c r="G265" s="3"/>
      <c r="H265" s="3"/>
      <c r="I265" s="3"/>
      <c r="J265" s="3"/>
      <c r="K265" s="3"/>
      <c r="O265" s="3"/>
      <c r="T265" s="3"/>
      <c r="V265" s="3"/>
      <c r="W265" s="3"/>
      <c r="X265" s="3"/>
      <c r="Y265" s="3"/>
      <c r="Z265" s="3"/>
    </row>
    <row r="266" customFormat="false" ht="11.25" hidden="false" customHeight="false" outlineLevel="0" collapsed="false">
      <c r="A266" s="5"/>
      <c r="B266" s="5"/>
      <c r="C266" s="5"/>
      <c r="D266" s="5"/>
      <c r="E266" s="3"/>
      <c r="F266" s="3"/>
      <c r="G266" s="3"/>
      <c r="H266" s="3"/>
      <c r="I266" s="3"/>
      <c r="J266" s="3"/>
      <c r="K266" s="3"/>
      <c r="O266" s="3"/>
      <c r="T266" s="3"/>
      <c r="V266" s="3"/>
      <c r="W266" s="3"/>
      <c r="X266" s="3"/>
      <c r="Y266" s="3"/>
      <c r="Z266" s="3"/>
    </row>
    <row r="267" customFormat="false" ht="11.25" hidden="false" customHeight="false" outlineLevel="0" collapsed="false">
      <c r="A267" s="5"/>
      <c r="B267" s="5"/>
      <c r="C267" s="5"/>
      <c r="D267" s="5"/>
      <c r="E267" s="3"/>
      <c r="F267" s="3"/>
      <c r="G267" s="3"/>
      <c r="H267" s="3"/>
      <c r="I267" s="3"/>
      <c r="J267" s="3"/>
      <c r="K267" s="3"/>
      <c r="O267" s="3"/>
      <c r="T267" s="3"/>
      <c r="V267" s="3"/>
      <c r="W267" s="3"/>
      <c r="X267" s="3"/>
      <c r="Y267" s="3"/>
      <c r="Z267" s="3"/>
    </row>
    <row r="268" customFormat="false" ht="11.25" hidden="false" customHeight="false" outlineLevel="0" collapsed="false">
      <c r="A268" s="5"/>
      <c r="B268" s="5"/>
      <c r="C268" s="5"/>
      <c r="D268" s="5"/>
      <c r="E268" s="3"/>
      <c r="F268" s="3"/>
      <c r="G268" s="3"/>
      <c r="H268" s="3"/>
      <c r="I268" s="3"/>
      <c r="J268" s="3"/>
      <c r="K268" s="3"/>
      <c r="O268" s="3"/>
      <c r="T268" s="3"/>
      <c r="V268" s="3"/>
      <c r="W268" s="3"/>
      <c r="X268" s="3"/>
      <c r="Y268" s="3"/>
      <c r="Z268" s="3"/>
    </row>
    <row r="269" customFormat="false" ht="11.25" hidden="false" customHeight="false" outlineLevel="0" collapsed="false">
      <c r="A269" s="5"/>
      <c r="B269" s="5"/>
      <c r="C269" s="5"/>
      <c r="D269" s="5"/>
      <c r="E269" s="3"/>
      <c r="F269" s="3"/>
      <c r="G269" s="3"/>
      <c r="H269" s="3"/>
      <c r="I269" s="3"/>
      <c r="J269" s="3"/>
      <c r="K269" s="3"/>
      <c r="O269" s="3"/>
      <c r="T269" s="3"/>
      <c r="V269" s="3"/>
      <c r="W269" s="3"/>
      <c r="X269" s="3"/>
      <c r="Y269" s="3"/>
      <c r="Z269" s="3"/>
    </row>
    <row r="270" customFormat="false" ht="11.25" hidden="false" customHeight="false" outlineLevel="0" collapsed="false">
      <c r="A270" s="5"/>
      <c r="B270" s="5"/>
      <c r="C270" s="5"/>
      <c r="D270" s="5"/>
      <c r="E270" s="3"/>
      <c r="F270" s="3"/>
      <c r="G270" s="3"/>
      <c r="H270" s="3"/>
      <c r="I270" s="3"/>
      <c r="J270" s="3"/>
      <c r="K270" s="3"/>
      <c r="O270" s="3"/>
      <c r="T270" s="3"/>
      <c r="V270" s="3"/>
      <c r="W270" s="3"/>
      <c r="X270" s="3"/>
      <c r="Y270" s="3"/>
      <c r="Z270" s="3"/>
    </row>
    <row r="271" customFormat="false" ht="11.25" hidden="false" customHeight="false" outlineLevel="0" collapsed="false">
      <c r="A271" s="5"/>
      <c r="B271" s="5"/>
      <c r="C271" s="5"/>
      <c r="D271" s="5"/>
      <c r="E271" s="3"/>
      <c r="F271" s="3"/>
      <c r="G271" s="3"/>
      <c r="H271" s="3"/>
      <c r="I271" s="3"/>
      <c r="J271" s="3"/>
      <c r="K271" s="3"/>
      <c r="O271" s="3"/>
      <c r="T271" s="3"/>
      <c r="V271" s="3"/>
      <c r="W271" s="3"/>
      <c r="X271" s="3"/>
      <c r="Y271" s="3"/>
      <c r="Z271" s="3"/>
    </row>
    <row r="272" customFormat="false" ht="11.25" hidden="false" customHeight="false" outlineLevel="0" collapsed="false">
      <c r="A272" s="5"/>
      <c r="B272" s="5"/>
      <c r="C272" s="5"/>
      <c r="D272" s="5"/>
      <c r="E272" s="3"/>
      <c r="F272" s="3"/>
      <c r="G272" s="3"/>
      <c r="H272" s="3"/>
      <c r="I272" s="3"/>
      <c r="J272" s="3"/>
      <c r="K272" s="3"/>
      <c r="O272" s="3"/>
      <c r="T272" s="3"/>
      <c r="V272" s="3"/>
      <c r="W272" s="3"/>
      <c r="X272" s="3"/>
      <c r="Y272" s="3"/>
      <c r="Z272" s="3"/>
    </row>
    <row r="273" customFormat="false" ht="11.25" hidden="false" customHeight="false" outlineLevel="0" collapsed="false">
      <c r="A273" s="5"/>
      <c r="B273" s="5"/>
      <c r="C273" s="5"/>
      <c r="D273" s="5"/>
      <c r="E273" s="3"/>
      <c r="F273" s="3"/>
      <c r="G273" s="3"/>
      <c r="H273" s="3"/>
      <c r="I273" s="3"/>
      <c r="J273" s="3"/>
      <c r="K273" s="3"/>
      <c r="O273" s="3"/>
      <c r="T273" s="3"/>
      <c r="V273" s="3"/>
      <c r="W273" s="3"/>
      <c r="X273" s="3"/>
      <c r="Y273" s="3"/>
      <c r="Z273" s="3"/>
    </row>
    <row r="274" customFormat="false" ht="11.25" hidden="false" customHeight="false" outlineLevel="0" collapsed="false">
      <c r="A274" s="5"/>
      <c r="B274" s="5"/>
      <c r="C274" s="5"/>
      <c r="D274" s="5"/>
      <c r="E274" s="3"/>
      <c r="F274" s="3"/>
      <c r="G274" s="3"/>
      <c r="H274" s="3"/>
      <c r="I274" s="3"/>
      <c r="J274" s="3"/>
      <c r="K274" s="3"/>
      <c r="O274" s="3"/>
      <c r="T274" s="3"/>
      <c r="V274" s="3"/>
      <c r="W274" s="3"/>
      <c r="X274" s="3"/>
      <c r="Y274" s="3"/>
      <c r="Z274" s="3"/>
    </row>
    <row r="275" customFormat="false" ht="11.25" hidden="false" customHeight="false" outlineLevel="0" collapsed="false">
      <c r="A275" s="5"/>
      <c r="B275" s="5"/>
      <c r="C275" s="5"/>
      <c r="D275" s="5"/>
      <c r="E275" s="3"/>
      <c r="F275" s="3"/>
      <c r="G275" s="3"/>
      <c r="H275" s="3"/>
      <c r="I275" s="3"/>
      <c r="J275" s="3"/>
      <c r="K275" s="3"/>
      <c r="O275" s="3"/>
      <c r="T275" s="3"/>
      <c r="V275" s="3"/>
      <c r="W275" s="3"/>
      <c r="X275" s="3"/>
      <c r="Y275" s="3"/>
      <c r="Z275" s="3"/>
    </row>
    <row r="276" customFormat="false" ht="11.25" hidden="false" customHeight="false" outlineLevel="0" collapsed="false">
      <c r="A276" s="5"/>
      <c r="B276" s="5"/>
      <c r="C276" s="5"/>
      <c r="D276" s="5"/>
      <c r="E276" s="3"/>
      <c r="F276" s="3"/>
      <c r="G276" s="3"/>
      <c r="H276" s="3"/>
      <c r="I276" s="3"/>
      <c r="J276" s="3"/>
      <c r="K276" s="3"/>
      <c r="O276" s="3"/>
      <c r="T276" s="3"/>
      <c r="V276" s="3"/>
      <c r="W276" s="3"/>
      <c r="X276" s="3"/>
      <c r="Y276" s="3"/>
      <c r="Z276" s="3"/>
    </row>
    <row r="277" customFormat="false" ht="11.25" hidden="false" customHeight="false" outlineLevel="0" collapsed="false">
      <c r="A277" s="5"/>
      <c r="B277" s="5"/>
      <c r="C277" s="5"/>
      <c r="D277" s="5"/>
      <c r="E277" s="3"/>
      <c r="F277" s="3"/>
      <c r="G277" s="3"/>
      <c r="H277" s="3"/>
      <c r="I277" s="3"/>
      <c r="J277" s="3"/>
      <c r="K277" s="3"/>
      <c r="O277" s="3"/>
      <c r="T277" s="3"/>
      <c r="V277" s="3"/>
      <c r="W277" s="3"/>
      <c r="X277" s="3"/>
      <c r="Y277" s="3"/>
      <c r="Z277" s="3"/>
    </row>
    <row r="278" customFormat="false" ht="11.25" hidden="false" customHeight="false" outlineLevel="0" collapsed="false">
      <c r="A278" s="5"/>
      <c r="B278" s="5"/>
      <c r="C278" s="5"/>
      <c r="D278" s="5"/>
      <c r="E278" s="3"/>
      <c r="F278" s="3"/>
      <c r="G278" s="3"/>
      <c r="H278" s="3"/>
      <c r="I278" s="3"/>
      <c r="J278" s="3"/>
      <c r="K278" s="3"/>
      <c r="O278" s="3"/>
      <c r="T278" s="3"/>
      <c r="V278" s="3"/>
      <c r="W278" s="3"/>
      <c r="X278" s="3"/>
      <c r="Y278" s="3"/>
      <c r="Z278" s="3"/>
    </row>
    <row r="279" customFormat="false" ht="11.25" hidden="false" customHeight="false" outlineLevel="0" collapsed="false">
      <c r="A279" s="5"/>
      <c r="B279" s="5"/>
      <c r="C279" s="5"/>
      <c r="D279" s="5"/>
      <c r="E279" s="3"/>
      <c r="F279" s="3"/>
      <c r="G279" s="3"/>
      <c r="H279" s="3"/>
      <c r="I279" s="3"/>
      <c r="J279" s="3"/>
      <c r="K279" s="3"/>
      <c r="O279" s="3"/>
      <c r="T279" s="3"/>
      <c r="V279" s="3"/>
      <c r="W279" s="3"/>
      <c r="X279" s="3"/>
      <c r="Y279" s="3"/>
      <c r="Z279" s="3"/>
    </row>
    <row r="280" customFormat="false" ht="11.25" hidden="false" customHeight="false" outlineLevel="0" collapsed="false">
      <c r="A280" s="5"/>
      <c r="B280" s="5"/>
      <c r="C280" s="5"/>
      <c r="D280" s="5"/>
      <c r="E280" s="3"/>
      <c r="F280" s="3"/>
      <c r="G280" s="3"/>
      <c r="H280" s="3"/>
      <c r="I280" s="3"/>
      <c r="J280" s="3"/>
      <c r="K280" s="3"/>
      <c r="O280" s="3"/>
      <c r="T280" s="3"/>
      <c r="V280" s="3"/>
      <c r="W280" s="3"/>
      <c r="X280" s="3"/>
      <c r="Y280" s="3"/>
      <c r="Z280" s="3"/>
    </row>
    <row r="281" customFormat="false" ht="11.25" hidden="false" customHeight="false" outlineLevel="0" collapsed="false">
      <c r="A281" s="5"/>
      <c r="B281" s="5"/>
      <c r="C281" s="5"/>
      <c r="D281" s="5"/>
      <c r="E281" s="3"/>
      <c r="F281" s="3"/>
      <c r="G281" s="3"/>
      <c r="H281" s="3"/>
      <c r="I281" s="3"/>
      <c r="J281" s="3"/>
      <c r="K281" s="3"/>
      <c r="O281" s="3"/>
      <c r="T281" s="3"/>
      <c r="V281" s="3"/>
      <c r="W281" s="3"/>
      <c r="X281" s="3"/>
      <c r="Y281" s="3"/>
      <c r="Z281" s="3"/>
    </row>
    <row r="282" customFormat="false" ht="11.25" hidden="false" customHeight="false" outlineLevel="0" collapsed="false">
      <c r="A282" s="5"/>
      <c r="B282" s="5"/>
      <c r="C282" s="5"/>
      <c r="D282" s="5"/>
      <c r="E282" s="3"/>
      <c r="F282" s="3"/>
      <c r="G282" s="3"/>
      <c r="H282" s="3"/>
      <c r="I282" s="3"/>
      <c r="J282" s="3"/>
      <c r="K282" s="3"/>
      <c r="O282" s="3"/>
      <c r="T282" s="3"/>
      <c r="V282" s="3"/>
      <c r="W282" s="3"/>
      <c r="X282" s="3"/>
      <c r="Y282" s="3"/>
      <c r="Z282" s="3"/>
    </row>
    <row r="283" customFormat="false" ht="11.25" hidden="false" customHeight="false" outlineLevel="0" collapsed="false">
      <c r="A283" s="5"/>
      <c r="B283" s="5"/>
      <c r="C283" s="5"/>
      <c r="D283" s="5"/>
      <c r="E283" s="3"/>
      <c r="F283" s="3"/>
      <c r="G283" s="3"/>
      <c r="H283" s="3"/>
      <c r="I283" s="3"/>
      <c r="J283" s="3"/>
      <c r="K283" s="3"/>
      <c r="O283" s="3"/>
      <c r="T283" s="3"/>
      <c r="V283" s="3"/>
      <c r="W283" s="3"/>
      <c r="X283" s="3"/>
      <c r="Y283" s="3"/>
      <c r="Z283" s="3"/>
    </row>
    <row r="284" customFormat="false" ht="11.25" hidden="false" customHeight="false" outlineLevel="0" collapsed="false">
      <c r="A284" s="5"/>
      <c r="B284" s="5"/>
      <c r="C284" s="5"/>
      <c r="D284" s="5"/>
      <c r="E284" s="3"/>
      <c r="F284" s="3"/>
      <c r="G284" s="3"/>
      <c r="H284" s="3"/>
      <c r="I284" s="3"/>
      <c r="J284" s="3"/>
      <c r="K284" s="3"/>
      <c r="O284" s="3"/>
      <c r="T284" s="3"/>
      <c r="V284" s="3"/>
      <c r="W284" s="3"/>
      <c r="X284" s="3"/>
      <c r="Y284" s="3"/>
      <c r="Z284" s="3"/>
    </row>
    <row r="285" customFormat="false" ht="11.25" hidden="false" customHeight="false" outlineLevel="0" collapsed="false">
      <c r="A285" s="5"/>
      <c r="B285" s="5"/>
      <c r="C285" s="5"/>
      <c r="D285" s="5"/>
      <c r="E285" s="3"/>
      <c r="F285" s="3"/>
      <c r="G285" s="3"/>
      <c r="H285" s="3"/>
      <c r="I285" s="3"/>
      <c r="J285" s="3"/>
      <c r="K285" s="3"/>
      <c r="O285" s="3"/>
      <c r="T285" s="3"/>
      <c r="V285" s="3"/>
      <c r="W285" s="3"/>
      <c r="X285" s="3"/>
      <c r="Y285" s="3"/>
      <c r="Z285" s="3"/>
    </row>
    <row r="286" customFormat="false" ht="11.25" hidden="false" customHeight="false" outlineLevel="0" collapsed="false">
      <c r="A286" s="5"/>
      <c r="B286" s="5"/>
      <c r="C286" s="5"/>
      <c r="D286" s="5"/>
      <c r="E286" s="3"/>
      <c r="F286" s="3"/>
      <c r="G286" s="3"/>
      <c r="H286" s="3"/>
      <c r="I286" s="3"/>
      <c r="J286" s="3"/>
      <c r="K286" s="3"/>
      <c r="O286" s="3"/>
      <c r="T286" s="3"/>
      <c r="V286" s="3"/>
      <c r="W286" s="3"/>
      <c r="X286" s="3"/>
      <c r="Y286" s="3"/>
      <c r="Z286" s="3"/>
    </row>
    <row r="287" customFormat="false" ht="11.25" hidden="false" customHeight="false" outlineLevel="0" collapsed="false">
      <c r="A287" s="5"/>
      <c r="B287" s="5"/>
      <c r="C287" s="5"/>
      <c r="D287" s="5"/>
      <c r="E287" s="3"/>
      <c r="F287" s="3"/>
      <c r="G287" s="3"/>
      <c r="H287" s="3"/>
      <c r="I287" s="3"/>
      <c r="J287" s="3"/>
      <c r="K287" s="3"/>
      <c r="O287" s="3"/>
      <c r="T287" s="3"/>
      <c r="V287" s="3"/>
      <c r="W287" s="3"/>
      <c r="X287" s="3"/>
      <c r="Y287" s="3"/>
      <c r="Z287" s="3"/>
    </row>
    <row r="288" customFormat="false" ht="11.25" hidden="false" customHeight="false" outlineLevel="0" collapsed="false">
      <c r="A288" s="5"/>
      <c r="B288" s="5"/>
      <c r="C288" s="5"/>
      <c r="D288" s="5"/>
      <c r="E288" s="3"/>
      <c r="F288" s="3"/>
      <c r="G288" s="3"/>
      <c r="H288" s="3"/>
      <c r="I288" s="3"/>
      <c r="J288" s="3"/>
      <c r="K288" s="3"/>
      <c r="O288" s="3"/>
      <c r="T288" s="3"/>
      <c r="V288" s="3"/>
      <c r="W288" s="3"/>
      <c r="X288" s="3"/>
      <c r="Y288" s="3"/>
      <c r="Z288" s="3"/>
    </row>
    <row r="289" customFormat="false" ht="11.25" hidden="false" customHeight="false" outlineLevel="0" collapsed="false">
      <c r="A289" s="5"/>
      <c r="B289" s="5"/>
      <c r="C289" s="5"/>
      <c r="D289" s="5"/>
      <c r="E289" s="3"/>
      <c r="F289" s="3"/>
      <c r="G289" s="3"/>
      <c r="H289" s="3"/>
      <c r="I289" s="3"/>
      <c r="J289" s="3"/>
      <c r="K289" s="3"/>
      <c r="O289" s="3"/>
      <c r="T289" s="3"/>
      <c r="V289" s="3"/>
      <c r="W289" s="3"/>
      <c r="X289" s="3"/>
      <c r="Y289" s="3"/>
      <c r="Z289" s="3"/>
    </row>
    <row r="290" customFormat="false" ht="11.25" hidden="false" customHeight="false" outlineLevel="0" collapsed="false">
      <c r="A290" s="5"/>
      <c r="B290" s="5"/>
      <c r="C290" s="5"/>
      <c r="D290" s="5"/>
      <c r="E290" s="3"/>
      <c r="F290" s="3"/>
      <c r="G290" s="3"/>
      <c r="H290" s="3"/>
      <c r="I290" s="3"/>
      <c r="J290" s="3"/>
      <c r="K290" s="3"/>
      <c r="O290" s="3"/>
      <c r="T290" s="3"/>
      <c r="V290" s="3"/>
      <c r="W290" s="3"/>
      <c r="X290" s="3"/>
      <c r="Y290" s="3"/>
      <c r="Z290" s="3"/>
    </row>
    <row r="291" customFormat="false" ht="11.25" hidden="false" customHeight="false" outlineLevel="0" collapsed="false">
      <c r="A291" s="5"/>
      <c r="B291" s="5"/>
      <c r="C291" s="5"/>
      <c r="D291" s="5"/>
      <c r="E291" s="3"/>
      <c r="F291" s="3"/>
      <c r="G291" s="3"/>
      <c r="H291" s="3"/>
      <c r="I291" s="3"/>
      <c r="J291" s="3"/>
      <c r="K291" s="3"/>
      <c r="O291" s="3"/>
      <c r="T291" s="3"/>
      <c r="V291" s="3"/>
      <c r="W291" s="3"/>
      <c r="X291" s="3"/>
      <c r="Y291" s="3"/>
      <c r="Z291" s="3"/>
    </row>
    <row r="292" customFormat="false" ht="11.25" hidden="false" customHeight="false" outlineLevel="0" collapsed="false">
      <c r="A292" s="5"/>
      <c r="B292" s="5"/>
      <c r="C292" s="5"/>
      <c r="D292" s="5"/>
      <c r="E292" s="3"/>
      <c r="F292" s="3"/>
      <c r="G292" s="3"/>
      <c r="H292" s="3"/>
      <c r="I292" s="3"/>
      <c r="J292" s="3"/>
      <c r="K292" s="3"/>
      <c r="O292" s="3"/>
      <c r="T292" s="3"/>
      <c r="V292" s="3"/>
      <c r="W292" s="3"/>
      <c r="X292" s="3"/>
      <c r="Y292" s="3"/>
      <c r="Z292" s="3"/>
    </row>
    <row r="293" customFormat="false" ht="11.25" hidden="false" customHeight="false" outlineLevel="0" collapsed="false">
      <c r="A293" s="5"/>
      <c r="B293" s="5"/>
      <c r="C293" s="5"/>
      <c r="D293" s="5"/>
      <c r="E293" s="3"/>
      <c r="F293" s="3"/>
      <c r="G293" s="3"/>
      <c r="H293" s="3"/>
      <c r="I293" s="3"/>
      <c r="J293" s="3"/>
      <c r="K293" s="3"/>
      <c r="O293" s="3"/>
      <c r="T293" s="3"/>
      <c r="V293" s="3"/>
      <c r="W293" s="3"/>
      <c r="X293" s="3"/>
      <c r="Y293" s="3"/>
      <c r="Z293" s="3"/>
    </row>
    <row r="294" customFormat="false" ht="11.25" hidden="false" customHeight="false" outlineLevel="0" collapsed="false">
      <c r="A294" s="5"/>
      <c r="B294" s="5"/>
      <c r="C294" s="5"/>
      <c r="D294" s="5"/>
      <c r="E294" s="3"/>
      <c r="F294" s="3"/>
      <c r="G294" s="3"/>
      <c r="H294" s="3"/>
      <c r="I294" s="3"/>
      <c r="J294" s="3"/>
      <c r="K294" s="3"/>
      <c r="O294" s="3"/>
      <c r="T294" s="3"/>
      <c r="V294" s="3"/>
      <c r="W294" s="3"/>
      <c r="X294" s="3"/>
      <c r="Y294" s="3"/>
      <c r="Z294" s="3"/>
    </row>
    <row r="295" customFormat="false" ht="11.25" hidden="false" customHeight="false" outlineLevel="0" collapsed="false">
      <c r="A295" s="5"/>
      <c r="B295" s="5"/>
      <c r="C295" s="5"/>
      <c r="D295" s="5"/>
      <c r="E295" s="3"/>
      <c r="F295" s="3"/>
      <c r="G295" s="3"/>
      <c r="H295" s="3"/>
      <c r="I295" s="3"/>
      <c r="J295" s="3"/>
      <c r="K295" s="3"/>
      <c r="O295" s="3"/>
      <c r="T295" s="3"/>
      <c r="V295" s="3"/>
      <c r="W295" s="3"/>
      <c r="X295" s="3"/>
      <c r="Y295" s="3"/>
      <c r="Z295" s="3"/>
    </row>
    <row r="296" customFormat="false" ht="11.25" hidden="false" customHeight="false" outlineLevel="0" collapsed="false">
      <c r="A296" s="5"/>
      <c r="B296" s="5"/>
      <c r="C296" s="5"/>
      <c r="D296" s="5"/>
      <c r="E296" s="3"/>
      <c r="F296" s="3"/>
      <c r="G296" s="3"/>
      <c r="H296" s="3"/>
      <c r="I296" s="3"/>
      <c r="J296" s="3"/>
      <c r="K296" s="3"/>
      <c r="O296" s="3"/>
      <c r="T296" s="3"/>
      <c r="V296" s="3"/>
      <c r="W296" s="3"/>
      <c r="X296" s="3"/>
      <c r="Y296" s="3"/>
      <c r="Z296" s="3"/>
    </row>
    <row r="297" customFormat="false" ht="11.25" hidden="false" customHeight="false" outlineLevel="0" collapsed="false">
      <c r="A297" s="5"/>
      <c r="B297" s="5"/>
      <c r="C297" s="5"/>
      <c r="D297" s="5"/>
      <c r="E297" s="3"/>
      <c r="F297" s="3"/>
      <c r="G297" s="3"/>
      <c r="H297" s="3"/>
      <c r="I297" s="3"/>
      <c r="J297" s="3"/>
      <c r="K297" s="3"/>
      <c r="O297" s="3"/>
      <c r="T297" s="3"/>
      <c r="V297" s="3"/>
      <c r="W297" s="3"/>
      <c r="X297" s="3"/>
      <c r="Y297" s="3"/>
      <c r="Z297" s="3"/>
    </row>
    <row r="298" customFormat="false" ht="11.25" hidden="false" customHeight="false" outlineLevel="0" collapsed="false">
      <c r="A298" s="5"/>
      <c r="B298" s="5"/>
      <c r="C298" s="5"/>
      <c r="D298" s="5"/>
      <c r="E298" s="3"/>
      <c r="F298" s="3"/>
      <c r="G298" s="3"/>
      <c r="H298" s="3"/>
      <c r="I298" s="3"/>
      <c r="J298" s="3"/>
      <c r="K298" s="3"/>
      <c r="O298" s="3"/>
      <c r="T298" s="3"/>
      <c r="V298" s="3"/>
      <c r="W298" s="3"/>
      <c r="X298" s="3"/>
      <c r="Y298" s="3"/>
      <c r="Z298" s="3"/>
    </row>
    <row r="299" customFormat="false" ht="11.25" hidden="false" customHeight="false" outlineLevel="0" collapsed="false">
      <c r="A299" s="5"/>
      <c r="B299" s="5"/>
      <c r="C299" s="5"/>
      <c r="D299" s="5"/>
      <c r="E299" s="3"/>
      <c r="F299" s="3"/>
      <c r="G299" s="3"/>
      <c r="H299" s="3"/>
      <c r="I299" s="3"/>
      <c r="J299" s="3"/>
      <c r="K299" s="3"/>
      <c r="O299" s="3"/>
      <c r="T299" s="3"/>
      <c r="V299" s="3"/>
      <c r="W299" s="3"/>
      <c r="X299" s="3"/>
      <c r="Y299" s="3"/>
      <c r="Z299" s="3"/>
    </row>
    <row r="300" customFormat="false" ht="11.25" hidden="false" customHeight="false" outlineLevel="0" collapsed="false">
      <c r="A300" s="5"/>
      <c r="B300" s="5"/>
      <c r="C300" s="5"/>
      <c r="D300" s="5"/>
      <c r="E300" s="3"/>
      <c r="F300" s="3"/>
      <c r="G300" s="3"/>
      <c r="H300" s="3"/>
      <c r="I300" s="3"/>
      <c r="J300" s="3"/>
      <c r="K300" s="3"/>
      <c r="O300" s="3"/>
      <c r="T300" s="3"/>
      <c r="V300" s="3"/>
      <c r="W300" s="3"/>
      <c r="X300" s="3"/>
      <c r="Y300" s="3"/>
      <c r="Z300" s="3"/>
    </row>
    <row r="301" customFormat="false" ht="11.25" hidden="false" customHeight="false" outlineLevel="0" collapsed="false">
      <c r="A301" s="5"/>
      <c r="B301" s="5"/>
      <c r="C301" s="5"/>
      <c r="D301" s="5"/>
      <c r="E301" s="3"/>
      <c r="F301" s="3"/>
      <c r="G301" s="3"/>
      <c r="H301" s="3"/>
      <c r="I301" s="3"/>
      <c r="J301" s="3"/>
      <c r="K301" s="3"/>
      <c r="O301" s="3"/>
      <c r="T301" s="3"/>
      <c r="V301" s="3"/>
      <c r="W301" s="3"/>
      <c r="X301" s="3"/>
      <c r="Y301" s="3"/>
      <c r="Z301" s="3"/>
    </row>
    <row r="302" customFormat="false" ht="11.25" hidden="false" customHeight="false" outlineLevel="0" collapsed="false">
      <c r="A302" s="5"/>
      <c r="B302" s="5"/>
      <c r="C302" s="5"/>
      <c r="D302" s="5"/>
      <c r="E302" s="3"/>
      <c r="F302" s="3"/>
      <c r="G302" s="3"/>
      <c r="H302" s="3"/>
      <c r="I302" s="3"/>
      <c r="J302" s="3"/>
      <c r="K302" s="3"/>
      <c r="O302" s="3"/>
      <c r="T302" s="3"/>
      <c r="V302" s="3"/>
      <c r="W302" s="3"/>
      <c r="X302" s="3"/>
      <c r="Y302" s="3"/>
      <c r="Z302" s="3"/>
    </row>
    <row r="303" customFormat="false" ht="11.25" hidden="false" customHeight="false" outlineLevel="0" collapsed="false">
      <c r="A303" s="5"/>
      <c r="B303" s="5"/>
      <c r="C303" s="5"/>
      <c r="D303" s="5"/>
      <c r="E303" s="3"/>
      <c r="F303" s="3"/>
      <c r="G303" s="3"/>
      <c r="H303" s="3"/>
      <c r="I303" s="3"/>
      <c r="J303" s="3"/>
      <c r="K303" s="3"/>
      <c r="O303" s="3"/>
      <c r="T303" s="3"/>
      <c r="V303" s="3"/>
      <c r="W303" s="3"/>
      <c r="X303" s="3"/>
      <c r="Y303" s="3"/>
      <c r="Z303" s="3"/>
    </row>
    <row r="304" customFormat="false" ht="11.25" hidden="false" customHeight="false" outlineLevel="0" collapsed="false">
      <c r="A304" s="5"/>
      <c r="B304" s="5"/>
      <c r="C304" s="5"/>
      <c r="D304" s="5"/>
      <c r="E304" s="3"/>
      <c r="F304" s="3"/>
      <c r="G304" s="3"/>
      <c r="H304" s="3"/>
      <c r="I304" s="3"/>
      <c r="J304" s="3"/>
      <c r="K304" s="3"/>
      <c r="O304" s="3"/>
      <c r="T304" s="3"/>
      <c r="V304" s="3"/>
      <c r="W304" s="3"/>
      <c r="X304" s="3"/>
      <c r="Y304" s="3"/>
      <c r="Z304" s="3"/>
    </row>
  </sheetData>
  <printOptions headings="false" gridLines="true" gridLinesSet="true" horizontalCentered="false" verticalCentered="false"/>
  <pageMargins left="0.25" right="0.490277777777778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61" width="15.85"/>
    <col collapsed="false" customWidth="true" hidden="false" outlineLevel="0" max="6" min="6" style="61" width="16.13"/>
    <col collapsed="false" customWidth="true" hidden="false" outlineLevel="0" max="7" min="7" style="61" width="16.56"/>
    <col collapsed="false" customWidth="true" hidden="false" outlineLevel="0" max="8" min="8" style="61" width="14.14"/>
    <col collapsed="false" customWidth="true" hidden="false" outlineLevel="0" max="14" min="9" style="61" width="12.56"/>
    <col collapsed="false" customWidth="true" hidden="false" outlineLevel="0" max="16" min="15" style="0" width="12.56"/>
    <col collapsed="false" customWidth="true" hidden="false" outlineLevel="0" max="19" min="17" style="62" width="11.42"/>
    <col collapsed="false" customWidth="true" hidden="false" outlineLevel="0" max="23" min="20" style="62" width="7.42"/>
    <col collapsed="false" customWidth="true" hidden="false" outlineLevel="0" max="54" min="24" style="62" width="11.42"/>
  </cols>
  <sheetData>
    <row r="1" s="14" customFormat="true" ht="29.25" hidden="false" customHeight="true" outlineLevel="0" collapsed="false">
      <c r="A1" s="7" t="s">
        <v>0</v>
      </c>
      <c r="B1" s="8"/>
      <c r="C1" s="9"/>
      <c r="D1" s="9"/>
      <c r="E1" s="10"/>
      <c r="F1" s="7" t="s">
        <v>0</v>
      </c>
      <c r="G1" s="10"/>
      <c r="H1" s="10"/>
      <c r="I1" s="10"/>
      <c r="J1" s="10"/>
      <c r="K1" s="10"/>
      <c r="L1" s="11"/>
      <c r="M1" s="11"/>
      <c r="N1" s="11"/>
      <c r="O1" s="12"/>
      <c r="P1" s="11"/>
      <c r="Q1" s="11"/>
      <c r="R1" s="11"/>
      <c r="S1" s="11"/>
      <c r="T1" s="12"/>
      <c r="U1" s="11"/>
      <c r="V1" s="10"/>
      <c r="W1" s="10"/>
      <c r="X1" s="10"/>
      <c r="Y1" s="10"/>
      <c r="Z1" s="10"/>
      <c r="AA1" s="11"/>
      <c r="AB1" s="11"/>
      <c r="AC1" s="13"/>
    </row>
    <row r="2" customFormat="false" ht="13.5" hidden="false" customHeight="false" outlineLevel="0" collapsed="false">
      <c r="A2" s="15"/>
      <c r="B2" s="15"/>
      <c r="C2" s="15"/>
      <c r="D2" s="15"/>
      <c r="E2" s="63" t="s">
        <v>3</v>
      </c>
      <c r="F2" s="64"/>
      <c r="G2" s="65" t="s">
        <v>3</v>
      </c>
      <c r="H2" s="66"/>
      <c r="I2" s="63" t="s">
        <v>4</v>
      </c>
      <c r="J2" s="64"/>
      <c r="K2" s="65" t="s">
        <v>4</v>
      </c>
      <c r="L2" s="64"/>
      <c r="M2" s="67"/>
      <c r="N2" s="68" t="s">
        <v>52</v>
      </c>
      <c r="O2" s="18" t="s">
        <v>3</v>
      </c>
      <c r="P2" s="19"/>
      <c r="Q2" s="20" t="s">
        <v>3</v>
      </c>
      <c r="R2" s="21"/>
      <c r="S2" s="18" t="s">
        <v>4</v>
      </c>
      <c r="T2" s="19"/>
      <c r="U2" s="20" t="s">
        <v>4</v>
      </c>
      <c r="V2" s="19"/>
      <c r="W2" s="22"/>
      <c r="X2" s="16" t="s">
        <v>52</v>
      </c>
      <c r="Y2" s="16" t="s">
        <v>53</v>
      </c>
      <c r="Z2" s="16" t="s">
        <v>53</v>
      </c>
      <c r="AA2" s="16" t="s">
        <v>7</v>
      </c>
      <c r="AB2" s="16" t="s">
        <v>7</v>
      </c>
      <c r="AC2" s="18" t="s">
        <v>3</v>
      </c>
      <c r="AD2" s="19"/>
      <c r="AE2" s="20" t="s">
        <v>3</v>
      </c>
      <c r="AF2" s="21"/>
      <c r="AG2" s="18" t="s">
        <v>4</v>
      </c>
      <c r="AH2" s="19"/>
      <c r="AI2" s="20" t="s">
        <v>4</v>
      </c>
      <c r="AJ2" s="19"/>
      <c r="AK2" s="22"/>
      <c r="AL2" s="16" t="s">
        <v>52</v>
      </c>
      <c r="AZ2" s="0"/>
      <c r="BA2" s="0"/>
      <c r="BB2" s="0"/>
    </row>
    <row r="3" customFormat="false" ht="12.75" hidden="false" customHeight="false" outlineLevel="0" collapsed="false">
      <c r="A3" s="25"/>
      <c r="B3" s="25"/>
      <c r="C3" s="26" t="s">
        <v>14</v>
      </c>
      <c r="D3" s="25"/>
      <c r="E3" s="69" t="s">
        <v>16</v>
      </c>
      <c r="F3" s="70" t="s">
        <v>19</v>
      </c>
      <c r="G3" s="70" t="s">
        <v>18</v>
      </c>
      <c r="H3" s="71" t="s">
        <v>20</v>
      </c>
      <c r="I3" s="69" t="s">
        <v>16</v>
      </c>
      <c r="J3" s="70" t="s">
        <v>21</v>
      </c>
      <c r="K3" s="70" t="s">
        <v>22</v>
      </c>
      <c r="L3" s="70" t="s">
        <v>23</v>
      </c>
      <c r="M3" s="71" t="s">
        <v>17</v>
      </c>
      <c r="N3" s="72"/>
      <c r="O3" s="16" t="s">
        <v>16</v>
      </c>
      <c r="P3" s="16" t="s">
        <v>19</v>
      </c>
      <c r="Q3" s="16" t="s">
        <v>18</v>
      </c>
      <c r="R3" s="16" t="s">
        <v>20</v>
      </c>
      <c r="S3" s="16" t="s">
        <v>16</v>
      </c>
      <c r="T3" s="16" t="s">
        <v>21</v>
      </c>
      <c r="U3" s="16" t="s">
        <v>22</v>
      </c>
      <c r="V3" s="16" t="s">
        <v>23</v>
      </c>
      <c r="W3" s="16" t="s">
        <v>17</v>
      </c>
      <c r="X3" s="28"/>
      <c r="Y3" s="28" t="s">
        <v>54</v>
      </c>
      <c r="Z3" s="28" t="s">
        <v>55</v>
      </c>
      <c r="AA3" s="28" t="s">
        <v>24</v>
      </c>
      <c r="AB3" s="28" t="s">
        <v>24</v>
      </c>
      <c r="AC3" s="29" t="s">
        <v>16</v>
      </c>
      <c r="AD3" s="30" t="s">
        <v>19</v>
      </c>
      <c r="AE3" s="30" t="s">
        <v>18</v>
      </c>
      <c r="AF3" s="31" t="s">
        <v>20</v>
      </c>
      <c r="AG3" s="29" t="s">
        <v>16</v>
      </c>
      <c r="AH3" s="30" t="s">
        <v>21</v>
      </c>
      <c r="AI3" s="30" t="s">
        <v>22</v>
      </c>
      <c r="AJ3" s="30" t="s">
        <v>23</v>
      </c>
      <c r="AK3" s="31" t="s">
        <v>17</v>
      </c>
      <c r="AL3" s="28" t="s">
        <v>52</v>
      </c>
      <c r="AZ3" s="0"/>
      <c r="BA3" s="0"/>
      <c r="BB3" s="0"/>
    </row>
    <row r="4" customFormat="false" ht="13.5" hidden="false" customHeight="false" outlineLevel="0" collapsed="false">
      <c r="A4" s="32" t="s">
        <v>28</v>
      </c>
      <c r="B4" s="32" t="s">
        <v>29</v>
      </c>
      <c r="C4" s="32" t="s">
        <v>30</v>
      </c>
      <c r="D4" s="32" t="s">
        <v>31</v>
      </c>
      <c r="E4" s="73" t="s">
        <v>56</v>
      </c>
      <c r="F4" s="73" t="s">
        <v>56</v>
      </c>
      <c r="G4" s="73" t="s">
        <v>56</v>
      </c>
      <c r="H4" s="73" t="s">
        <v>56</v>
      </c>
      <c r="I4" s="73" t="s">
        <v>56</v>
      </c>
      <c r="J4" s="73" t="s">
        <v>56</v>
      </c>
      <c r="K4" s="73" t="s">
        <v>56</v>
      </c>
      <c r="L4" s="73" t="s">
        <v>56</v>
      </c>
      <c r="M4" s="73" t="s">
        <v>56</v>
      </c>
      <c r="N4" s="73" t="s">
        <v>56</v>
      </c>
      <c r="O4" s="33" t="s">
        <v>57</v>
      </c>
      <c r="P4" s="33" t="s">
        <v>57</v>
      </c>
      <c r="Q4" s="33" t="s">
        <v>57</v>
      </c>
      <c r="R4" s="33" t="s">
        <v>57</v>
      </c>
      <c r="S4" s="33" t="s">
        <v>57</v>
      </c>
      <c r="T4" s="33" t="s">
        <v>57</v>
      </c>
      <c r="U4" s="33" t="s">
        <v>57</v>
      </c>
      <c r="V4" s="33" t="s">
        <v>57</v>
      </c>
      <c r="W4" s="33" t="s">
        <v>57</v>
      </c>
      <c r="X4" s="33" t="s">
        <v>57</v>
      </c>
      <c r="Y4" s="33"/>
      <c r="Z4" s="33"/>
      <c r="AA4" s="34" t="s">
        <v>58</v>
      </c>
      <c r="AB4" s="34" t="s">
        <v>59</v>
      </c>
      <c r="AC4" s="34" t="s">
        <v>60</v>
      </c>
      <c r="AD4" s="34" t="s">
        <v>60</v>
      </c>
      <c r="AE4" s="34" t="s">
        <v>60</v>
      </c>
      <c r="AF4" s="34" t="s">
        <v>60</v>
      </c>
      <c r="AG4" s="34" t="s">
        <v>60</v>
      </c>
      <c r="AH4" s="34" t="s">
        <v>60</v>
      </c>
      <c r="AI4" s="34" t="s">
        <v>60</v>
      </c>
      <c r="AJ4" s="34" t="s">
        <v>60</v>
      </c>
      <c r="AK4" s="34" t="s">
        <v>60</v>
      </c>
      <c r="AL4" s="33" t="s">
        <v>60</v>
      </c>
      <c r="AZ4" s="0"/>
      <c r="BA4" s="0"/>
      <c r="BB4" s="0"/>
    </row>
    <row r="5" s="81" customFormat="true" ht="13.5" hidden="false" customHeight="false" outlineLevel="0" collapsed="false">
      <c r="A5" s="37" t="s">
        <v>35</v>
      </c>
      <c r="B5" s="38" t="n">
        <v>34982</v>
      </c>
      <c r="C5" s="37" t="n">
        <v>45</v>
      </c>
      <c r="D5" s="37" t="s">
        <v>36</v>
      </c>
      <c r="E5" s="74" t="n">
        <v>0.000187981343329848</v>
      </c>
      <c r="F5" s="74" t="n">
        <v>4.28623095901147E-005</v>
      </c>
      <c r="G5" s="74" t="n">
        <v>1.40557545486647E-005</v>
      </c>
      <c r="H5" s="74" t="n">
        <v>9.0837861766269E-006</v>
      </c>
      <c r="I5" s="74" t="n">
        <v>0.00185105284467166</v>
      </c>
      <c r="J5" s="75"/>
      <c r="K5" s="74" t="n">
        <v>0.00391792694519052</v>
      </c>
      <c r="L5" s="75"/>
      <c r="M5" s="74" t="n">
        <v>0.00221601641688476</v>
      </c>
      <c r="N5" s="76" t="n">
        <v>0</v>
      </c>
      <c r="O5" s="77" t="n">
        <v>9.5</v>
      </c>
      <c r="P5" s="77" t="n">
        <v>0.4</v>
      </c>
      <c r="Q5" s="77" t="n">
        <v>0.0983</v>
      </c>
      <c r="R5" s="77" t="n">
        <v>0.2</v>
      </c>
      <c r="S5" s="77" t="n">
        <v>8.84</v>
      </c>
      <c r="T5" s="78"/>
      <c r="U5" s="77" t="n">
        <v>1.81</v>
      </c>
      <c r="V5" s="78"/>
      <c r="W5" s="77" t="n">
        <v>10</v>
      </c>
      <c r="X5" s="79"/>
      <c r="Y5" s="79" t="n">
        <f aca="false">((0.07*417000000)/1000)*1000</f>
        <v>29190000</v>
      </c>
      <c r="Z5" s="79" t="n">
        <f aca="false">Y5*0.00000002</f>
        <v>0.5838</v>
      </c>
      <c r="AA5" s="80" t="n">
        <f aca="false">AB5/0.00000002</f>
        <v>537900000</v>
      </c>
      <c r="AB5" s="39" t="n">
        <v>10.758</v>
      </c>
      <c r="AC5" s="77" t="n">
        <f aca="false">O5*(($AA5+$Y5)/$Y5)</f>
        <v>184.561664953751</v>
      </c>
      <c r="AD5" s="77" t="n">
        <f aca="false">P5*(($AA5+$Y5)/$Y5)</f>
        <v>7.7710174717369</v>
      </c>
      <c r="AE5" s="77" t="n">
        <f aca="false">Q5*(($AA5+$Y5)/$Y5)</f>
        <v>1.90972754367934</v>
      </c>
      <c r="AF5" s="77" t="n">
        <f aca="false">R5*(($AA5+$Y5)/$Y5)</f>
        <v>3.88550873586845</v>
      </c>
      <c r="AG5" s="77" t="n">
        <f aca="false">S5*(($AA5+$Y5)/$Y5)</f>
        <v>171.739486125385</v>
      </c>
      <c r="AH5" s="77"/>
      <c r="AI5" s="77" t="n">
        <f aca="false">U5*(($AA$5+$Y$5)/$Y$5)</f>
        <v>35.1638540596095</v>
      </c>
      <c r="AJ5" s="77"/>
      <c r="AK5" s="77" t="n">
        <f aca="false">W5*(($AA$5+$Y$5)/$Y$5)</f>
        <v>194.275436793422</v>
      </c>
      <c r="AL5" s="77" t="n">
        <f aca="false">X5*(($AA$5+$Y$5)/$Y$5)</f>
        <v>0</v>
      </c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</row>
    <row r="6" s="81" customFormat="true" ht="13.5" hidden="false" customHeight="false" outlineLevel="0" collapsed="false">
      <c r="A6" s="37" t="s">
        <v>37</v>
      </c>
      <c r="B6" s="38" t="n">
        <v>34983</v>
      </c>
      <c r="C6" s="37" t="n">
        <v>40</v>
      </c>
      <c r="D6" s="37" t="s">
        <v>38</v>
      </c>
      <c r="E6" s="82" t="n">
        <v>0.000345607806425513</v>
      </c>
      <c r="F6" s="82" t="n">
        <v>3.08699609885617E-005</v>
      </c>
      <c r="G6" s="82" t="n">
        <v>2.00683118308283E-005</v>
      </c>
      <c r="H6" s="82" t="n">
        <v>8.87393709808109E-006</v>
      </c>
      <c r="I6" s="82" t="n">
        <v>0.00501283582212928</v>
      </c>
      <c r="J6" s="75"/>
      <c r="K6" s="82" t="n">
        <v>0.00252836885529628</v>
      </c>
      <c r="L6" s="83" t="n">
        <v>0.00100256716442586</v>
      </c>
      <c r="M6" s="82" t="n">
        <v>0.00526347761323575</v>
      </c>
      <c r="N6" s="76" t="n">
        <v>0.0032</v>
      </c>
      <c r="O6" s="80" t="n">
        <v>19</v>
      </c>
      <c r="P6" s="80" t="n">
        <v>0.2886</v>
      </c>
      <c r="Q6" s="80" t="n">
        <v>0.0606</v>
      </c>
      <c r="R6" s="80" t="n">
        <v>0.0935</v>
      </c>
      <c r="S6" s="80" t="n">
        <v>17</v>
      </c>
      <c r="T6" s="78"/>
      <c r="U6" s="80" t="n">
        <v>24</v>
      </c>
      <c r="V6" s="84"/>
      <c r="W6" s="80" t="n">
        <v>5.5</v>
      </c>
      <c r="X6" s="79" t="n">
        <v>2.5</v>
      </c>
      <c r="Y6" s="79" t="n">
        <f aca="false">((0.07*417000000)/1000)*1000</f>
        <v>29190000</v>
      </c>
      <c r="Z6" s="79" t="n">
        <f aca="false">Y6*0.00000002</f>
        <v>0.5838</v>
      </c>
      <c r="AA6" s="80" t="n">
        <f aca="false">AB6/0.00000002</f>
        <v>497450000</v>
      </c>
      <c r="AB6" s="39" t="n">
        <v>9.949</v>
      </c>
      <c r="AC6" s="77" t="n">
        <f aca="false">O6*(($AA6+$Y6)/$Y6)</f>
        <v>342.794107571086</v>
      </c>
      <c r="AD6" s="77" t="n">
        <f aca="false">P6*(($AA6+$Y6)/$Y6)</f>
        <v>5.20686207605344</v>
      </c>
      <c r="AE6" s="77" t="n">
        <f aca="false">Q6*(($AA6+$Y6)/$Y6)</f>
        <v>1.09333278520041</v>
      </c>
      <c r="AF6" s="77" t="n">
        <f aca="false">R6*(($AA6+$Y6)/$Y6)</f>
        <v>1.68690784515245</v>
      </c>
      <c r="AG6" s="77" t="n">
        <f aca="false">S6*(($AA6+$Y6)/$Y6)</f>
        <v>306.710517300445</v>
      </c>
      <c r="AH6" s="77"/>
      <c r="AI6" s="77" t="n">
        <f aca="false">U6*(($AA$5+$Y$5)/$Y$5)</f>
        <v>466.261048304214</v>
      </c>
      <c r="AJ6" s="77"/>
      <c r="AK6" s="77" t="n">
        <f aca="false">W6*(($AA$5+$Y$5)/$Y$5)</f>
        <v>106.851490236382</v>
      </c>
      <c r="AL6" s="77" t="n">
        <f aca="false">X6*(($AA$5+$Y$5)/$Y$5)</f>
        <v>48.5688591983556</v>
      </c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</row>
    <row r="7" s="81" customFormat="true" ht="13.5" hidden="false" customHeight="false" outlineLevel="0" collapsed="false">
      <c r="A7" s="37" t="s">
        <v>39</v>
      </c>
      <c r="B7" s="38" t="n">
        <v>34984</v>
      </c>
      <c r="C7" s="37" t="n">
        <v>10</v>
      </c>
      <c r="D7" s="37" t="s">
        <v>40</v>
      </c>
      <c r="E7" s="76" t="n">
        <v>0.000317688470227443</v>
      </c>
      <c r="F7" s="76" t="n">
        <v>9.07477270897604E-005</v>
      </c>
      <c r="G7" s="76" t="n">
        <v>2.58680888514898E-005</v>
      </c>
      <c r="H7" s="76" t="n">
        <v>1.24503011813832E-005</v>
      </c>
      <c r="I7" s="76" t="n">
        <v>0.0170247362429961</v>
      </c>
      <c r="J7" s="75"/>
      <c r="K7" s="76" t="n">
        <v>0.0104968464538069</v>
      </c>
      <c r="L7" s="75"/>
      <c r="M7" s="76" t="n">
        <v>0.00153791803383527</v>
      </c>
      <c r="N7" s="76" t="n">
        <v>0.00295</v>
      </c>
      <c r="O7" s="85" t="n">
        <v>0.62</v>
      </c>
      <c r="P7" s="85" t="n">
        <v>0.26</v>
      </c>
      <c r="Q7" s="85" t="n">
        <v>0.73</v>
      </c>
      <c r="R7" s="85" t="n">
        <v>0.38</v>
      </c>
      <c r="S7" s="85" t="n">
        <v>13.5</v>
      </c>
      <c r="T7" s="78"/>
      <c r="U7" s="85" t="n">
        <v>1.611</v>
      </c>
      <c r="V7" s="78"/>
      <c r="W7" s="85" t="n">
        <v>6.11</v>
      </c>
      <c r="X7" s="79" t="n">
        <v>1.6</v>
      </c>
      <c r="Y7" s="79" t="n">
        <f aca="false">((0.015*417000000)/1000)*1000</f>
        <v>6255000</v>
      </c>
      <c r="Z7" s="79" t="n">
        <f aca="false">Y7*0.00000002</f>
        <v>0.1251</v>
      </c>
      <c r="AA7" s="80" t="n">
        <f aca="false">AB7/0.00000002</f>
        <v>446200000</v>
      </c>
      <c r="AB7" s="39" t="n">
        <v>8.924</v>
      </c>
      <c r="AC7" s="77" t="n">
        <f aca="false">O7*(($AA7+$Y7)/$Y7)</f>
        <v>44.847657873701</v>
      </c>
      <c r="AD7" s="77" t="n">
        <f aca="false">P7*(($AA7+$Y7)/$Y7)</f>
        <v>18.8070823341327</v>
      </c>
      <c r="AE7" s="77" t="n">
        <f aca="false">Q7*(($AA7+$Y7)/$Y7)</f>
        <v>52.8045003996802</v>
      </c>
      <c r="AF7" s="77" t="n">
        <f aca="false">R7*(($AA7+$Y7)/$Y7)</f>
        <v>27.4872741806555</v>
      </c>
      <c r="AG7" s="77" t="n">
        <f aca="false">S7*(($AA7+$Y7)/$Y7)</f>
        <v>976.521582733813</v>
      </c>
      <c r="AH7" s="77"/>
      <c r="AI7" s="77" t="n">
        <f aca="false">U7*(($AA$5+$Y$5)/$Y$5)</f>
        <v>31.2977728674204</v>
      </c>
      <c r="AJ7" s="77"/>
      <c r="AK7" s="77" t="n">
        <f aca="false">W7*(($AA$5+$Y$5)/$Y$5)</f>
        <v>118.702291880781</v>
      </c>
      <c r="AL7" s="77" t="n">
        <f aca="false">X7*(($AA$5+$Y$5)/$Y$5)</f>
        <v>31.0840698869476</v>
      </c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</row>
    <row r="8" s="81" customFormat="true" ht="13.5" hidden="false" customHeight="false" outlineLevel="0" collapsed="false">
      <c r="A8" s="37" t="s">
        <v>39</v>
      </c>
      <c r="B8" s="38" t="n">
        <v>34985</v>
      </c>
      <c r="C8" s="37" t="n">
        <v>15</v>
      </c>
      <c r="D8" s="37" t="s">
        <v>40</v>
      </c>
      <c r="E8" s="76" t="n">
        <v>0.000501283582212928</v>
      </c>
      <c r="F8" s="82" t="n">
        <v>6.92830997556082E-005</v>
      </c>
      <c r="G8" s="82" t="n">
        <v>1.04895357089826E-005</v>
      </c>
      <c r="H8" s="82" t="n">
        <v>6.96520345811647E-006</v>
      </c>
      <c r="I8" s="76" t="n">
        <v>0.00273393674263972</v>
      </c>
      <c r="J8" s="86" t="n">
        <v>0.00303276567238821</v>
      </c>
      <c r="K8" s="76" t="n">
        <v>0.00265838598651445</v>
      </c>
      <c r="L8" s="75"/>
      <c r="M8" s="76" t="n">
        <v>0.00182374882212993</v>
      </c>
      <c r="N8" s="76" t="n">
        <v>0.00442</v>
      </c>
      <c r="O8" s="85" t="n">
        <v>0</v>
      </c>
      <c r="P8" s="80" t="n">
        <v>0.148</v>
      </c>
      <c r="Q8" s="80" t="n">
        <v>0.1154</v>
      </c>
      <c r="R8" s="80" t="n">
        <v>0.65</v>
      </c>
      <c r="S8" s="85" t="n">
        <v>0.15</v>
      </c>
      <c r="T8" s="87"/>
      <c r="U8" s="85" t="n">
        <v>4.85</v>
      </c>
      <c r="V8" s="78"/>
      <c r="W8" s="85" t="n">
        <v>4.67</v>
      </c>
      <c r="X8" s="79"/>
      <c r="Y8" s="79" t="n">
        <f aca="false">((0.015*417000000)/1000)*1000</f>
        <v>6255000</v>
      </c>
      <c r="Z8" s="79" t="n">
        <f aca="false">Y8*0.00000002</f>
        <v>0.1251</v>
      </c>
      <c r="AA8" s="80" t="n">
        <f aca="false">AB8/0.00000002</f>
        <v>370650000</v>
      </c>
      <c r="AB8" s="39" t="n">
        <v>7.413</v>
      </c>
      <c r="AC8" s="77" t="n">
        <f aca="false">O8*(($AA8+$Y8)/$Y8)</f>
        <v>0</v>
      </c>
      <c r="AD8" s="77" t="n">
        <f aca="false">P8*(($AA8+$Y8)/$Y8)</f>
        <v>8.91797601918465</v>
      </c>
      <c r="AE8" s="77" t="n">
        <f aca="false">Q8*(($AA8+$Y8)/$Y8)</f>
        <v>6.95361103117506</v>
      </c>
      <c r="AF8" s="77" t="n">
        <f aca="false">R8*(($AA8+$Y8)/$Y8)</f>
        <v>39.1667865707434</v>
      </c>
      <c r="AG8" s="77" t="n">
        <f aca="false">S8*(($AA8+$Y8)/$Y8)</f>
        <v>9.03848920863309</v>
      </c>
      <c r="AH8" s="77"/>
      <c r="AI8" s="77" t="n">
        <f aca="false">U8*(($AA$5+$Y$5)/$Y$5)</f>
        <v>94.2235868448099</v>
      </c>
      <c r="AJ8" s="77"/>
      <c r="AK8" s="77" t="n">
        <f aca="false">W8*(($AA$5+$Y$5)/$Y$5)</f>
        <v>90.7266289825283</v>
      </c>
      <c r="AL8" s="77" t="n">
        <f aca="false">X8*(($AA$5+$Y$5)/$Y$5)</f>
        <v>0</v>
      </c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</row>
    <row r="9" s="81" customFormat="true" ht="13.5" hidden="false" customHeight="false" outlineLevel="0" collapsed="false">
      <c r="A9" s="37" t="s">
        <v>39</v>
      </c>
      <c r="B9" s="38" t="n">
        <v>34986</v>
      </c>
      <c r="C9" s="37" t="n">
        <v>15</v>
      </c>
      <c r="D9" s="37" t="s">
        <v>40</v>
      </c>
      <c r="E9" s="76" t="n">
        <v>0.000182408249386422</v>
      </c>
      <c r="F9" s="76" t="n">
        <v>2.52052726589581E-005</v>
      </c>
      <c r="G9" s="76" t="n">
        <v>8.79115089244909E-006</v>
      </c>
      <c r="H9" s="76" t="n">
        <v>6.52987824198419E-006</v>
      </c>
      <c r="I9" s="76" t="n">
        <v>0.00633889799160988</v>
      </c>
      <c r="J9" s="75"/>
      <c r="K9" s="76" t="n">
        <v>0.00232173448603883</v>
      </c>
      <c r="L9" s="75"/>
      <c r="M9" s="76" t="n">
        <v>0.00285643697373262</v>
      </c>
      <c r="N9" s="76" t="n">
        <v>0.0032</v>
      </c>
      <c r="O9" s="85" t="n">
        <v>0.4</v>
      </c>
      <c r="P9" s="85" t="n">
        <v>0.27</v>
      </c>
      <c r="Q9" s="85" t="n">
        <v>0.1235</v>
      </c>
      <c r="R9" s="85" t="n">
        <v>0</v>
      </c>
      <c r="S9" s="85" t="n">
        <v>0</v>
      </c>
      <c r="T9" s="78"/>
      <c r="U9" s="85" t="n">
        <v>14</v>
      </c>
      <c r="V9" s="78"/>
      <c r="W9" s="85" t="n">
        <v>8</v>
      </c>
      <c r="X9" s="79"/>
      <c r="Y9" s="79" t="n">
        <f aca="false">((0.03*417000000)/1000)*1000</f>
        <v>12510000</v>
      </c>
      <c r="Z9" s="79" t="n">
        <f aca="false">Y9*0.00000002</f>
        <v>0.2502</v>
      </c>
      <c r="AA9" s="80" t="n">
        <f aca="false">AB9/0.00000002</f>
        <v>638600000</v>
      </c>
      <c r="AB9" s="39" t="n">
        <v>12.772</v>
      </c>
      <c r="AC9" s="77" t="n">
        <f aca="false">O9*(($AA9+$Y9)/$Y9)</f>
        <v>20.8188649080735</v>
      </c>
      <c r="AD9" s="77" t="n">
        <f aca="false">P9*(($AA9+$Y9)/$Y9)</f>
        <v>14.0527338129496</v>
      </c>
      <c r="AE9" s="77" t="n">
        <f aca="false">Q9*(($AA9+$Y9)/$Y9)</f>
        <v>6.42782454036771</v>
      </c>
      <c r="AF9" s="77" t="n">
        <f aca="false">R9*(($AA9+$Y9)/$Y9)</f>
        <v>0</v>
      </c>
      <c r="AG9" s="77" t="n">
        <f aca="false">S9*(($AA9+$Y9)/$Y9)</f>
        <v>0</v>
      </c>
      <c r="AH9" s="77"/>
      <c r="AI9" s="77" t="n">
        <f aca="false">U9*(($AA$5+$Y$5)/$Y$5)</f>
        <v>271.985611510791</v>
      </c>
      <c r="AJ9" s="77"/>
      <c r="AK9" s="77" t="n">
        <f aca="false">W9*(($AA$5+$Y$5)/$Y$5)</f>
        <v>155.420349434738</v>
      </c>
      <c r="AL9" s="77" t="n">
        <f aca="false">X9*(($AA$5+$Y$5)/$Y$5)</f>
        <v>0</v>
      </c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s="81" customFormat="true" ht="13.5" hidden="false" customHeight="false" outlineLevel="0" collapsed="false">
      <c r="A10" s="37" t="s">
        <v>39</v>
      </c>
      <c r="B10" s="38" t="n">
        <v>34989</v>
      </c>
      <c r="C10" s="37" t="n">
        <v>15</v>
      </c>
      <c r="D10" s="37" t="s">
        <v>40</v>
      </c>
      <c r="E10" s="76"/>
      <c r="F10" s="82" t="n">
        <v>3.33941211251225E-005</v>
      </c>
      <c r="G10" s="82" t="n">
        <v>8.04306983809949E-006</v>
      </c>
      <c r="H10" s="76"/>
      <c r="I10" s="82" t="n">
        <v>0.00438093086890277</v>
      </c>
      <c r="J10" s="86" t="n">
        <v>0.00451155223991635</v>
      </c>
      <c r="K10" s="76" t="n">
        <v>0.001973474313133</v>
      </c>
      <c r="L10" s="75"/>
      <c r="M10" s="76" t="n">
        <v>0.00609270619160166</v>
      </c>
      <c r="N10" s="76" t="n">
        <v>0.0032</v>
      </c>
      <c r="O10" s="80" t="n">
        <v>0.33</v>
      </c>
      <c r="P10" s="80" t="n">
        <v>0.266</v>
      </c>
      <c r="Q10" s="80" t="n">
        <v>0.1364</v>
      </c>
      <c r="R10" s="85" t="n">
        <v>0.288</v>
      </c>
      <c r="S10" s="80" t="n">
        <v>0.333</v>
      </c>
      <c r="T10" s="87"/>
      <c r="U10" s="85" t="n">
        <v>1</v>
      </c>
      <c r="V10" s="78"/>
      <c r="W10" s="85" t="n">
        <v>1.33</v>
      </c>
      <c r="X10" s="79"/>
      <c r="Y10" s="79" t="n">
        <f aca="false">((0.03*417000000)/1000)*1000</f>
        <v>12510000</v>
      </c>
      <c r="Z10" s="79" t="n">
        <f aca="false">Y10*0.00000002</f>
        <v>0.2502</v>
      </c>
      <c r="AA10" s="80" t="n">
        <f aca="false">AB10/0.00000002</f>
        <v>640500000</v>
      </c>
      <c r="AB10" s="39" t="n">
        <v>12.81</v>
      </c>
      <c r="AC10" s="77" t="n">
        <f aca="false">O10*(($AA10+$Y10)/$Y10)</f>
        <v>17.2256834532374</v>
      </c>
      <c r="AD10" s="77" t="n">
        <f aca="false">P10*(($AA10+$Y10)/$Y10)</f>
        <v>13.8849448441247</v>
      </c>
      <c r="AE10" s="77" t="n">
        <f aca="false">Q10*(($AA10+$Y10)/$Y10)</f>
        <v>7.11994916067146</v>
      </c>
      <c r="AF10" s="77" t="n">
        <f aca="false">R10*(($AA10+$Y10)/$Y10)</f>
        <v>15.0333237410072</v>
      </c>
      <c r="AG10" s="77" t="n">
        <f aca="false">S10*(($AA10+$Y10)/$Y10)</f>
        <v>17.3822805755396</v>
      </c>
      <c r="AH10" s="77"/>
      <c r="AI10" s="77" t="n">
        <f aca="false">U10*(($AA$5+$Y$5)/$Y$5)</f>
        <v>19.4275436793422</v>
      </c>
      <c r="AJ10" s="77"/>
      <c r="AK10" s="77" t="n">
        <f aca="false">W10*(($AA$5+$Y$5)/$Y$5)</f>
        <v>25.8386330935252</v>
      </c>
      <c r="AL10" s="77" t="n">
        <f aca="false">X10*(($AA$5+$Y$5)/$Y$5)</f>
        <v>0</v>
      </c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81" customFormat="true" ht="12.75" hidden="false" customHeight="true" outlineLevel="0" collapsed="false">
      <c r="A11" s="37" t="s">
        <v>41</v>
      </c>
      <c r="B11" s="38" t="n">
        <v>34989</v>
      </c>
      <c r="C11" s="37" t="n">
        <v>10</v>
      </c>
      <c r="D11" s="37" t="s">
        <v>42</v>
      </c>
      <c r="E11" s="76"/>
      <c r="F11" s="82" t="n">
        <v>7.57910352310975E-005</v>
      </c>
      <c r="G11" s="82" t="n">
        <v>5.25864181898699E-006</v>
      </c>
      <c r="H11" s="82" t="n">
        <v>3.06640386941388E-005</v>
      </c>
      <c r="I11" s="82" t="n">
        <v>0.00242246254381443</v>
      </c>
      <c r="J11" s="75"/>
      <c r="K11" s="76" t="n">
        <v>0.00246684289141625</v>
      </c>
      <c r="L11" s="75"/>
      <c r="M11" s="76" t="n">
        <v>0.00372321784852044</v>
      </c>
      <c r="N11" s="76" t="n">
        <v>0.0032</v>
      </c>
      <c r="O11" s="80" t="n">
        <v>1.074</v>
      </c>
      <c r="P11" s="80" t="n">
        <v>0.0886</v>
      </c>
      <c r="Q11" s="80" t="n">
        <v>0.0286</v>
      </c>
      <c r="R11" s="80" t="n">
        <v>0.2</v>
      </c>
      <c r="S11" s="80" t="n">
        <v>5.047</v>
      </c>
      <c r="T11" s="78"/>
      <c r="U11" s="85" t="n">
        <v>0.5</v>
      </c>
      <c r="V11" s="78"/>
      <c r="W11" s="85" t="n">
        <v>0.84</v>
      </c>
      <c r="X11" s="79" t="n">
        <v>3.033</v>
      </c>
      <c r="Y11" s="79" t="n">
        <f aca="false">((0.03*417000000)/1000)*1000</f>
        <v>12510000</v>
      </c>
      <c r="Z11" s="79" t="n">
        <f aca="false">Y11*0.00000002</f>
        <v>0.2502</v>
      </c>
      <c r="AA11" s="80" t="n">
        <f aca="false">AB11/0.00000002</f>
        <v>292200000</v>
      </c>
      <c r="AB11" s="39" t="n">
        <v>5.844</v>
      </c>
      <c r="AC11" s="77" t="n">
        <f aca="false">O11*(($AA11+$Y11)/$Y11)</f>
        <v>26.1597553956835</v>
      </c>
      <c r="AD11" s="77" t="n">
        <f aca="false">P11*(($AA11+$Y11)/$Y11)</f>
        <v>2.15805803357314</v>
      </c>
      <c r="AE11" s="77" t="n">
        <f aca="false">Q11*(($AA11+$Y11)/$Y11)</f>
        <v>0.696619184652278</v>
      </c>
      <c r="AF11" s="77" t="n">
        <f aca="false">R11*(($AA11+$Y11)/$Y11)</f>
        <v>4.87146282973621</v>
      </c>
      <c r="AG11" s="77" t="n">
        <f aca="false">S11*(($AA11+$Y11)/$Y11)</f>
        <v>122.931364508393</v>
      </c>
      <c r="AH11" s="77"/>
      <c r="AI11" s="77" t="n">
        <f aca="false">U11*(($AA$5+$Y$5)/$Y$5)</f>
        <v>9.71377183967112</v>
      </c>
      <c r="AJ11" s="77"/>
      <c r="AK11" s="77" t="n">
        <f aca="false">W11*(($AA$5+$Y$5)/$Y$5)</f>
        <v>16.3191366906475</v>
      </c>
      <c r="AL11" s="77" t="n">
        <f aca="false">X11*(($AA$5+$Y$5)/$Y$5)</f>
        <v>58.923739979445</v>
      </c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81" customFormat="true" ht="13.5" hidden="false" customHeight="false" outlineLevel="0" collapsed="false">
      <c r="A12" s="37" t="s">
        <v>43</v>
      </c>
      <c r="B12" s="38" t="n">
        <v>34990</v>
      </c>
      <c r="C12" s="37" t="n">
        <v>20</v>
      </c>
      <c r="D12" s="37" t="s">
        <v>44</v>
      </c>
      <c r="E12" s="82" t="n">
        <v>0.000501283582212928</v>
      </c>
      <c r="F12" s="82" t="n">
        <v>0.000124695940034618</v>
      </c>
      <c r="G12" s="76" t="n">
        <v>4.69248041517538E-005</v>
      </c>
      <c r="H12" s="82" t="n">
        <v>3.05519151685564E-005</v>
      </c>
      <c r="I12" s="76" t="n">
        <v>0.00338551892919145</v>
      </c>
      <c r="J12" s="75"/>
      <c r="K12" s="82" t="n">
        <v>0.0483936531933718</v>
      </c>
      <c r="L12" s="86" t="n">
        <v>0.00338366417993727</v>
      </c>
      <c r="M12" s="76" t="n">
        <v>0.0028253401777315</v>
      </c>
      <c r="N12" s="76" t="n">
        <v>0.00288</v>
      </c>
      <c r="O12" s="80" t="n">
        <v>1.87</v>
      </c>
      <c r="P12" s="80" t="n">
        <v>0.113</v>
      </c>
      <c r="Q12" s="85" t="n">
        <v>0.0254</v>
      </c>
      <c r="R12" s="80" t="n">
        <v>0.0455</v>
      </c>
      <c r="S12" s="85" t="n">
        <v>10.202</v>
      </c>
      <c r="T12" s="78"/>
      <c r="U12" s="80" t="n">
        <v>8</v>
      </c>
      <c r="V12" s="87"/>
      <c r="W12" s="85" t="n">
        <v>0.54</v>
      </c>
      <c r="X12" s="79"/>
      <c r="Y12" s="79" t="n">
        <f aca="false">((0.03*417000000)/1000)*1000</f>
        <v>12510000</v>
      </c>
      <c r="Z12" s="79" t="n">
        <f aca="false">Y12*0.00000002</f>
        <v>0.2502</v>
      </c>
      <c r="AA12" s="80" t="n">
        <f aca="false">AB12/0.00000002</f>
        <v>374900000</v>
      </c>
      <c r="AB12" s="39" t="n">
        <v>7.498</v>
      </c>
      <c r="AC12" s="77" t="n">
        <f aca="false">O12*(($AA12+$Y12)/$Y12)</f>
        <v>57.910207833733</v>
      </c>
      <c r="AD12" s="77" t="n">
        <f aca="false">P12*(($AA12+$Y12)/$Y12)</f>
        <v>3.49938689048761</v>
      </c>
      <c r="AE12" s="77" t="n">
        <f aca="false">Q12*(($AA12+$Y12)/$Y12)</f>
        <v>0.786587849720224</v>
      </c>
      <c r="AF12" s="77" t="n">
        <f aca="false">R12*(($AA12+$Y12)/$Y12)</f>
        <v>1.4090451638689</v>
      </c>
      <c r="AG12" s="77" t="n">
        <f aca="false">S12*(($AA12+$Y12)/$Y12)</f>
        <v>315.93579696243</v>
      </c>
      <c r="AH12" s="77"/>
      <c r="AI12" s="77" t="n">
        <f aca="false">U12*(($AA$5+$Y$5)/$Y$5)</f>
        <v>155.420349434738</v>
      </c>
      <c r="AJ12" s="77"/>
      <c r="AK12" s="77" t="n">
        <f aca="false">W12*(($AA$5+$Y$5)/$Y$5)</f>
        <v>10.4908735868448</v>
      </c>
      <c r="AL12" s="77" t="n">
        <f aca="false">X12*(($AA$5+$Y$5)/$Y$5)</f>
        <v>0</v>
      </c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81" customFormat="true" ht="13.5" hidden="false" customHeight="false" outlineLevel="0" collapsed="false">
      <c r="A13" s="37" t="s">
        <v>45</v>
      </c>
      <c r="B13" s="38" t="n">
        <v>34991</v>
      </c>
      <c r="C13" s="37" t="n">
        <v>10</v>
      </c>
      <c r="D13" s="37" t="s">
        <v>40</v>
      </c>
      <c r="E13" s="82" t="n">
        <v>0.000153566595851298</v>
      </c>
      <c r="F13" s="82" t="n">
        <v>2.78353795272722E-005</v>
      </c>
      <c r="G13" s="82" t="n">
        <v>2.18527083672644E-005</v>
      </c>
      <c r="H13" s="82" t="n">
        <v>1.53703287849782E-005</v>
      </c>
      <c r="I13" s="82" t="n">
        <v>0.0325042828045436</v>
      </c>
      <c r="J13" s="86" t="n">
        <v>0.00738733700103263</v>
      </c>
      <c r="K13" s="76"/>
      <c r="L13" s="86" t="n">
        <v>0.0472789568066088</v>
      </c>
      <c r="M13" s="82" t="n">
        <v>0.0246521591838626</v>
      </c>
      <c r="N13" s="76" t="n">
        <v>0.00502</v>
      </c>
      <c r="O13" s="80" t="n">
        <v>4.13</v>
      </c>
      <c r="P13" s="80" t="n">
        <v>0.188</v>
      </c>
      <c r="Q13" s="80" t="n">
        <v>0</v>
      </c>
      <c r="R13" s="80" t="n">
        <v>0.0333</v>
      </c>
      <c r="S13" s="80" t="n">
        <v>14.768</v>
      </c>
      <c r="T13" s="87"/>
      <c r="U13" s="85" t="n">
        <v>0</v>
      </c>
      <c r="V13" s="87"/>
      <c r="W13" s="80" t="n">
        <v>3.375</v>
      </c>
      <c r="X13" s="79" t="n">
        <v>2.82</v>
      </c>
      <c r="Y13" s="79" t="n">
        <f aca="false">((0.03*417000000)/1000)*1000</f>
        <v>12510000</v>
      </c>
      <c r="Z13" s="79" t="n">
        <f aca="false">Y13*0.00000002</f>
        <v>0.2502</v>
      </c>
      <c r="AA13" s="80" t="n">
        <f aca="false">AB13/0.00000002</f>
        <v>213350000</v>
      </c>
      <c r="AB13" s="39" t="n">
        <v>4.267</v>
      </c>
      <c r="AC13" s="77" t="n">
        <f aca="false">O13*(($AA13+$Y13)/$Y13)</f>
        <v>74.5644924060751</v>
      </c>
      <c r="AD13" s="77" t="n">
        <f aca="false">P13*(($AA13+$Y13)/$Y13)</f>
        <v>3.39421902478018</v>
      </c>
      <c r="AE13" s="77" t="n">
        <f aca="false">Q13*(($AA13+$Y13)/$Y13)</f>
        <v>0</v>
      </c>
      <c r="AF13" s="77" t="n">
        <f aca="false">R13*(($AA13+$Y13)/$Y13)</f>
        <v>0.601210071942446</v>
      </c>
      <c r="AG13" s="77" t="n">
        <f aca="false">S13*(($AA13+$Y13)/$Y13)</f>
        <v>266.626737010392</v>
      </c>
      <c r="AH13" s="77"/>
      <c r="AI13" s="77" t="n">
        <f aca="false">U13*(($AA$5+$Y$5)/$Y$5)</f>
        <v>0</v>
      </c>
      <c r="AJ13" s="77"/>
      <c r="AK13" s="77" t="n">
        <f aca="false">W13*(($AA$5+$Y$5)/$Y$5)</f>
        <v>65.5679599177801</v>
      </c>
      <c r="AL13" s="77" t="n">
        <f aca="false">X13*(($AA$5+$Y$5)/$Y$5)</f>
        <v>54.7856731757451</v>
      </c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81" customFormat="true" ht="13.5" hidden="false" customHeight="false" outlineLevel="0" collapsed="false">
      <c r="A14" s="88" t="s">
        <v>46</v>
      </c>
      <c r="B14" s="89" t="n">
        <v>34994</v>
      </c>
      <c r="C14" s="88" t="n">
        <v>15</v>
      </c>
      <c r="D14" s="88" t="s">
        <v>47</v>
      </c>
      <c r="E14" s="82"/>
      <c r="F14" s="76" t="n">
        <v>7.04848199261869E-005</v>
      </c>
      <c r="G14" s="76" t="n">
        <v>0.000258582863678766</v>
      </c>
      <c r="H14" s="76" t="n">
        <v>1.16086724301941E-006</v>
      </c>
      <c r="I14" s="76" t="n">
        <v>0.092907935979116</v>
      </c>
      <c r="J14" s="90"/>
      <c r="K14" s="82" t="n">
        <v>0.00762859107800777</v>
      </c>
      <c r="L14" s="75"/>
      <c r="M14" s="82" t="n">
        <v>0.00253054507232762</v>
      </c>
      <c r="N14" s="91" t="n">
        <v>0.00342</v>
      </c>
      <c r="O14" s="80" t="n">
        <v>1.57</v>
      </c>
      <c r="P14" s="85" t="n">
        <v>0.1259</v>
      </c>
      <c r="Q14" s="85" t="n">
        <v>0.0244</v>
      </c>
      <c r="R14" s="85" t="n">
        <v>0</v>
      </c>
      <c r="S14" s="85" t="n">
        <v>2.92</v>
      </c>
      <c r="T14" s="87" t="n">
        <v>1.13</v>
      </c>
      <c r="U14" s="80" t="n">
        <v>0.412</v>
      </c>
      <c r="V14" s="78"/>
      <c r="W14" s="80" t="n">
        <v>1.1557</v>
      </c>
      <c r="X14" s="92" t="n">
        <v>1.8</v>
      </c>
      <c r="Y14" s="79" t="n">
        <f aca="false">((0.03*417000000)/1000)*1000</f>
        <v>12510000</v>
      </c>
      <c r="Z14" s="79" t="n">
        <f aca="false">Y14*0.00000002</f>
        <v>0.2502</v>
      </c>
      <c r="AA14" s="80" t="n">
        <f aca="false">AB14/0.00000002</f>
        <v>462800000</v>
      </c>
      <c r="AB14" s="93" t="n">
        <v>9.256</v>
      </c>
      <c r="AC14" s="77" t="n">
        <f aca="false">O14*(($AA14+$Y14)/$Y14)</f>
        <v>59.6512150279776</v>
      </c>
      <c r="AD14" s="77" t="n">
        <f aca="false">P14*(($AA14+$Y14)/$Y14)</f>
        <v>4.78349552358114</v>
      </c>
      <c r="AE14" s="77" t="n">
        <f aca="false">Q14*(($AA14+$Y14)/$Y14)</f>
        <v>0.92706346922462</v>
      </c>
      <c r="AF14" s="77" t="n">
        <f aca="false">R14*(($AA14+$Y14)/$Y14)</f>
        <v>0</v>
      </c>
      <c r="AG14" s="77" t="n">
        <f aca="false">S14*(($AA14+$Y14)/$Y14)</f>
        <v>110.943661071143</v>
      </c>
      <c r="AH14" s="77" t="n">
        <f aca="false">T14*(($AA14+$Y14)/$Y14)</f>
        <v>42.9336770583533</v>
      </c>
      <c r="AI14" s="77" t="n">
        <f aca="false">U14*(($AA$5+$Y$5)/$Y$5)</f>
        <v>8.004147995889</v>
      </c>
      <c r="AJ14" s="77"/>
      <c r="AK14" s="77" t="n">
        <f aca="false">W14*(($AA$5+$Y$5)/$Y$5)</f>
        <v>22.4524122302158</v>
      </c>
      <c r="AL14" s="77" t="n">
        <f aca="false">X14*(($AA$5+$Y$5)/$Y$5)</f>
        <v>34.969578622816</v>
      </c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81" customFormat="true" ht="13.5" hidden="false" customHeight="false" outlineLevel="0" collapsed="false">
      <c r="A15" s="88" t="s">
        <v>46</v>
      </c>
      <c r="B15" s="89" t="n">
        <v>34996</v>
      </c>
      <c r="C15" s="88" t="n">
        <v>15</v>
      </c>
      <c r="D15" s="88" t="s">
        <v>49</v>
      </c>
      <c r="E15" s="82"/>
      <c r="F15" s="82" t="n">
        <v>2.34832425474146E-005</v>
      </c>
      <c r="G15" s="82" t="n">
        <v>8.10968525440427E-006</v>
      </c>
      <c r="H15" s="82" t="n">
        <v>6.33473245544214E-006</v>
      </c>
      <c r="I15" s="82" t="n">
        <v>0.00423484370253482</v>
      </c>
      <c r="J15" s="86" t="n">
        <v>0.032416338316436</v>
      </c>
      <c r="K15" s="76"/>
      <c r="L15" s="75"/>
      <c r="M15" s="82" t="n">
        <v>0.0200833621177473</v>
      </c>
      <c r="N15" s="91" t="n">
        <v>0.00342</v>
      </c>
      <c r="O15" s="80" t="n">
        <v>0.25</v>
      </c>
      <c r="P15" s="80" t="n">
        <v>0.0222</v>
      </c>
      <c r="Q15" s="80" t="n">
        <v>0.0137</v>
      </c>
      <c r="R15" s="80" t="n">
        <v>0.0203</v>
      </c>
      <c r="S15" s="80" t="n">
        <v>0.488</v>
      </c>
      <c r="T15" s="87"/>
      <c r="U15" s="85" t="n">
        <v>0.45</v>
      </c>
      <c r="V15" s="78"/>
      <c r="W15" s="80" t="n">
        <v>0.0429</v>
      </c>
      <c r="X15" s="92" t="n">
        <v>0.8</v>
      </c>
      <c r="Y15" s="79" t="n">
        <f aca="false">((0.03*417000000)/1000)*1000</f>
        <v>12510000</v>
      </c>
      <c r="Z15" s="79" t="n">
        <f aca="false">Y15*0.00000002</f>
        <v>0.2502</v>
      </c>
      <c r="AA15" s="80" t="n">
        <f aca="false">AB15/0.00000002</f>
        <v>277500000</v>
      </c>
      <c r="AB15" s="93" t="n">
        <v>5.55</v>
      </c>
      <c r="AC15" s="77" t="n">
        <f aca="false">O15*(($AA15+$Y15)/$Y15)</f>
        <v>5.79556354916067</v>
      </c>
      <c r="AD15" s="77" t="n">
        <f aca="false">P15*(($AA15+$Y15)/$Y15)</f>
        <v>0.514646043165468</v>
      </c>
      <c r="AE15" s="77" t="n">
        <f aca="false">Q15*(($AA15+$Y15)/$Y15)</f>
        <v>0.317596882494005</v>
      </c>
      <c r="AF15" s="77" t="n">
        <f aca="false">R15*(($AA15+$Y15)/$Y15)</f>
        <v>0.470599760191846</v>
      </c>
      <c r="AG15" s="77" t="n">
        <f aca="false">S15*(($AA15+$Y15)/$Y15)</f>
        <v>11.3129400479616</v>
      </c>
      <c r="AH15" s="77"/>
      <c r="AI15" s="77" t="n">
        <f aca="false">U15*(($AA$5+$Y$5)/$Y$5)</f>
        <v>8.74239465570401</v>
      </c>
      <c r="AJ15" s="77"/>
      <c r="AK15" s="77" t="n">
        <f aca="false">W15*(($AA$5+$Y$5)/$Y$5)</f>
        <v>0.833441623843782</v>
      </c>
      <c r="AL15" s="77" t="n">
        <f aca="false">X15*(($AA$5+$Y$5)/$Y$5)</f>
        <v>15.5420349434738</v>
      </c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81" customFormat="true" ht="13.5" hidden="false" customHeight="false" outlineLevel="0" collapsed="false">
      <c r="A16" s="88" t="s">
        <v>46</v>
      </c>
      <c r="B16" s="89" t="n">
        <v>34997</v>
      </c>
      <c r="C16" s="88" t="n">
        <v>15</v>
      </c>
      <c r="D16" s="88" t="s">
        <v>50</v>
      </c>
      <c r="E16" s="82" t="n">
        <v>0.000769971582279058</v>
      </c>
      <c r="F16" s="82" t="n">
        <v>3.98473463817686E-005</v>
      </c>
      <c r="G16" s="82" t="n">
        <v>1.155240590566E-005</v>
      </c>
      <c r="H16" s="82" t="n">
        <v>5.42067152791515E-006</v>
      </c>
      <c r="I16" s="82" t="n">
        <v>0.00744957531526633</v>
      </c>
      <c r="J16" s="86" t="n">
        <v>0.0276332574694877</v>
      </c>
      <c r="K16" s="82" t="n">
        <v>0.00417912207486989</v>
      </c>
      <c r="L16" s="86" t="n">
        <v>0.00249322623784851</v>
      </c>
      <c r="M16" s="82" t="n">
        <v>0.00840423109855197</v>
      </c>
      <c r="N16" s="91" t="n">
        <v>0.00342</v>
      </c>
      <c r="O16" s="80" t="n">
        <v>0.75</v>
      </c>
      <c r="P16" s="80" t="n">
        <v>0.05</v>
      </c>
      <c r="Q16" s="80" t="n">
        <v>0.0214</v>
      </c>
      <c r="R16" s="80" t="n">
        <v>0</v>
      </c>
      <c r="S16" s="80" t="n">
        <v>1.83</v>
      </c>
      <c r="T16" s="87"/>
      <c r="U16" s="80" t="n">
        <v>0</v>
      </c>
      <c r="V16" s="87"/>
      <c r="W16" s="80" t="n">
        <v>0.72</v>
      </c>
      <c r="X16" s="92" t="n">
        <v>2.75</v>
      </c>
      <c r="Y16" s="79" t="n">
        <f aca="false">((0.03*417000000)/1000)*1000</f>
        <v>12510000</v>
      </c>
      <c r="Z16" s="79" t="n">
        <f aca="false">Y16*0.00000002</f>
        <v>0.2502</v>
      </c>
      <c r="AA16" s="80" t="n">
        <f aca="false">AB16/0.00000002</f>
        <v>337350000</v>
      </c>
      <c r="AB16" s="93" t="n">
        <v>6.747</v>
      </c>
      <c r="AC16" s="77" t="n">
        <f aca="false">O16*(($AA16+$Y16)/$Y16)</f>
        <v>20.9748201438849</v>
      </c>
      <c r="AD16" s="77" t="n">
        <f aca="false">P16*(($AA16+$Y16)/$Y16)</f>
        <v>1.39832134292566</v>
      </c>
      <c r="AE16" s="77" t="n">
        <f aca="false">Q16*(($AA16+$Y16)/$Y16)</f>
        <v>0.598481534772182</v>
      </c>
      <c r="AF16" s="77" t="n">
        <f aca="false">R16*(($AA16+$Y16)/$Y16)</f>
        <v>0</v>
      </c>
      <c r="AG16" s="77" t="n">
        <f aca="false">S16*(($AA16+$Y16)/$Y16)</f>
        <v>51.1785611510791</v>
      </c>
      <c r="AH16" s="77"/>
      <c r="AI16" s="77" t="n">
        <f aca="false">U16*(($AA$5+$Y$5)/$Y$5)</f>
        <v>0</v>
      </c>
      <c r="AJ16" s="77"/>
      <c r="AK16" s="77" t="n">
        <f aca="false">W16*(($AA$5+$Y$5)/$Y$5)</f>
        <v>13.9878314491264</v>
      </c>
      <c r="AL16" s="77" t="n">
        <f aca="false">X16*(($AA$5+$Y$5)/$Y$5)</f>
        <v>53.4257451181912</v>
      </c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81" customFormat="true" ht="13.5" hidden="false" customHeight="false" outlineLevel="0" collapsed="false">
      <c r="A17" s="94" t="s">
        <v>46</v>
      </c>
      <c r="B17" s="95" t="n">
        <v>34998</v>
      </c>
      <c r="C17" s="94" t="n">
        <v>15</v>
      </c>
      <c r="D17" s="94" t="s">
        <v>51</v>
      </c>
      <c r="E17" s="96" t="n">
        <v>0.000332562038427748</v>
      </c>
      <c r="F17" s="96" t="n">
        <v>1.41816228873508E-005</v>
      </c>
      <c r="G17" s="96" t="n">
        <v>5.61385093782959E-006</v>
      </c>
      <c r="H17" s="96" t="n">
        <v>6.52987824198419E-006</v>
      </c>
      <c r="I17" s="96" t="n">
        <v>0.000995117510532782</v>
      </c>
      <c r="J17" s="97" t="n">
        <v>0.0276332574694877</v>
      </c>
      <c r="K17" s="96" t="n">
        <v>0.00490466410175702</v>
      </c>
      <c r="L17" s="97" t="n">
        <v>0.00249322623784851</v>
      </c>
      <c r="M17" s="96" t="n">
        <v>0.0017272990647247</v>
      </c>
      <c r="N17" s="91" t="n">
        <v>0.00342</v>
      </c>
      <c r="O17" s="98" t="n">
        <v>0</v>
      </c>
      <c r="P17" s="98" t="n">
        <v>0.112</v>
      </c>
      <c r="Q17" s="98" t="n">
        <v>0.0238</v>
      </c>
      <c r="R17" s="98" t="n">
        <v>0</v>
      </c>
      <c r="S17" s="98" t="n">
        <v>8.72</v>
      </c>
      <c r="T17" s="99"/>
      <c r="U17" s="98" t="n">
        <v>0</v>
      </c>
      <c r="V17" s="99"/>
      <c r="W17" s="98" t="n">
        <v>0.6</v>
      </c>
      <c r="X17" s="100" t="n">
        <v>2.37</v>
      </c>
      <c r="Y17" s="101" t="n">
        <f aca="false">((0.03*417000000)/1000)*1000</f>
        <v>12510000</v>
      </c>
      <c r="Z17" s="101" t="n">
        <f aca="false">Y17*0.00000002</f>
        <v>0.2502</v>
      </c>
      <c r="AA17" s="98" t="n">
        <f aca="false">AB17/0.00000002</f>
        <v>280800000</v>
      </c>
      <c r="AB17" s="102" t="n">
        <v>5.616</v>
      </c>
      <c r="AC17" s="77" t="n">
        <f aca="false">O17*(($AA17+$Y17)/$Y17)</f>
        <v>0</v>
      </c>
      <c r="AD17" s="77" t="n">
        <f aca="false">P17*(($AA17+$Y17)/$Y17)</f>
        <v>2.62595683453237</v>
      </c>
      <c r="AE17" s="77" t="n">
        <f aca="false">Q17*(($AA17+$Y17)/$Y17)</f>
        <v>0.55801582733813</v>
      </c>
      <c r="AF17" s="77" t="n">
        <f aca="false">R17*(($AA17+$Y17)/$Y17)</f>
        <v>0</v>
      </c>
      <c r="AG17" s="77" t="n">
        <f aca="false">S17*(($AA17+$Y17)/$Y17)</f>
        <v>204.449496402878</v>
      </c>
      <c r="AH17" s="77"/>
      <c r="AI17" s="103" t="n">
        <f aca="false">U17*(($AA$5+$Y$5)/$Y$5)</f>
        <v>0</v>
      </c>
      <c r="AJ17" s="103"/>
      <c r="AK17" s="103" t="n">
        <f aca="false">W17*(($AA$5+$Y$5)/$Y$5)</f>
        <v>11.6565262076053</v>
      </c>
      <c r="AL17" s="103" t="n">
        <f aca="false">X17*(($AA$5+$Y$5)/$Y$5)</f>
        <v>46.0432785200411</v>
      </c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customFormat="false" ht="13.5" hidden="false" customHeight="false" outlineLevel="0" collapsed="false">
      <c r="Q18" s="5"/>
      <c r="R18" s="104"/>
      <c r="S18" s="105"/>
      <c r="T18" s="105"/>
      <c r="U18" s="105"/>
    </row>
    <row r="19" customFormat="false" ht="13.5" hidden="false" customHeight="false" outlineLevel="0" collapsed="false">
      <c r="A19" s="15"/>
      <c r="B19" s="15"/>
      <c r="C19" s="15"/>
      <c r="D19" s="15"/>
      <c r="E19" s="106" t="s">
        <v>3</v>
      </c>
      <c r="F19" s="107"/>
      <c r="G19" s="108" t="s">
        <v>3</v>
      </c>
      <c r="H19" s="109"/>
      <c r="I19" s="106" t="s">
        <v>4</v>
      </c>
      <c r="J19" s="107"/>
      <c r="K19" s="108" t="s">
        <v>4</v>
      </c>
      <c r="L19" s="107"/>
      <c r="M19" s="110"/>
      <c r="N19" s="68" t="s">
        <v>52</v>
      </c>
      <c r="O19" s="18" t="s">
        <v>3</v>
      </c>
      <c r="P19" s="19"/>
      <c r="Q19" s="20" t="s">
        <v>3</v>
      </c>
      <c r="R19" s="21"/>
      <c r="S19" s="18" t="s">
        <v>4</v>
      </c>
      <c r="T19" s="19"/>
      <c r="U19" s="20" t="s">
        <v>4</v>
      </c>
      <c r="V19" s="19"/>
      <c r="W19" s="22"/>
      <c r="X19" s="17" t="s">
        <v>2</v>
      </c>
      <c r="Y19" s="111" t="s">
        <v>24</v>
      </c>
      <c r="Z19" s="112" t="s">
        <v>24</v>
      </c>
      <c r="AA19" s="112" t="s">
        <v>24</v>
      </c>
      <c r="AB19" s="112" t="s">
        <v>24</v>
      </c>
      <c r="AC19" s="22" t="s">
        <v>52</v>
      </c>
      <c r="AD19" s="113"/>
      <c r="AE19" s="30"/>
      <c r="AF19" s="113"/>
      <c r="AG19" s="114"/>
      <c r="AH19" s="113"/>
      <c r="AI19" s="30"/>
      <c r="AJ19" s="113"/>
      <c r="AK19" s="30"/>
      <c r="AL19" s="30"/>
      <c r="AZ19" s="0"/>
      <c r="BA19" s="0"/>
      <c r="BB19" s="0"/>
    </row>
    <row r="20" customFormat="false" ht="12.75" hidden="false" customHeight="false" outlineLevel="0" collapsed="false">
      <c r="A20" s="25"/>
      <c r="B20" s="25"/>
      <c r="C20" s="26" t="s">
        <v>14</v>
      </c>
      <c r="D20" s="25"/>
      <c r="E20" s="69" t="s">
        <v>16</v>
      </c>
      <c r="F20" s="68" t="s">
        <v>19</v>
      </c>
      <c r="G20" s="70" t="s">
        <v>18</v>
      </c>
      <c r="H20" s="68" t="s">
        <v>20</v>
      </c>
      <c r="I20" s="69" t="s">
        <v>16</v>
      </c>
      <c r="J20" s="68" t="s">
        <v>21</v>
      </c>
      <c r="K20" s="70" t="s">
        <v>22</v>
      </c>
      <c r="L20" s="68" t="s">
        <v>23</v>
      </c>
      <c r="M20" s="71" t="s">
        <v>17</v>
      </c>
      <c r="N20" s="72"/>
      <c r="O20" s="29" t="s">
        <v>16</v>
      </c>
      <c r="P20" s="30" t="s">
        <v>19</v>
      </c>
      <c r="Q20" s="30" t="s">
        <v>18</v>
      </c>
      <c r="R20" s="31" t="s">
        <v>20</v>
      </c>
      <c r="S20" s="29" t="s">
        <v>16</v>
      </c>
      <c r="T20" s="30" t="s">
        <v>21</v>
      </c>
      <c r="U20" s="30" t="s">
        <v>22</v>
      </c>
      <c r="V20" s="30" t="s">
        <v>23</v>
      </c>
      <c r="W20" s="31" t="s">
        <v>17</v>
      </c>
      <c r="X20" s="28" t="s">
        <v>16</v>
      </c>
      <c r="Y20" s="115" t="s">
        <v>61</v>
      </c>
      <c r="Z20" s="113" t="s">
        <v>61</v>
      </c>
      <c r="AA20" s="30"/>
      <c r="AB20" s="30"/>
      <c r="AC20" s="31"/>
      <c r="AD20" s="30"/>
      <c r="AE20" s="30"/>
      <c r="AF20" s="30"/>
      <c r="AG20" s="30"/>
      <c r="AH20" s="30"/>
      <c r="AI20" s="30"/>
      <c r="AJ20" s="30"/>
      <c r="AK20" s="30"/>
      <c r="AL20" s="30"/>
      <c r="AZ20" s="0"/>
      <c r="BA20" s="0"/>
      <c r="BB20" s="0"/>
    </row>
    <row r="21" customFormat="false" ht="13.5" hidden="false" customHeight="false" outlineLevel="0" collapsed="false">
      <c r="A21" s="32" t="s">
        <v>28</v>
      </c>
      <c r="B21" s="32" t="s">
        <v>29</v>
      </c>
      <c r="C21" s="32" t="s">
        <v>30</v>
      </c>
      <c r="D21" s="32" t="s">
        <v>31</v>
      </c>
      <c r="E21" s="73" t="s">
        <v>61</v>
      </c>
      <c r="F21" s="116" t="s">
        <v>61</v>
      </c>
      <c r="G21" s="73" t="s">
        <v>61</v>
      </c>
      <c r="H21" s="116" t="s">
        <v>61</v>
      </c>
      <c r="I21" s="73" t="s">
        <v>61</v>
      </c>
      <c r="J21" s="116" t="s">
        <v>61</v>
      </c>
      <c r="K21" s="73" t="s">
        <v>61</v>
      </c>
      <c r="L21" s="116" t="s">
        <v>61</v>
      </c>
      <c r="M21" s="73" t="s">
        <v>61</v>
      </c>
      <c r="N21" s="73" t="s">
        <v>61</v>
      </c>
      <c r="O21" s="34" t="s">
        <v>32</v>
      </c>
      <c r="P21" s="35" t="s">
        <v>32</v>
      </c>
      <c r="Q21" s="35" t="s">
        <v>32</v>
      </c>
      <c r="R21" s="36" t="s">
        <v>32</v>
      </c>
      <c r="S21" s="34" t="s">
        <v>32</v>
      </c>
      <c r="T21" s="35" t="s">
        <v>32</v>
      </c>
      <c r="U21" s="35" t="s">
        <v>32</v>
      </c>
      <c r="V21" s="35" t="s">
        <v>32</v>
      </c>
      <c r="W21" s="36" t="s">
        <v>32</v>
      </c>
      <c r="X21" s="33" t="s">
        <v>32</v>
      </c>
      <c r="Y21" s="117" t="s">
        <v>62</v>
      </c>
      <c r="Z21" s="35" t="s">
        <v>63</v>
      </c>
      <c r="AA21" s="35"/>
      <c r="AB21" s="35"/>
      <c r="AC21" s="36" t="s">
        <v>61</v>
      </c>
      <c r="AD21" s="113"/>
      <c r="AE21" s="113"/>
      <c r="AF21" s="113"/>
      <c r="AG21" s="113"/>
      <c r="AH21" s="113"/>
      <c r="AI21" s="113"/>
      <c r="AJ21" s="113"/>
      <c r="AK21" s="113"/>
      <c r="AL21" s="113"/>
      <c r="AZ21" s="0"/>
      <c r="BA21" s="0"/>
      <c r="BB21" s="0"/>
    </row>
    <row r="22" s="81" customFormat="true" ht="13.5" hidden="false" customHeight="false" outlineLevel="0" collapsed="false">
      <c r="A22" s="37" t="s">
        <v>35</v>
      </c>
      <c r="B22" s="38" t="n">
        <v>34982</v>
      </c>
      <c r="C22" s="37" t="n">
        <v>45</v>
      </c>
      <c r="D22" s="37" t="s">
        <v>36</v>
      </c>
      <c r="E22" s="74" t="n">
        <f aca="false">(AC5*0.00000002)/E5</f>
        <v>0.0196361683222897</v>
      </c>
      <c r="F22" s="74" t="n">
        <f aca="false">(AD5*0.00000002)/F5</f>
        <v>0.00362603767554753</v>
      </c>
      <c r="G22" s="74" t="n">
        <f aca="false">(AE5*0.00000002)/G5</f>
        <v>0.00271736040504602</v>
      </c>
      <c r="H22" s="74" t="n">
        <f aca="false">(AF5*0.00000002)/H5</f>
        <v>0.00855482209800597</v>
      </c>
      <c r="I22" s="74" t="n">
        <f aca="false">(AG5*0.00000002)/I5</f>
        <v>0.00185558706894561</v>
      </c>
      <c r="J22" s="74"/>
      <c r="K22" s="74" t="n">
        <f aca="false">(AI5*0.00000002)/K5</f>
        <v>0.000179502346784567</v>
      </c>
      <c r="L22" s="74"/>
      <c r="M22" s="74" t="n">
        <f aca="false">(AK5*0.00000002)/M5</f>
        <v>0.00175337542910924</v>
      </c>
      <c r="N22" s="74"/>
      <c r="O22" s="118" t="n">
        <v>0.215</v>
      </c>
      <c r="P22" s="119" t="n">
        <v>1.73</v>
      </c>
      <c r="Q22" s="119" t="n">
        <v>1.21</v>
      </c>
      <c r="R22" s="119" t="n">
        <v>0.121</v>
      </c>
      <c r="S22" s="119" t="n">
        <v>1.1</v>
      </c>
      <c r="T22" s="119" t="n">
        <v>0</v>
      </c>
      <c r="U22" s="119" t="n">
        <v>0.028</v>
      </c>
      <c r="V22" s="119" t="n">
        <v>0</v>
      </c>
      <c r="W22" s="120" t="n">
        <v>0.0633</v>
      </c>
      <c r="X22" s="39" t="n">
        <v>0</v>
      </c>
      <c r="Y22" s="121" t="n">
        <f aca="false">SUM(E22:H22)</f>
        <v>0.0345343885008892</v>
      </c>
      <c r="Z22" s="122" t="n">
        <f aca="false">SUM(I22:M22)</f>
        <v>0.00378846484483942</v>
      </c>
      <c r="AA22" s="123" t="s">
        <v>35</v>
      </c>
      <c r="AB22" s="124" t="n">
        <v>34982</v>
      </c>
      <c r="AC22" s="125"/>
      <c r="AD22" s="126"/>
      <c r="AE22" s="126"/>
      <c r="AF22" s="126"/>
      <c r="AG22" s="126"/>
      <c r="AH22" s="126"/>
      <c r="AI22" s="126"/>
      <c r="AJ22" s="126"/>
      <c r="AK22" s="126"/>
      <c r="AL22" s="126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81" customFormat="true" ht="13.5" hidden="false" customHeight="false" outlineLevel="0" collapsed="false">
      <c r="A23" s="37" t="s">
        <v>37</v>
      </c>
      <c r="B23" s="38" t="n">
        <v>34983</v>
      </c>
      <c r="C23" s="37" t="n">
        <v>40</v>
      </c>
      <c r="D23" s="37" t="s">
        <v>38</v>
      </c>
      <c r="E23" s="74" t="n">
        <f aca="false">(AC6*0.00000002)/E6</f>
        <v>0.0198371738831059</v>
      </c>
      <c r="F23" s="74" t="n">
        <f aca="false">(AD6*0.00000002)/F6</f>
        <v>0.00337341668684502</v>
      </c>
      <c r="G23" s="74" t="n">
        <f aca="false">(AE6*0.00000002)/G6</f>
        <v>0.00108961111868001</v>
      </c>
      <c r="H23" s="74" t="n">
        <f aca="false">(AF6*0.00000002)/H6</f>
        <v>0.00380193780169397</v>
      </c>
      <c r="I23" s="74" t="n">
        <f aca="false">(AG6*0.00000002)/I6</f>
        <v>0.00122370062848045</v>
      </c>
      <c r="J23" s="74"/>
      <c r="K23" s="74" t="n">
        <f aca="false">(AI6*0.00000002)/K6</f>
        <v>0.00368823597338274</v>
      </c>
      <c r="L23" s="74"/>
      <c r="M23" s="74" t="n">
        <f aca="false">(AK6*0.00000002)/M6</f>
        <v>0.000406010999145088</v>
      </c>
      <c r="N23" s="74" t="n">
        <f aca="false">(AL6*0.00000002)/N6</f>
        <v>0.000303555369989723</v>
      </c>
      <c r="O23" s="127" t="n">
        <v>1.32</v>
      </c>
      <c r="P23" s="5" t="n">
        <v>0.429</v>
      </c>
      <c r="Q23" s="5" t="n">
        <v>0.921</v>
      </c>
      <c r="R23" s="5" t="n">
        <v>0.308</v>
      </c>
      <c r="S23" s="5" t="n">
        <v>0.107</v>
      </c>
      <c r="T23" s="5" t="n">
        <v>0</v>
      </c>
      <c r="U23" s="5" t="n">
        <v>0.0361</v>
      </c>
      <c r="V23" s="5" t="n">
        <v>0.00716</v>
      </c>
      <c r="W23" s="46" t="n">
        <v>0.113</v>
      </c>
      <c r="X23" s="1" t="n">
        <v>0.0457</v>
      </c>
      <c r="Y23" s="128" t="n">
        <f aca="false">SUM(E23:H23)</f>
        <v>0.0281021394903249</v>
      </c>
      <c r="Z23" s="129" t="n">
        <f aca="false">SUM(I23:M23)</f>
        <v>0.00531794760100827</v>
      </c>
      <c r="AA23" s="130" t="s">
        <v>37</v>
      </c>
      <c r="AB23" s="131" t="n">
        <v>34983</v>
      </c>
      <c r="AC23" s="132" t="n">
        <v>0.000303555369989723</v>
      </c>
      <c r="AD23" s="126"/>
      <c r="AE23" s="126"/>
      <c r="AF23" s="126"/>
      <c r="AG23" s="126"/>
      <c r="AH23" s="126"/>
      <c r="AI23" s="126"/>
      <c r="AJ23" s="126"/>
      <c r="AK23" s="126"/>
      <c r="AL23" s="126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81" customFormat="true" ht="13.5" hidden="false" customHeight="false" outlineLevel="0" collapsed="false">
      <c r="A24" s="37" t="s">
        <v>39</v>
      </c>
      <c r="B24" s="38" t="n">
        <v>34984</v>
      </c>
      <c r="C24" s="37" t="n">
        <v>10</v>
      </c>
      <c r="D24" s="37" t="s">
        <v>40</v>
      </c>
      <c r="E24" s="74" t="n">
        <f aca="false">(AC7*0.00000002)/E7</f>
        <v>0.00282337334065622</v>
      </c>
      <c r="F24" s="74" t="n">
        <f aca="false">(AD7*0.00000002)/F7</f>
        <v>0.0041449153465916</v>
      </c>
      <c r="G24" s="74" t="n">
        <f aca="false">(AE7*0.00000002)/G7</f>
        <v>0.0408259772902699</v>
      </c>
      <c r="H24" s="74" t="n">
        <f aca="false">(AF7*0.00000002)/H7</f>
        <v>0.0441551955735126</v>
      </c>
      <c r="I24" s="74" t="n">
        <f aca="false">(AG7*0.00000002)/I7</f>
        <v>0.00114717969053476</v>
      </c>
      <c r="J24" s="74"/>
      <c r="K24" s="74" t="n">
        <f aca="false">(AI7*0.00000002)/K7</f>
        <v>5.96327154162945E-005</v>
      </c>
      <c r="L24" s="74"/>
      <c r="M24" s="74" t="n">
        <f aca="false">(AK7*0.00000002)/M7</f>
        <v>0.00154367514092751</v>
      </c>
      <c r="N24" s="74" t="n">
        <f aca="false">(AL7*0.00000002)/N7</f>
        <v>0.000210739456860662</v>
      </c>
      <c r="O24" s="133" t="n">
        <v>0.846812701223544</v>
      </c>
      <c r="P24" s="3" t="n">
        <v>1.50318655683195</v>
      </c>
      <c r="Q24" s="3" t="n">
        <v>2.24095747275462</v>
      </c>
      <c r="R24" s="3" t="n">
        <v>0.331868297483559</v>
      </c>
      <c r="S24" s="3" t="n">
        <v>0.851236812149805</v>
      </c>
      <c r="T24" s="3" t="n">
        <v>0</v>
      </c>
      <c r="U24" s="3" t="n">
        <v>0.075</v>
      </c>
      <c r="V24" s="3" t="n">
        <v>0</v>
      </c>
      <c r="W24" s="4" t="n">
        <v>2.75</v>
      </c>
      <c r="X24" s="2" t="n">
        <v>0.105341164205031</v>
      </c>
      <c r="Y24" s="128" t="n">
        <f aca="false">SUM(E24:H24)</f>
        <v>0.0919494615510302</v>
      </c>
      <c r="Z24" s="129" t="n">
        <f aca="false">SUM(I24:M24)</f>
        <v>0.00275048754687857</v>
      </c>
      <c r="AA24" s="130" t="s">
        <v>39</v>
      </c>
      <c r="AB24" s="131" t="n">
        <v>34984</v>
      </c>
      <c r="AC24" s="132" t="n">
        <v>0.000210739456860662</v>
      </c>
      <c r="AD24" s="126"/>
      <c r="AE24" s="126"/>
      <c r="AF24" s="126"/>
      <c r="AG24" s="126"/>
      <c r="AH24" s="126"/>
      <c r="AI24" s="126"/>
      <c r="AJ24" s="126"/>
      <c r="AK24" s="126"/>
      <c r="AL24" s="126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81" customFormat="true" ht="13.5" hidden="false" customHeight="false" outlineLevel="0" collapsed="false">
      <c r="A25" s="37" t="s">
        <v>39</v>
      </c>
      <c r="B25" s="38" t="n">
        <v>34985</v>
      </c>
      <c r="C25" s="37" t="n">
        <v>15</v>
      </c>
      <c r="D25" s="37" t="s">
        <v>40</v>
      </c>
      <c r="E25" s="74" t="s">
        <v>64</v>
      </c>
      <c r="F25" s="74" t="n">
        <f aca="false">(AD8*0.00000002)/F8</f>
        <v>0.00257435826360029</v>
      </c>
      <c r="G25" s="74" t="n">
        <f aca="false">(AE8*0.00000002)/G8</f>
        <v>0.0132581864900282</v>
      </c>
      <c r="H25" s="74" t="n">
        <f aca="false">(AF8*0.00000002)/H8</f>
        <v>0.112464156449307</v>
      </c>
      <c r="I25" s="74" t="n">
        <f aca="false">(AG8*0.00000002)/I8</f>
        <v>6.61206901217918E-005</v>
      </c>
      <c r="J25" s="74" t="n">
        <f aca="false">(AH8*0.00000002)/J8</f>
        <v>0</v>
      </c>
      <c r="K25" s="74" t="n">
        <f aca="false">(AI8*0.00000002)/K8</f>
        <v>0.000708878148792465</v>
      </c>
      <c r="L25" s="74"/>
      <c r="M25" s="74" t="n">
        <f aca="false">(AK8*0.00000002)/M8</f>
        <v>0.000994946539585095</v>
      </c>
      <c r="N25" s="74" t="s">
        <v>64</v>
      </c>
      <c r="O25" s="133" t="n">
        <v>0.00358</v>
      </c>
      <c r="P25" s="3" t="n">
        <v>1.45152981684631</v>
      </c>
      <c r="Q25" s="3" t="n">
        <v>1.53</v>
      </c>
      <c r="R25" s="3" t="n">
        <v>0.167094527404309</v>
      </c>
      <c r="S25" s="3" t="n">
        <v>1.62</v>
      </c>
      <c r="T25" s="3" t="n">
        <v>0.0216626119456301</v>
      </c>
      <c r="U25" s="3" t="n">
        <v>0.038</v>
      </c>
      <c r="V25" s="3" t="n">
        <v>0</v>
      </c>
      <c r="W25" s="4" t="n">
        <v>0.0521071092037123</v>
      </c>
      <c r="X25" s="39" t="n">
        <v>0.0631</v>
      </c>
      <c r="Y25" s="128" t="n">
        <f aca="false">SUM(E25:H25)</f>
        <v>0.128296701202936</v>
      </c>
      <c r="Z25" s="129" t="n">
        <f aca="false">SUM(I25:M25)</f>
        <v>0.00176994537849935</v>
      </c>
      <c r="AA25" s="130" t="s">
        <v>39</v>
      </c>
      <c r="AB25" s="131" t="n">
        <v>34985</v>
      </c>
      <c r="AC25" s="132" t="n">
        <v>0</v>
      </c>
      <c r="AD25" s="126"/>
      <c r="AE25" s="126"/>
      <c r="AF25" s="126"/>
      <c r="AG25" s="126"/>
      <c r="AH25" s="126"/>
      <c r="AI25" s="126"/>
      <c r="AJ25" s="126"/>
      <c r="AK25" s="126"/>
      <c r="AL25" s="126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81" customFormat="true" ht="13.5" hidden="false" customHeight="false" outlineLevel="0" collapsed="false">
      <c r="A26" s="37" t="s">
        <v>39</v>
      </c>
      <c r="B26" s="38" t="n">
        <v>34986</v>
      </c>
      <c r="C26" s="37" t="n">
        <v>15</v>
      </c>
      <c r="D26" s="37" t="s">
        <v>40</v>
      </c>
      <c r="E26" s="74" t="n">
        <f aca="false">(AC9*0.00000002)/E9</f>
        <v>0.00228266703705597</v>
      </c>
      <c r="F26" s="74" t="n">
        <f aca="false">(AD9*0.00000002)/F9</f>
        <v>0.0111506302693815</v>
      </c>
      <c r="G26" s="74" t="n">
        <f aca="false">(AE9*0.00000002)/G9</f>
        <v>0.0146233971387949</v>
      </c>
      <c r="H26" s="74" t="s">
        <v>64</v>
      </c>
      <c r="I26" s="74" t="s">
        <v>64</v>
      </c>
      <c r="J26" s="74"/>
      <c r="K26" s="74" t="n">
        <f aca="false">(AI9*0.00000002)/K9</f>
        <v>0.00234295190209138</v>
      </c>
      <c r="L26" s="74"/>
      <c r="M26" s="74" t="n">
        <f aca="false">(AK9*0.00000002)/M9</f>
        <v>0.00108821129864906</v>
      </c>
      <c r="N26" s="74" t="s">
        <v>64</v>
      </c>
      <c r="O26" s="133" t="n">
        <v>0.59040669143633</v>
      </c>
      <c r="P26" s="3" t="n">
        <v>0.662259749396625</v>
      </c>
      <c r="Q26" s="3" t="n">
        <v>0.281198429219752</v>
      </c>
      <c r="R26" s="3" t="n">
        <v>0.139245439503591</v>
      </c>
      <c r="S26" s="3" t="n">
        <v>0.408</v>
      </c>
      <c r="T26" s="3" t="n">
        <v>0</v>
      </c>
      <c r="U26" s="3" t="n">
        <v>0.0331676355148404</v>
      </c>
      <c r="V26" s="3" t="n">
        <v>0</v>
      </c>
      <c r="W26" s="4" t="n">
        <v>0.0612093637228418</v>
      </c>
      <c r="X26" s="39" t="n">
        <v>0.0548</v>
      </c>
      <c r="Y26" s="128" t="n">
        <f aca="false">SUM(E26:H26)</f>
        <v>0.0280566944452324</v>
      </c>
      <c r="Z26" s="129" t="n">
        <f aca="false">SUM(I26:M26)</f>
        <v>0.00343116320074044</v>
      </c>
      <c r="AA26" s="130" t="s">
        <v>39</v>
      </c>
      <c r="AB26" s="131" t="n">
        <v>34986</v>
      </c>
      <c r="AC26" s="132" t="n">
        <v>0</v>
      </c>
      <c r="AD26" s="126"/>
      <c r="AE26" s="126"/>
      <c r="AF26" s="126"/>
      <c r="AG26" s="126"/>
      <c r="AH26" s="126"/>
      <c r="AI26" s="126"/>
      <c r="AJ26" s="126"/>
      <c r="AK26" s="126"/>
      <c r="AL26" s="126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81" customFormat="true" ht="13.5" hidden="false" customHeight="false" outlineLevel="0" collapsed="false">
      <c r="A27" s="37" t="s">
        <v>39</v>
      </c>
      <c r="B27" s="38" t="n">
        <v>34989</v>
      </c>
      <c r="C27" s="37" t="n">
        <v>15</v>
      </c>
      <c r="D27" s="37" t="s">
        <v>40</v>
      </c>
      <c r="E27" s="74"/>
      <c r="F27" s="74" t="n">
        <f aca="false">(AD10*0.00000002)/F10</f>
        <v>0.00831580192938752</v>
      </c>
      <c r="G27" s="74" t="n">
        <f aca="false">(AE10*0.00000002)/G10</f>
        <v>0.0177045563547011</v>
      </c>
      <c r="H27" s="74"/>
      <c r="I27" s="74" t="n">
        <f aca="false">(AG10*0.00000002)/I10</f>
        <v>7.93542792419961E-005</v>
      </c>
      <c r="J27" s="74" t="n">
        <f aca="false">(AH10*0.00000002)/J10</f>
        <v>0</v>
      </c>
      <c r="K27" s="74" t="n">
        <f aca="false">(AI10*0.00000002)/K10</f>
        <v>0.000196886714461461</v>
      </c>
      <c r="L27" s="74"/>
      <c r="M27" s="74" t="n">
        <f aca="false">(AK10*0.00000002)/M10</f>
        <v>8.48182475273198E-005</v>
      </c>
      <c r="N27" s="74" t="s">
        <v>64</v>
      </c>
      <c r="O27" s="133" t="n">
        <v>0</v>
      </c>
      <c r="P27" s="3" t="n">
        <v>0.769331053257341</v>
      </c>
      <c r="Q27" s="3" t="n">
        <v>0.776403837486095</v>
      </c>
      <c r="R27" s="3" t="n">
        <v>0</v>
      </c>
      <c r="S27" s="3" t="n">
        <v>2.66</v>
      </c>
      <c r="T27" s="3" t="n">
        <v>0.0322253731422597</v>
      </c>
      <c r="U27" s="3" t="n">
        <v>0.0281924901876143</v>
      </c>
      <c r="V27" s="3" t="n">
        <v>0</v>
      </c>
      <c r="W27" s="4" t="n">
        <v>0.348154639520095</v>
      </c>
      <c r="X27" s="39" t="n">
        <v>0.092</v>
      </c>
      <c r="Y27" s="128" t="n">
        <f aca="false">SUM(E27:H27)</f>
        <v>0.0260203582840886</v>
      </c>
      <c r="Z27" s="129" t="n">
        <f aca="false">SUM(I27:M27)</f>
        <v>0.000361059241230777</v>
      </c>
      <c r="AA27" s="130" t="s">
        <v>39</v>
      </c>
      <c r="AB27" s="131" t="n">
        <v>34989</v>
      </c>
      <c r="AC27" s="132" t="n">
        <v>0</v>
      </c>
      <c r="AD27" s="126"/>
      <c r="AE27" s="126"/>
      <c r="AF27" s="126"/>
      <c r="AG27" s="126"/>
      <c r="AH27" s="126"/>
      <c r="AI27" s="126"/>
      <c r="AJ27" s="126"/>
      <c r="AK27" s="126"/>
      <c r="AL27" s="126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81" customFormat="true" ht="12.75" hidden="false" customHeight="true" outlineLevel="0" collapsed="false">
      <c r="A28" s="37" t="s">
        <v>41</v>
      </c>
      <c r="B28" s="38" t="n">
        <v>34989</v>
      </c>
      <c r="C28" s="37" t="n">
        <v>10</v>
      </c>
      <c r="D28" s="37" t="s">
        <v>42</v>
      </c>
      <c r="E28" s="74"/>
      <c r="F28" s="74" t="n">
        <f aca="false">(AD11*0.00000002)/F11</f>
        <v>0.000569475803303892</v>
      </c>
      <c r="G28" s="74" t="n">
        <f aca="false">(AE11*0.00000002)/G11</f>
        <v>0.00264942625351302</v>
      </c>
      <c r="H28" s="74" t="n">
        <f aca="false">(AF11*0.00000002)/H11</f>
        <v>0.00317731325500014</v>
      </c>
      <c r="I28" s="74" t="n">
        <f aca="false">(AG11*0.00000002)/I11</f>
        <v>0.001014928918693</v>
      </c>
      <c r="J28" s="74"/>
      <c r="K28" s="74" t="n">
        <f aca="false">(AI11*0.00000002)/K11</f>
        <v>7.87546857845843E-005</v>
      </c>
      <c r="L28" s="74"/>
      <c r="M28" s="74" t="n">
        <f aca="false">(AK11*0.00000002)/M11</f>
        <v>8.76614657245076E-005</v>
      </c>
      <c r="N28" s="74" t="n">
        <f aca="false">(AL11*0.00000002)/N11</f>
        <v>0.000368273374871531</v>
      </c>
      <c r="O28" s="133" t="n">
        <v>0</v>
      </c>
      <c r="P28" s="3" t="n">
        <v>2.59799747815723</v>
      </c>
      <c r="Q28" s="3" t="n">
        <v>2.67727429308415</v>
      </c>
      <c r="R28" s="3" t="n">
        <v>0.326945418175442</v>
      </c>
      <c r="S28" s="3" t="n">
        <v>1.47019822734866</v>
      </c>
      <c r="T28" s="3" t="n">
        <v>0</v>
      </c>
      <c r="U28" s="3" t="n">
        <v>0.0352</v>
      </c>
      <c r="V28" s="3" t="n">
        <v>0.0716119403161326</v>
      </c>
      <c r="W28" s="4" t="n">
        <v>0.0266</v>
      </c>
      <c r="X28" s="2" t="n">
        <v>0.063734626881358</v>
      </c>
      <c r="Y28" s="128" t="n">
        <f aca="false">SUM(E28:H28)</f>
        <v>0.00639621531181705</v>
      </c>
      <c r="Z28" s="129" t="n">
        <f aca="false">SUM(I28:M28)</f>
        <v>0.00118134507020209</v>
      </c>
      <c r="AA28" s="130" t="s">
        <v>41</v>
      </c>
      <c r="AB28" s="131" t="n">
        <v>34989</v>
      </c>
      <c r="AC28" s="132" t="n">
        <v>0.000368273374871531</v>
      </c>
      <c r="AD28" s="126"/>
      <c r="AE28" s="126"/>
      <c r="AF28" s="126"/>
      <c r="AG28" s="126"/>
      <c r="AH28" s="126"/>
      <c r="AI28" s="126"/>
      <c r="AJ28" s="126"/>
      <c r="AK28" s="126"/>
      <c r="AL28" s="126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81" customFormat="true" ht="13.5" hidden="false" customHeight="false" outlineLevel="0" collapsed="false">
      <c r="A29" s="37" t="s">
        <v>43</v>
      </c>
      <c r="B29" s="38" t="n">
        <v>34990</v>
      </c>
      <c r="C29" s="37" t="n">
        <v>20</v>
      </c>
      <c r="D29" s="37" t="s">
        <v>44</v>
      </c>
      <c r="E29" s="74" t="n">
        <f aca="false">(AC12*0.00000002)/E12</f>
        <v>0.00231047693914439</v>
      </c>
      <c r="F29" s="74" t="n">
        <f aca="false">(AD12*0.00000002)/F12</f>
        <v>0.000561267173496766</v>
      </c>
      <c r="G29" s="74" t="n">
        <f aca="false">(AE12*0.00000002)/G12</f>
        <v>0.000335254611687421</v>
      </c>
      <c r="H29" s="74" t="n">
        <f aca="false">(AF12*0.00000002)/H12</f>
        <v>0.000922394001223908</v>
      </c>
      <c r="I29" s="74" t="n">
        <f aca="false">(AG12*0.00000002)/I12</f>
        <v>0.00186639509965985</v>
      </c>
      <c r="J29" s="74"/>
      <c r="K29" s="74" t="n">
        <f aca="false">(AI12*0.00000002)/K12</f>
        <v>6.42317077463477E-005</v>
      </c>
      <c r="L29" s="74"/>
      <c r="M29" s="74" t="n">
        <f aca="false">(AK12*0.00000002)/M12</f>
        <v>7.42627289239773E-005</v>
      </c>
      <c r="N29" s="74" t="s">
        <v>64</v>
      </c>
      <c r="O29" s="133" t="n">
        <v>1.12741335961714</v>
      </c>
      <c r="P29" s="3" t="n">
        <v>3.63476308991079</v>
      </c>
      <c r="Q29" s="3" t="n">
        <v>2.14321938969277</v>
      </c>
      <c r="R29" s="3" t="n">
        <v>0.493160931575219</v>
      </c>
      <c r="S29" s="3" t="n">
        <v>1.26</v>
      </c>
      <c r="T29" s="3" t="n">
        <v>0</v>
      </c>
      <c r="U29" s="3" t="n">
        <v>0</v>
      </c>
      <c r="V29" s="3" t="n">
        <v>0</v>
      </c>
      <c r="W29" s="4" t="n">
        <v>0.787</v>
      </c>
      <c r="X29" s="2" t="n">
        <v>0</v>
      </c>
      <c r="Y29" s="128" t="n">
        <f aca="false">SUM(E29:H29)</f>
        <v>0.00412939272555248</v>
      </c>
      <c r="Z29" s="129" t="n">
        <f aca="false">SUM(I29:M29)</f>
        <v>0.00200488953633018</v>
      </c>
      <c r="AA29" s="130" t="s">
        <v>43</v>
      </c>
      <c r="AB29" s="131" t="n">
        <v>34990</v>
      </c>
      <c r="AC29" s="132" t="n">
        <v>0</v>
      </c>
      <c r="AD29" s="126"/>
      <c r="AE29" s="126"/>
      <c r="AF29" s="126"/>
      <c r="AG29" s="126"/>
      <c r="AH29" s="126"/>
      <c r="AI29" s="126"/>
      <c r="AJ29" s="126"/>
      <c r="AK29" s="126"/>
      <c r="AL29" s="126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81" customFormat="true" ht="13.5" hidden="false" customHeight="false" outlineLevel="0" collapsed="false">
      <c r="A30" s="37" t="s">
        <v>45</v>
      </c>
      <c r="B30" s="38" t="n">
        <v>34991</v>
      </c>
      <c r="C30" s="37" t="n">
        <v>10</v>
      </c>
      <c r="D30" s="37" t="s">
        <v>40</v>
      </c>
      <c r="E30" s="74" t="n">
        <f aca="false">(AC13*0.00000002)/E13</f>
        <v>0.0097110301876168</v>
      </c>
      <c r="F30" s="74" t="n">
        <f aca="false">(AD13*0.00000002)/F13</f>
        <v>0.00243878048902091</v>
      </c>
      <c r="G30" s="74" t="s">
        <v>64</v>
      </c>
      <c r="H30" s="74" t="n">
        <f aca="false">(AF13*0.00000002)/H13</f>
        <v>0.000782299559564431</v>
      </c>
      <c r="I30" s="74" t="n">
        <f aca="false">(AG13*0.00000002)/I13</f>
        <v>0.000164056372887035</v>
      </c>
      <c r="J30" s="74" t="n">
        <f aca="false">(AH13*0.00000002)/J13</f>
        <v>0</v>
      </c>
      <c r="K30" s="74"/>
      <c r="L30" s="74"/>
      <c r="M30" s="74" t="n">
        <f aca="false">(AK13*0.00000002)/M13</f>
        <v>5.3194496618942E-005</v>
      </c>
      <c r="N30" s="74" t="n">
        <f aca="false">(AL13*0.00000002)/N13</f>
        <v>0.000218269614245996</v>
      </c>
      <c r="O30" s="133" t="n">
        <v>0.497053976871585</v>
      </c>
      <c r="P30" s="3" t="n">
        <v>1.47332927151527</v>
      </c>
      <c r="Q30" s="3" t="n">
        <v>2.73772005779561</v>
      </c>
      <c r="R30" s="3" t="n">
        <v>0.532613806101236</v>
      </c>
      <c r="S30" s="3" t="n">
        <v>0.929</v>
      </c>
      <c r="T30" s="3" t="n">
        <v>0.0528</v>
      </c>
      <c r="U30" s="3" t="n">
        <v>0</v>
      </c>
      <c r="V30" s="3" t="n">
        <v>0.33770683433292</v>
      </c>
      <c r="W30" s="4" t="n">
        <v>2.11</v>
      </c>
      <c r="X30" s="2" t="n">
        <v>3.55</v>
      </c>
      <c r="Y30" s="128" t="n">
        <f aca="false">SUM(E30:H30)</f>
        <v>0.0129321102362021</v>
      </c>
      <c r="Z30" s="129" t="n">
        <f aca="false">SUM(I30:M30)</f>
        <v>0.000217250869505977</v>
      </c>
      <c r="AA30" s="130" t="s">
        <v>45</v>
      </c>
      <c r="AB30" s="131" t="n">
        <v>34991</v>
      </c>
      <c r="AC30" s="132" t="n">
        <v>0.000218269614245996</v>
      </c>
      <c r="AD30" s="126"/>
      <c r="AE30" s="126"/>
      <c r="AF30" s="126"/>
      <c r="AG30" s="126"/>
      <c r="AH30" s="126"/>
      <c r="AI30" s="126"/>
      <c r="AJ30" s="126"/>
      <c r="AK30" s="126"/>
      <c r="AL30" s="126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81" customFormat="true" ht="13.5" hidden="false" customHeight="false" outlineLevel="0" collapsed="false">
      <c r="A31" s="88" t="s">
        <v>46</v>
      </c>
      <c r="B31" s="89" t="n">
        <v>34994</v>
      </c>
      <c r="C31" s="88" t="n">
        <v>15</v>
      </c>
      <c r="D31" s="88" t="s">
        <v>47</v>
      </c>
      <c r="E31" s="74"/>
      <c r="F31" s="74" t="n">
        <f aca="false">(AD14*0.00000002)/F14</f>
        <v>0.00135731226343219</v>
      </c>
      <c r="G31" s="74" t="n">
        <f aca="false">(AE14*0.00000002)/G14</f>
        <v>7.17033956570532E-005</v>
      </c>
      <c r="H31" s="74" t="s">
        <v>64</v>
      </c>
      <c r="I31" s="74" t="s">
        <v>64</v>
      </c>
      <c r="J31" s="74"/>
      <c r="K31" s="74" t="s">
        <v>64</v>
      </c>
      <c r="L31" s="74"/>
      <c r="M31" s="74" t="n">
        <f aca="false">(AK14*0.00000002)/M14</f>
        <v>0.00017745119401935</v>
      </c>
      <c r="N31" s="74" t="n">
        <f aca="false">(AL14*0.00000002)/N14</f>
        <v>0.00020450045978255</v>
      </c>
      <c r="O31" s="134" t="n">
        <v>0</v>
      </c>
      <c r="P31" s="57" t="n">
        <v>1.79</v>
      </c>
      <c r="Q31" s="57" t="n">
        <v>0.886</v>
      </c>
      <c r="R31" s="57" t="n">
        <v>0.00309</v>
      </c>
      <c r="S31" s="57" t="n">
        <v>3.98</v>
      </c>
      <c r="T31" s="57" t="n">
        <v>0</v>
      </c>
      <c r="U31" s="57" t="n">
        <v>0.436</v>
      </c>
      <c r="V31" s="57" t="n">
        <v>0</v>
      </c>
      <c r="W31" s="58" t="n">
        <v>0.108</v>
      </c>
      <c r="X31" s="56" t="n">
        <v>2.97</v>
      </c>
      <c r="Y31" s="128" t="n">
        <f aca="false">SUM(E31:H31)</f>
        <v>0.00142901565908924</v>
      </c>
      <c r="Z31" s="129" t="n">
        <f aca="false">SUM(I31:M31)</f>
        <v>0.00017745119401935</v>
      </c>
      <c r="AA31" s="135" t="s">
        <v>46</v>
      </c>
      <c r="AB31" s="136" t="n">
        <v>34994</v>
      </c>
      <c r="AC31" s="132" t="n">
        <v>5.03159404644835E-006</v>
      </c>
      <c r="AD31" s="126"/>
      <c r="AE31" s="126"/>
      <c r="AF31" s="126"/>
      <c r="AG31" s="126"/>
      <c r="AH31" s="126"/>
      <c r="AI31" s="126"/>
      <c r="AJ31" s="126"/>
      <c r="AK31" s="126"/>
      <c r="AL31" s="126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81" customFormat="true" ht="13.5" hidden="false" customHeight="false" outlineLevel="0" collapsed="false">
      <c r="A32" s="88" t="s">
        <v>46</v>
      </c>
      <c r="B32" s="89" t="n">
        <v>34996</v>
      </c>
      <c r="C32" s="88" t="n">
        <v>15</v>
      </c>
      <c r="D32" s="88" t="s">
        <v>49</v>
      </c>
      <c r="E32" s="74"/>
      <c r="F32" s="74" t="n">
        <f aca="false">(AD15*0.00000002)/F15</f>
        <v>0.000438309183347534</v>
      </c>
      <c r="G32" s="74" t="n">
        <f aca="false">(AE15*0.00000002)/G15</f>
        <v>0.000783253289198916</v>
      </c>
      <c r="H32" s="74" t="n">
        <f aca="false">(AF15*0.00000002)/H15</f>
        <v>0.00148577627706299</v>
      </c>
      <c r="I32" s="74" t="n">
        <f aca="false">(AG15*0.00000002)/I15</f>
        <v>5.34278988440123E-005</v>
      </c>
      <c r="J32" s="74" t="n">
        <f aca="false">(AH15*0.00000002)/J15</f>
        <v>0</v>
      </c>
      <c r="K32" s="74"/>
      <c r="L32" s="74"/>
      <c r="M32" s="74" t="s">
        <v>64</v>
      </c>
      <c r="N32" s="74" t="n">
        <f aca="false">(AL15*0.00000002)/N15</f>
        <v>9.08890932366889E-005</v>
      </c>
      <c r="O32" s="134" t="n">
        <v>0</v>
      </c>
      <c r="P32" s="57" t="n">
        <v>1.83</v>
      </c>
      <c r="Q32" s="57" t="n">
        <v>2.05</v>
      </c>
      <c r="R32" s="57" t="n">
        <v>0.49</v>
      </c>
      <c r="S32" s="57" t="n">
        <v>0.181</v>
      </c>
      <c r="T32" s="57" t="n">
        <v>1.39</v>
      </c>
      <c r="U32" s="57" t="n">
        <v>0</v>
      </c>
      <c r="V32" s="57" t="n">
        <v>0</v>
      </c>
      <c r="W32" s="58" t="n">
        <v>2.87</v>
      </c>
      <c r="X32" s="56" t="n">
        <v>1.87</v>
      </c>
      <c r="Y32" s="128" t="n">
        <f aca="false">SUM(E32:H32)</f>
        <v>0.00270733874960944</v>
      </c>
      <c r="Z32" s="129" t="n">
        <f aca="false">SUM(I32:M32)</f>
        <v>5.34278988440123E-005</v>
      </c>
      <c r="AA32" s="135" t="s">
        <v>46</v>
      </c>
      <c r="AB32" s="136" t="n">
        <v>34996</v>
      </c>
      <c r="AC32" s="132" t="n">
        <v>1.42587476545631E-005</v>
      </c>
      <c r="AD32" s="126"/>
      <c r="AE32" s="126"/>
      <c r="AF32" s="126"/>
      <c r="AG32" s="126"/>
      <c r="AH32" s="126"/>
      <c r="AI32" s="126"/>
      <c r="AJ32" s="126"/>
      <c r="AK32" s="126"/>
      <c r="AL32" s="126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81" customFormat="true" ht="13.5" hidden="false" customHeight="false" outlineLevel="0" collapsed="false">
      <c r="A33" s="88" t="s">
        <v>46</v>
      </c>
      <c r="B33" s="89" t="n">
        <v>34997</v>
      </c>
      <c r="C33" s="88" t="n">
        <v>15</v>
      </c>
      <c r="D33" s="88" t="s">
        <v>50</v>
      </c>
      <c r="E33" s="74" t="n">
        <f aca="false">(AC16*0.00000002)/E16</f>
        <v>0.000544820630439399</v>
      </c>
      <c r="F33" s="74" t="n">
        <f aca="false">(AD16*0.00000002)/F16</f>
        <v>0.000701839128522463</v>
      </c>
      <c r="G33" s="74" t="n">
        <f aca="false">(AE16*0.00000002)/G16</f>
        <v>0.00103611583536718</v>
      </c>
      <c r="H33" s="74" t="s">
        <v>64</v>
      </c>
      <c r="I33" s="74" t="n">
        <f aca="false">(AG16*0.00000002)/I16</f>
        <v>0.000137399942910033</v>
      </c>
      <c r="J33" s="74" t="n">
        <f aca="false">(AH16*0.00000002)/J16</f>
        <v>0</v>
      </c>
      <c r="K33" s="74" t="s">
        <v>64</v>
      </c>
      <c r="L33" s="74"/>
      <c r="M33" s="74" t="s">
        <v>64</v>
      </c>
      <c r="N33" s="74" t="n">
        <f aca="false">(AL16*0.00000002)/N16</f>
        <v>0.000312431258001118</v>
      </c>
      <c r="O33" s="134" t="n">
        <v>0.0055</v>
      </c>
      <c r="P33" s="57" t="n">
        <v>2.22</v>
      </c>
      <c r="Q33" s="57" t="n">
        <v>1.51</v>
      </c>
      <c r="R33" s="57" t="n">
        <v>0.0851</v>
      </c>
      <c r="S33" s="57" t="n">
        <v>0.319</v>
      </c>
      <c r="T33" s="57" t="n">
        <v>0.395</v>
      </c>
      <c r="U33" s="57" t="n">
        <v>2.39</v>
      </c>
      <c r="V33" s="57" t="n">
        <v>0.0178</v>
      </c>
      <c r="W33" s="58" t="n">
        <v>4.92</v>
      </c>
      <c r="X33" s="56" t="n">
        <v>0.196</v>
      </c>
      <c r="Y33" s="128" t="n">
        <f aca="false">SUM(E33:H33)</f>
        <v>0.00228277559432904</v>
      </c>
      <c r="Z33" s="129" t="n">
        <f aca="false">SUM(I33:M33)</f>
        <v>0.000137399942910033</v>
      </c>
      <c r="AA33" s="135" t="s">
        <v>46</v>
      </c>
      <c r="AB33" s="136" t="n">
        <v>34997</v>
      </c>
      <c r="AC33" s="132" t="n">
        <v>0.000312431258001118</v>
      </c>
      <c r="AD33" s="126"/>
      <c r="AE33" s="126"/>
      <c r="AF33" s="126"/>
      <c r="AG33" s="126"/>
      <c r="AH33" s="126"/>
      <c r="AI33" s="126"/>
      <c r="AJ33" s="126"/>
      <c r="AK33" s="126"/>
      <c r="AL33" s="126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81" customFormat="true" ht="13.5" hidden="false" customHeight="false" outlineLevel="0" collapsed="false">
      <c r="A34" s="94" t="s">
        <v>46</v>
      </c>
      <c r="B34" s="95" t="n">
        <v>34998</v>
      </c>
      <c r="C34" s="94" t="n">
        <v>15</v>
      </c>
      <c r="D34" s="94" t="s">
        <v>51</v>
      </c>
      <c r="E34" s="74"/>
      <c r="F34" s="74" t="n">
        <f aca="false">(AD17*0.00000002)/F17</f>
        <v>0.00370332345654824</v>
      </c>
      <c r="G34" s="74" t="n">
        <f aca="false">(AE17*0.00000002)/G17</f>
        <v>0.0019879965945582</v>
      </c>
      <c r="H34" s="74" t="s">
        <v>64</v>
      </c>
      <c r="I34" s="74" t="n">
        <f aca="false">(AG17*0.00000002)/I17</f>
        <v>0.00410905233279266</v>
      </c>
      <c r="J34" s="74" t="n">
        <f aca="false">(AH17*0.00000002)/J17</f>
        <v>0</v>
      </c>
      <c r="K34" s="74" t="n">
        <f aca="false">(AI17*0.00000002)/K17</f>
        <v>0</v>
      </c>
      <c r="L34" s="74"/>
      <c r="M34" s="74" t="n">
        <f aca="false">(AK17*0.00000002)/M17</f>
        <v>0.000134968245460877</v>
      </c>
      <c r="N34" s="74" t="n">
        <f aca="false">(AL17*0.00000002)/N17</f>
        <v>0.000269258938713691</v>
      </c>
      <c r="O34" s="137" t="n">
        <v>0.195</v>
      </c>
      <c r="P34" s="138" t="n">
        <v>0.705</v>
      </c>
      <c r="Q34" s="138" t="n">
        <v>1.59</v>
      </c>
      <c r="R34" s="138" t="n">
        <v>0.0696</v>
      </c>
      <c r="S34" s="138" t="n">
        <v>1.17</v>
      </c>
      <c r="T34" s="138" t="n">
        <v>0.79</v>
      </c>
      <c r="U34" s="138" t="n">
        <v>0.0701</v>
      </c>
      <c r="V34" s="138" t="n">
        <v>0.0356</v>
      </c>
      <c r="W34" s="139" t="n">
        <v>3.01</v>
      </c>
      <c r="X34" s="56" t="n">
        <v>1.67</v>
      </c>
      <c r="Y34" s="140" t="n">
        <f aca="false">SUM(E34:H34)</f>
        <v>0.00569132005110644</v>
      </c>
      <c r="Z34" s="141" t="n">
        <f aca="false">SUM(I34:M34)</f>
        <v>0.00424402057825354</v>
      </c>
      <c r="AA34" s="142" t="s">
        <v>46</v>
      </c>
      <c r="AB34" s="143" t="n">
        <v>34998</v>
      </c>
      <c r="AC34" s="144"/>
      <c r="AD34" s="126"/>
      <c r="AE34" s="126"/>
      <c r="AF34" s="126"/>
      <c r="AG34" s="126"/>
      <c r="AH34" s="126"/>
      <c r="AI34" s="126"/>
      <c r="AJ34" s="126"/>
      <c r="AK34" s="126"/>
      <c r="AL34" s="126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customFormat="false" ht="21.75" hidden="false" customHeight="true" outlineLevel="0" collapsed="false">
      <c r="E35" s="61" t="n">
        <f aca="false">AVERAGE(E22:E34)</f>
        <v>0.00816367290575834</v>
      </c>
      <c r="F35" s="61" t="n">
        <f aca="false">AVERAGE(F22:F34)</f>
        <v>0.00330426674377119</v>
      </c>
      <c r="G35" s="61" t="n">
        <f aca="false">AVERAGE(G22:G34)</f>
        <v>0.00809023656479182</v>
      </c>
      <c r="H35" s="61" t="n">
        <f aca="false">AVERAGE(H22:H34)</f>
        <v>0.0219179868769214</v>
      </c>
      <c r="I35" s="61" t="n">
        <f aca="false">AVERAGE(I22:I34)</f>
        <v>0.00106520026573738</v>
      </c>
      <c r="J35" s="61" t="n">
        <f aca="false">AVERAGE(J22:J34)</f>
        <v>0</v>
      </c>
      <c r="K35" s="61" t="n">
        <f aca="false">AVERAGE(K22:K34)</f>
        <v>0.000813230466051094</v>
      </c>
      <c r="M35" s="61" t="n">
        <f aca="false">AVERAGE(M22:M34)</f>
        <v>0.000581688707790088</v>
      </c>
      <c r="N35" s="61" t="n">
        <f aca="false">AVERAGE(N22:N34)</f>
        <v>0.000247239695712745</v>
      </c>
      <c r="O35" s="126"/>
      <c r="P35" s="126"/>
      <c r="Q35" s="145"/>
      <c r="R35" s="126"/>
      <c r="S35" s="145"/>
      <c r="T35" s="145"/>
      <c r="U35" s="126"/>
      <c r="V35" s="126"/>
      <c r="W35" s="145"/>
      <c r="X35" s="146"/>
      <c r="AC35" s="126"/>
    </row>
    <row r="36" customFormat="false" ht="12.75" hidden="false" customHeight="false" outlineLevel="0" collapsed="false">
      <c r="A36" s="15"/>
      <c r="B36" s="15"/>
      <c r="C36" s="15"/>
      <c r="D36" s="15"/>
      <c r="E36" s="63" t="s">
        <v>3</v>
      </c>
      <c r="F36" s="64"/>
      <c r="G36" s="65" t="s">
        <v>3</v>
      </c>
      <c r="H36" s="66"/>
      <c r="I36" s="63" t="s">
        <v>4</v>
      </c>
      <c r="J36" s="64"/>
      <c r="K36" s="65" t="s">
        <v>4</v>
      </c>
      <c r="L36" s="64"/>
      <c r="M36" s="67"/>
      <c r="N36" s="68" t="s">
        <v>52</v>
      </c>
      <c r="O36" s="19"/>
      <c r="P36" s="22"/>
      <c r="Q36" s="147" t="s">
        <v>52</v>
      </c>
      <c r="R36" s="3"/>
      <c r="S36" s="126"/>
      <c r="T36" s="15"/>
      <c r="U36" s="145"/>
      <c r="V36" s="126"/>
      <c r="W36" s="126"/>
      <c r="X36" s="146"/>
      <c r="Y36" s="30"/>
      <c r="Z36" s="30"/>
      <c r="AA36" s="30"/>
      <c r="AB36" s="30"/>
      <c r="AC36" s="126"/>
      <c r="AD36" s="113"/>
      <c r="AE36" s="30"/>
      <c r="AF36" s="113"/>
      <c r="AG36" s="114"/>
      <c r="AH36" s="113"/>
      <c r="AI36" s="30"/>
      <c r="AJ36" s="113"/>
      <c r="AK36" s="30"/>
      <c r="AL36" s="30"/>
      <c r="AZ36" s="0"/>
      <c r="BA36" s="0"/>
      <c r="BB36" s="0"/>
    </row>
    <row r="37" customFormat="false" ht="12.75" hidden="false" customHeight="false" outlineLevel="0" collapsed="false">
      <c r="A37" s="25"/>
      <c r="B37" s="25"/>
      <c r="C37" s="26" t="s">
        <v>14</v>
      </c>
      <c r="D37" s="25"/>
      <c r="E37" s="69" t="s">
        <v>16</v>
      </c>
      <c r="F37" s="70" t="s">
        <v>19</v>
      </c>
      <c r="G37" s="70" t="s">
        <v>18</v>
      </c>
      <c r="H37" s="71" t="s">
        <v>20</v>
      </c>
      <c r="I37" s="69" t="s">
        <v>16</v>
      </c>
      <c r="J37" s="70" t="s">
        <v>21</v>
      </c>
      <c r="K37" s="70" t="s">
        <v>22</v>
      </c>
      <c r="L37" s="70" t="s">
        <v>23</v>
      </c>
      <c r="M37" s="71" t="s">
        <v>17</v>
      </c>
      <c r="N37" s="72"/>
      <c r="O37" s="30" t="s">
        <v>62</v>
      </c>
      <c r="P37" s="31" t="s">
        <v>63</v>
      </c>
      <c r="Q37" s="3"/>
      <c r="R37" s="3" t="s">
        <v>62</v>
      </c>
      <c r="S37" s="145" t="s">
        <v>63</v>
      </c>
      <c r="T37" s="25"/>
      <c r="U37" s="126"/>
      <c r="V37" s="145"/>
      <c r="W37" s="126"/>
      <c r="X37" s="148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Z37" s="0"/>
      <c r="BA37" s="0"/>
      <c r="BB37" s="0"/>
    </row>
    <row r="38" customFormat="false" ht="13.5" hidden="false" customHeight="false" outlineLevel="0" collapsed="false">
      <c r="A38" s="32" t="s">
        <v>28</v>
      </c>
      <c r="B38" s="32" t="s">
        <v>29</v>
      </c>
      <c r="C38" s="32" t="s">
        <v>30</v>
      </c>
      <c r="D38" s="32" t="s">
        <v>31</v>
      </c>
      <c r="E38" s="73" t="s">
        <v>65</v>
      </c>
      <c r="F38" s="73" t="s">
        <v>65</v>
      </c>
      <c r="G38" s="73" t="s">
        <v>65</v>
      </c>
      <c r="H38" s="73" t="s">
        <v>65</v>
      </c>
      <c r="I38" s="73" t="s">
        <v>65</v>
      </c>
      <c r="J38" s="73" t="s">
        <v>65</v>
      </c>
      <c r="K38" s="73" t="s">
        <v>65</v>
      </c>
      <c r="L38" s="73" t="s">
        <v>65</v>
      </c>
      <c r="M38" s="73" t="s">
        <v>65</v>
      </c>
      <c r="N38" s="73" t="s">
        <v>65</v>
      </c>
      <c r="O38" s="34" t="s">
        <v>65</v>
      </c>
      <c r="P38" s="34" t="s">
        <v>65</v>
      </c>
      <c r="Q38" s="147" t="s">
        <v>66</v>
      </c>
      <c r="R38" s="147" t="s">
        <v>66</v>
      </c>
      <c r="S38" s="126" t="s">
        <v>66</v>
      </c>
      <c r="T38" s="32" t="s">
        <v>28</v>
      </c>
      <c r="U38" s="145"/>
      <c r="V38" s="145"/>
      <c r="W38" s="126"/>
      <c r="X38" s="148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Z38" s="0"/>
      <c r="BA38" s="0"/>
      <c r="BB38" s="0"/>
    </row>
    <row r="39" s="81" customFormat="true" ht="13.5" hidden="false" customHeight="false" outlineLevel="0" collapsed="false">
      <c r="A39" s="37" t="s">
        <v>35</v>
      </c>
      <c r="B39" s="38" t="n">
        <v>34982</v>
      </c>
      <c r="C39" s="37" t="n">
        <v>45</v>
      </c>
      <c r="D39" s="37" t="s">
        <v>36</v>
      </c>
      <c r="E39" s="74" t="n">
        <f aca="false">E22*O22</f>
        <v>0.00422177618929228</v>
      </c>
      <c r="F39" s="74" t="n">
        <f aca="false">F22*P22</f>
        <v>0.00627304517869723</v>
      </c>
      <c r="G39" s="74" t="n">
        <f aca="false">G22*Q22</f>
        <v>0.00328800609010568</v>
      </c>
      <c r="H39" s="74" t="n">
        <f aca="false">H22*R22</f>
        <v>0.00103513347385872</v>
      </c>
      <c r="I39" s="74" t="n">
        <f aca="false">I22*S22</f>
        <v>0.00204114577584017</v>
      </c>
      <c r="J39" s="74" t="n">
        <f aca="false">J22*T22</f>
        <v>0</v>
      </c>
      <c r="K39" s="74" t="n">
        <f aca="false">K22*U22</f>
        <v>5.02606570996789E-006</v>
      </c>
      <c r="L39" s="74" t="n">
        <f aca="false">L22*V22</f>
        <v>0</v>
      </c>
      <c r="M39" s="74" t="n">
        <f aca="false">M22*W22</f>
        <v>0.000110988664662615</v>
      </c>
      <c r="N39" s="74" t="n">
        <f aca="false">N22*X22</f>
        <v>0</v>
      </c>
      <c r="O39" s="77" t="n">
        <f aca="false">SUM(E39:H39)</f>
        <v>0.0148179609319539</v>
      </c>
      <c r="P39" s="77" t="n">
        <f aca="false">SUM(I39:M39)</f>
        <v>0.00215716050621275</v>
      </c>
      <c r="Q39" s="149" t="n">
        <v>0</v>
      </c>
      <c r="R39" s="149" t="n">
        <v>87.2922234219626</v>
      </c>
      <c r="S39" s="150" t="n">
        <v>12.7077765780374</v>
      </c>
      <c r="T39" s="37" t="s">
        <v>35</v>
      </c>
      <c r="U39" s="126"/>
      <c r="V39" s="126"/>
      <c r="W39" s="126"/>
      <c r="X39" s="148"/>
      <c r="Y39" s="146"/>
      <c r="Z39" s="146"/>
      <c r="AA39" s="126"/>
      <c r="AB39" s="3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81" customFormat="true" ht="13.5" hidden="false" customHeight="false" outlineLevel="0" collapsed="false">
      <c r="A40" s="37" t="s">
        <v>37</v>
      </c>
      <c r="B40" s="38" t="n">
        <v>34983</v>
      </c>
      <c r="C40" s="37" t="n">
        <v>40</v>
      </c>
      <c r="D40" s="37" t="s">
        <v>38</v>
      </c>
      <c r="E40" s="74" t="n">
        <f aca="false">E23*O23</f>
        <v>0.0261850695256998</v>
      </c>
      <c r="F40" s="74" t="n">
        <f aca="false">F23*P23</f>
        <v>0.00144719575865652</v>
      </c>
      <c r="G40" s="74" t="n">
        <f aca="false">G23*Q23</f>
        <v>0.00100353184030429</v>
      </c>
      <c r="H40" s="74" t="n">
        <f aca="false">H23*R23</f>
        <v>0.00117099684292174</v>
      </c>
      <c r="I40" s="74" t="n">
        <f aca="false">I23*S23</f>
        <v>0.000130935967247408</v>
      </c>
      <c r="J40" s="74" t="n">
        <f aca="false">J23*T23</f>
        <v>0</v>
      </c>
      <c r="K40" s="74" t="n">
        <f aca="false">K23*U23</f>
        <v>0.000133145318639117</v>
      </c>
      <c r="L40" s="74" t="n">
        <f aca="false">L23*V23</f>
        <v>0</v>
      </c>
      <c r="M40" s="74" t="n">
        <f aca="false">M23*W23</f>
        <v>4.58792429033949E-005</v>
      </c>
      <c r="N40" s="74" t="n">
        <f aca="false">N23*X23</f>
        <v>1.38724804085303E-005</v>
      </c>
      <c r="O40" s="77" t="n">
        <f aca="false">SUM(E40:H40)</f>
        <v>0.0298067939675824</v>
      </c>
      <c r="P40" s="77" t="n">
        <f aca="false">SUM(I40:M40)</f>
        <v>0.00030996052878992</v>
      </c>
      <c r="Q40" s="149" t="n">
        <v>0.0460411275849676</v>
      </c>
      <c r="R40" s="149" t="n">
        <v>98.925236406637</v>
      </c>
      <c r="S40" s="150" t="n">
        <v>1.02872246577803</v>
      </c>
      <c r="T40" s="37" t="s">
        <v>37</v>
      </c>
      <c r="U40" s="126"/>
      <c r="V40" s="126"/>
      <c r="W40" s="126"/>
      <c r="X40" s="148"/>
      <c r="Y40" s="146"/>
      <c r="Z40" s="146"/>
      <c r="AA40" s="126"/>
      <c r="AB40" s="3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81" customFormat="true" ht="13.5" hidden="false" customHeight="false" outlineLevel="0" collapsed="false">
      <c r="A41" s="37" t="s">
        <v>39</v>
      </c>
      <c r="B41" s="38" t="n">
        <v>34984</v>
      </c>
      <c r="C41" s="37" t="n">
        <v>10</v>
      </c>
      <c r="D41" s="37" t="s">
        <v>40</v>
      </c>
      <c r="E41" s="74" t="n">
        <f aca="false">E24*O24</f>
        <v>0.00239086840516364</v>
      </c>
      <c r="F41" s="74" t="n">
        <f aca="false">F24*P24</f>
        <v>0.00623058102820293</v>
      </c>
      <c r="G41" s="74" t="n">
        <f aca="false">G24*Q24</f>
        <v>0.0914892788911407</v>
      </c>
      <c r="H41" s="74" t="n">
        <f aca="false">H24*R24</f>
        <v>0.0146537095800352</v>
      </c>
      <c r="I41" s="74" t="n">
        <f aca="false">I24*S24</f>
        <v>0.000976521582733813</v>
      </c>
      <c r="J41" s="74" t="n">
        <f aca="false">J24*T24</f>
        <v>0</v>
      </c>
      <c r="K41" s="74" t="n">
        <f aca="false">K24*U24</f>
        <v>4.47245365622209E-006</v>
      </c>
      <c r="L41" s="74" t="n">
        <f aca="false">L24*V24</f>
        <v>0</v>
      </c>
      <c r="M41" s="74" t="n">
        <f aca="false">M24*W24</f>
        <v>0.00424510663755065</v>
      </c>
      <c r="N41" s="74" t="n">
        <f aca="false">N24*X24</f>
        <v>2.2199539729638E-005</v>
      </c>
      <c r="O41" s="77" t="n">
        <f aca="false">SUM(E41:H41)</f>
        <v>0.114764437904542</v>
      </c>
      <c r="P41" s="77" t="n">
        <f aca="false">SUM(I41:M41)</f>
        <v>0.00522610067394068</v>
      </c>
      <c r="Q41" s="149" t="n">
        <v>0.0184976528972878</v>
      </c>
      <c r="R41" s="149" t="n">
        <v>95.6268806995298</v>
      </c>
      <c r="S41" s="151" t="n">
        <v>4.35462164757291</v>
      </c>
      <c r="T41" s="37" t="s">
        <v>39</v>
      </c>
      <c r="U41" s="62"/>
      <c r="V41" s="62"/>
      <c r="W41" s="62"/>
      <c r="X41" s="62"/>
      <c r="Y41" s="146"/>
      <c r="Z41" s="146"/>
      <c r="AA41" s="126"/>
      <c r="AB41" s="3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81" customFormat="true" ht="13.5" hidden="false" customHeight="false" outlineLevel="0" collapsed="false">
      <c r="A42" s="37" t="s">
        <v>39</v>
      </c>
      <c r="B42" s="38" t="n">
        <v>34985</v>
      </c>
      <c r="C42" s="37" t="n">
        <v>15</v>
      </c>
      <c r="D42" s="37" t="s">
        <v>40</v>
      </c>
      <c r="E42" s="74" t="n">
        <v>0</v>
      </c>
      <c r="F42" s="74" t="n">
        <f aca="false">F25*P25</f>
        <v>0.00373675777886051</v>
      </c>
      <c r="G42" s="74" t="n">
        <f aca="false">G25*Q25</f>
        <v>0.0202850253297431</v>
      </c>
      <c r="H42" s="74" t="n">
        <f aca="false">H25*R25</f>
        <v>0.0187921450718213</v>
      </c>
      <c r="I42" s="74" t="n">
        <f aca="false">I25*S25</f>
        <v>0.000107115517997303</v>
      </c>
      <c r="J42" s="74" t="n">
        <f aca="false">J25*T25</f>
        <v>0</v>
      </c>
      <c r="K42" s="74" t="n">
        <f aca="false">K25*U25</f>
        <v>2.69373696541137E-005</v>
      </c>
      <c r="L42" s="74" t="n">
        <f aca="false">L25*V25</f>
        <v>0</v>
      </c>
      <c r="M42" s="74" t="n">
        <f aca="false">M25*W25</f>
        <v>5.18437879900162E-005</v>
      </c>
      <c r="N42" s="74" t="e">
        <f aca="false">N25*X25</f>
        <v>#VALUE!</v>
      </c>
      <c r="O42" s="77" t="n">
        <f aca="false">SUM(E42:H42)</f>
        <v>0.042813928180425</v>
      </c>
      <c r="P42" s="77" t="n">
        <f aca="false">SUM(I42:M42)</f>
        <v>0.000185896675641433</v>
      </c>
      <c r="Q42" s="149" t="n">
        <v>0</v>
      </c>
      <c r="R42" s="149" t="n">
        <v>99.5676803887837</v>
      </c>
      <c r="S42" s="151" t="n">
        <v>0.432319611216292</v>
      </c>
      <c r="T42" s="37" t="s">
        <v>39</v>
      </c>
      <c r="U42" s="62"/>
      <c r="V42" s="62"/>
      <c r="W42" s="62"/>
      <c r="X42" s="62"/>
      <c r="Y42" s="146"/>
      <c r="Z42" s="146"/>
      <c r="AA42" s="126"/>
      <c r="AB42" s="3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81" customFormat="true" ht="13.5" hidden="false" customHeight="false" outlineLevel="0" collapsed="false">
      <c r="A43" s="37" t="s">
        <v>39</v>
      </c>
      <c r="B43" s="38" t="n">
        <v>34986</v>
      </c>
      <c r="C43" s="37" t="n">
        <v>15</v>
      </c>
      <c r="D43" s="37" t="s">
        <v>40</v>
      </c>
      <c r="E43" s="74" t="n">
        <f aca="false">E26*O26</f>
        <v>0.00134770189299899</v>
      </c>
      <c r="F43" s="74" t="n">
        <f aca="false">F26*P26</f>
        <v>0.00738461360781505</v>
      </c>
      <c r="G43" s="74" t="n">
        <f aca="false">G26*Q26</f>
        <v>0.00411207630528574</v>
      </c>
      <c r="H43" s="74" t="n">
        <v>0</v>
      </c>
      <c r="I43" s="74" t="e">
        <f aca="false">I26*S26</f>
        <v>#VALUE!</v>
      </c>
      <c r="J43" s="74" t="n">
        <f aca="false">J26*T26</f>
        <v>0</v>
      </c>
      <c r="K43" s="74" t="n">
        <f aca="false">K26*U26</f>
        <v>7.7710174717369E-005</v>
      </c>
      <c r="L43" s="74" t="n">
        <f aca="false">L26*V26</f>
        <v>0</v>
      </c>
      <c r="M43" s="74" t="n">
        <f aca="false">M26*W26</f>
        <v>6.66087211863163E-005</v>
      </c>
      <c r="N43" s="74" t="e">
        <f aca="false">N26*X26</f>
        <v>#VALUE!</v>
      </c>
      <c r="O43" s="77" t="n">
        <f aca="false">SUM(E43:H43)</f>
        <v>0.0128443918060998</v>
      </c>
      <c r="P43" s="77" t="e">
        <f aca="false">SUM(I43:M43)</f>
        <v>#VALUE!</v>
      </c>
      <c r="Q43" s="149" t="n">
        <v>0</v>
      </c>
      <c r="R43" s="149" t="n">
        <v>98.8888897503782</v>
      </c>
      <c r="S43" s="151" t="n">
        <v>1.11111024962181</v>
      </c>
      <c r="T43" s="37" t="s">
        <v>39</v>
      </c>
      <c r="U43" s="62"/>
      <c r="V43" s="62"/>
      <c r="W43" s="62"/>
      <c r="X43" s="62"/>
      <c r="Y43" s="146"/>
      <c r="Z43" s="146"/>
      <c r="AA43" s="126"/>
      <c r="AB43" s="3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81" customFormat="true" ht="13.5" hidden="false" customHeight="false" outlineLevel="0" collapsed="false">
      <c r="A44" s="37" t="s">
        <v>39</v>
      </c>
      <c r="B44" s="38" t="n">
        <v>34989</v>
      </c>
      <c r="C44" s="37" t="n">
        <v>15</v>
      </c>
      <c r="D44" s="37" t="s">
        <v>40</v>
      </c>
      <c r="E44" s="74" t="n">
        <f aca="false">E27*O27</f>
        <v>0</v>
      </c>
      <c r="F44" s="74" t="n">
        <f aca="false">F27*P27</f>
        <v>0.00639760465701513</v>
      </c>
      <c r="G44" s="74" t="n">
        <f aca="false">G27*Q27</f>
        <v>0.0137458854947788</v>
      </c>
      <c r="H44" s="74" t="n">
        <f aca="false">H27*R27</f>
        <v>0</v>
      </c>
      <c r="I44" s="74" t="n">
        <f aca="false">I27*S27</f>
        <v>0.00021108238278371</v>
      </c>
      <c r="J44" s="74" t="n">
        <f aca="false">J27*T27</f>
        <v>0</v>
      </c>
      <c r="K44" s="74" t="n">
        <f aca="false">K27*U27</f>
        <v>5.55072676552635E-006</v>
      </c>
      <c r="L44" s="74" t="n">
        <f aca="false">L27*V27</f>
        <v>0</v>
      </c>
      <c r="M44" s="74" t="n">
        <f aca="false">M27*W27</f>
        <v>2.95298663926002E-005</v>
      </c>
      <c r="N44" s="74" t="e">
        <f aca="false">N27*X27</f>
        <v>#VALUE!</v>
      </c>
      <c r="O44" s="77" t="n">
        <f aca="false">SUM(E44:H44)</f>
        <v>0.0201434901517939</v>
      </c>
      <c r="P44" s="77" t="n">
        <f aca="false">SUM(I44:M44)</f>
        <v>0.000246162975941836</v>
      </c>
      <c r="Q44" s="149" t="n">
        <v>0</v>
      </c>
      <c r="R44" s="149" t="n">
        <v>98.7927064065304</v>
      </c>
      <c r="S44" s="151" t="n">
        <v>1.20729359346964</v>
      </c>
      <c r="T44" s="37" t="s">
        <v>39</v>
      </c>
      <c r="U44" s="62"/>
      <c r="V44" s="62"/>
      <c r="W44" s="62"/>
      <c r="X44" s="62"/>
      <c r="Y44" s="146"/>
      <c r="Z44" s="146"/>
      <c r="AA44" s="126"/>
      <c r="AB44" s="3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81" customFormat="true" ht="12.75" hidden="false" customHeight="true" outlineLevel="0" collapsed="false">
      <c r="A45" s="37" t="s">
        <v>41</v>
      </c>
      <c r="B45" s="38" t="n">
        <v>34989</v>
      </c>
      <c r="C45" s="37" t="n">
        <v>10</v>
      </c>
      <c r="D45" s="37" t="s">
        <v>42</v>
      </c>
      <c r="E45" s="74" t="n">
        <f aca="false">E28*O28</f>
        <v>0</v>
      </c>
      <c r="F45" s="74" t="n">
        <f aca="false">F28*P28</f>
        <v>0.00147949670085507</v>
      </c>
      <c r="G45" s="74" t="n">
        <f aca="false">G28*Q28</f>
        <v>0.00709324079995264</v>
      </c>
      <c r="H45" s="74" t="n">
        <f aca="false">H28*R28</f>
        <v>0.00103880801083039</v>
      </c>
      <c r="I45" s="74" t="n">
        <f aca="false">I28*S28</f>
        <v>0.00149214669714733</v>
      </c>
      <c r="J45" s="74" t="n">
        <f aca="false">J28*T28</f>
        <v>0</v>
      </c>
      <c r="K45" s="74" t="n">
        <f aca="false">K28*U28</f>
        <v>2.77216493961737E-006</v>
      </c>
      <c r="L45" s="74" t="n">
        <f aca="false">L28*V28</f>
        <v>0</v>
      </c>
      <c r="M45" s="74" t="n">
        <f aca="false">M28*W28</f>
        <v>2.3317949882719E-006</v>
      </c>
      <c r="N45" s="74" t="n">
        <f aca="false">N28*X28</f>
        <v>2.34717661377755E-005</v>
      </c>
      <c r="O45" s="77" t="n">
        <f aca="false">SUM(E45:H45)</f>
        <v>0.0096115455116381</v>
      </c>
      <c r="P45" s="77" t="n">
        <f aca="false">SUM(I45:M45)</f>
        <v>0.00149725065707522</v>
      </c>
      <c r="Q45" s="149" t="n">
        <v>0.210844423392775</v>
      </c>
      <c r="R45" s="149" t="n">
        <v>86.3395093244911</v>
      </c>
      <c r="S45" s="151" t="n">
        <v>13.4496462521161</v>
      </c>
      <c r="T45" s="37" t="s">
        <v>41</v>
      </c>
      <c r="U45" s="62"/>
      <c r="V45" s="62"/>
      <c r="W45" s="62"/>
      <c r="X45" s="62"/>
      <c r="Y45" s="146"/>
      <c r="Z45" s="146"/>
      <c r="AA45" s="126"/>
      <c r="AB45" s="3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81" customFormat="true" ht="13.5" hidden="false" customHeight="false" outlineLevel="0" collapsed="false">
      <c r="A46" s="37" t="s">
        <v>43</v>
      </c>
      <c r="B46" s="38" t="n">
        <v>34990</v>
      </c>
      <c r="C46" s="37" t="n">
        <v>20</v>
      </c>
      <c r="D46" s="37" t="s">
        <v>44</v>
      </c>
      <c r="E46" s="74" t="n">
        <f aca="false">E29*O29</f>
        <v>0.00260486256827871</v>
      </c>
      <c r="F46" s="74" t="n">
        <f aca="false">F29*P29</f>
        <v>0.0020400732058046</v>
      </c>
      <c r="G46" s="74" t="n">
        <f aca="false">G29*Q29</f>
        <v>0.000718524184252401</v>
      </c>
      <c r="H46" s="74" t="n">
        <f aca="false">H29*R29</f>
        <v>0.000454888684922976</v>
      </c>
      <c r="I46" s="74" t="n">
        <f aca="false">I29*S29</f>
        <v>0.00235165782557142</v>
      </c>
      <c r="J46" s="74" t="n">
        <f aca="false">J29*T29</f>
        <v>0</v>
      </c>
      <c r="K46" s="74" t="n">
        <f aca="false">K29*U29</f>
        <v>0</v>
      </c>
      <c r="L46" s="74" t="n">
        <f aca="false">L29*V29</f>
        <v>0</v>
      </c>
      <c r="M46" s="74" t="n">
        <f aca="false">M29*W29</f>
        <v>5.84447676631701E-005</v>
      </c>
      <c r="N46" s="74" t="e">
        <f aca="false">N29*X29</f>
        <v>#VALUE!</v>
      </c>
      <c r="O46" s="77" t="n">
        <f aca="false">SUM(E46:H46)</f>
        <v>0.00581834864325869</v>
      </c>
      <c r="P46" s="77" t="n">
        <f aca="false">SUM(I46:M46)</f>
        <v>0.00241010259323459</v>
      </c>
      <c r="Q46" s="149" t="n">
        <v>0</v>
      </c>
      <c r="R46" s="149" t="n">
        <v>70.7101309351418</v>
      </c>
      <c r="S46" s="151" t="n">
        <v>29.2898690648582</v>
      </c>
      <c r="T46" s="37" t="s">
        <v>43</v>
      </c>
      <c r="U46" s="62"/>
      <c r="V46" s="62"/>
      <c r="W46" s="62"/>
      <c r="X46" s="62"/>
      <c r="Y46" s="146"/>
      <c r="Z46" s="146"/>
      <c r="AA46" s="126"/>
      <c r="AB46" s="3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81" customFormat="true" ht="13.5" hidden="false" customHeight="false" outlineLevel="0" collapsed="false">
      <c r="A47" s="37" t="s">
        <v>45</v>
      </c>
      <c r="B47" s="38" t="n">
        <v>34991</v>
      </c>
      <c r="C47" s="37" t="n">
        <v>10</v>
      </c>
      <c r="D47" s="37" t="s">
        <v>40</v>
      </c>
      <c r="E47" s="74" t="n">
        <f aca="false">E30*O30</f>
        <v>0.00482690617427495</v>
      </c>
      <c r="F47" s="74" t="n">
        <f aca="false">F30*P30</f>
        <v>0.00359312668127483</v>
      </c>
      <c r="G47" s="74" t="n">
        <v>0</v>
      </c>
      <c r="H47" s="74" t="n">
        <f aca="false">H30*R30</f>
        <v>0.000416663545930932</v>
      </c>
      <c r="I47" s="74" t="n">
        <f aca="false">I30*S30</f>
        <v>0.000152408370412055</v>
      </c>
      <c r="J47" s="74" t="n">
        <f aca="false">J30*T30</f>
        <v>0</v>
      </c>
      <c r="K47" s="74" t="n">
        <f aca="false">K30*U30</f>
        <v>0</v>
      </c>
      <c r="L47" s="74" t="n">
        <f aca="false">L30*V30</f>
        <v>0</v>
      </c>
      <c r="M47" s="74" t="n">
        <f aca="false">M30*W30</f>
        <v>0.000112240387865968</v>
      </c>
      <c r="N47" s="74" t="n">
        <f aca="false">N30*X30</f>
        <v>0.000774857130573287</v>
      </c>
      <c r="O47" s="77" t="n">
        <f aca="false">SUM(E47:H47)</f>
        <v>0.00883669640148071</v>
      </c>
      <c r="P47" s="77" t="n">
        <f aca="false">SUM(I47:M47)</f>
        <v>0.000264648758278023</v>
      </c>
      <c r="Q47" s="149" t="n">
        <v>7.84569926571683</v>
      </c>
      <c r="R47" s="149" t="n">
        <v>89.4746395598954</v>
      </c>
      <c r="S47" s="151" t="n">
        <v>2.67966117438777</v>
      </c>
      <c r="T47" s="37" t="s">
        <v>45</v>
      </c>
      <c r="U47" s="62"/>
      <c r="V47" s="62"/>
      <c r="W47" s="62"/>
      <c r="X47" s="62"/>
      <c r="Y47" s="146"/>
      <c r="Z47" s="146"/>
      <c r="AA47" s="126"/>
      <c r="AB47" s="3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</row>
    <row r="48" s="81" customFormat="true" ht="13.5" hidden="false" customHeight="false" outlineLevel="0" collapsed="false">
      <c r="A48" s="88" t="s">
        <v>46</v>
      </c>
      <c r="B48" s="89" t="n">
        <v>34994</v>
      </c>
      <c r="C48" s="88" t="n">
        <v>15</v>
      </c>
      <c r="D48" s="88" t="s">
        <v>47</v>
      </c>
      <c r="E48" s="74" t="n">
        <f aca="false">E31*O31</f>
        <v>0</v>
      </c>
      <c r="F48" s="74" t="n">
        <f aca="false">F31*P31</f>
        <v>0.00242958895154361</v>
      </c>
      <c r="G48" s="74" t="n">
        <f aca="false">G31*Q31</f>
        <v>6.35292085521492E-005</v>
      </c>
      <c r="H48" s="74" t="n">
        <v>0</v>
      </c>
      <c r="I48" s="74" t="e">
        <f aca="false">I31*S31</f>
        <v>#VALUE!</v>
      </c>
      <c r="J48" s="74" t="n">
        <f aca="false">J31*T31</f>
        <v>0</v>
      </c>
      <c r="K48" s="74" t="e">
        <f aca="false">K31*U31</f>
        <v>#VALUE!</v>
      </c>
      <c r="L48" s="74" t="n">
        <f aca="false">L31*V31</f>
        <v>0</v>
      </c>
      <c r="M48" s="74" t="n">
        <f aca="false">M31*W31</f>
        <v>1.91647289540897E-005</v>
      </c>
      <c r="N48" s="74" t="n">
        <f aca="false">N31*X31</f>
        <v>0.000607366365554173</v>
      </c>
      <c r="O48" s="77" t="n">
        <f aca="false">SUM(E48:H48)</f>
        <v>0.00249311816009576</v>
      </c>
      <c r="P48" s="77" t="e">
        <f aca="false">SUM(I48:M48)</f>
        <v>#VALUE!</v>
      </c>
      <c r="Q48" s="149" t="n">
        <v>18.8397785896059</v>
      </c>
      <c r="R48" s="149" t="n">
        <v>77.3335449536683</v>
      </c>
      <c r="S48" s="151" t="n">
        <v>3.82667645672587</v>
      </c>
      <c r="T48" s="88" t="s">
        <v>46</v>
      </c>
      <c r="U48" s="62"/>
      <c r="V48" s="62"/>
      <c r="W48" s="62"/>
      <c r="X48" s="62"/>
      <c r="Y48" s="146"/>
      <c r="Z48" s="146"/>
      <c r="AA48" s="126"/>
      <c r="AB48" s="57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81" customFormat="true" ht="13.5" hidden="false" customHeight="false" outlineLevel="0" collapsed="false">
      <c r="A49" s="88" t="s">
        <v>46</v>
      </c>
      <c r="B49" s="89" t="n">
        <v>34996</v>
      </c>
      <c r="C49" s="88" t="n">
        <v>15</v>
      </c>
      <c r="D49" s="88" t="s">
        <v>49</v>
      </c>
      <c r="E49" s="74" t="n">
        <f aca="false">E32*O32</f>
        <v>0</v>
      </c>
      <c r="F49" s="74" t="n">
        <f aca="false">F32*P32</f>
        <v>0.000802105805525987</v>
      </c>
      <c r="G49" s="74" t="n">
        <f aca="false">G32*Q32</f>
        <v>0.00160566924285778</v>
      </c>
      <c r="H49" s="74" t="n">
        <f aca="false">H32*R32</f>
        <v>0.000728030375760866</v>
      </c>
      <c r="I49" s="74" t="n">
        <f aca="false">I32*S32</f>
        <v>9.67044969076622E-006</v>
      </c>
      <c r="J49" s="74" t="n">
        <f aca="false">J32*T32</f>
        <v>0</v>
      </c>
      <c r="K49" s="74" t="n">
        <f aca="false">K32*U32</f>
        <v>0</v>
      </c>
      <c r="L49" s="74" t="n">
        <f aca="false">L32*V32</f>
        <v>0</v>
      </c>
      <c r="M49" s="74" t="e">
        <f aca="false">M32*W32</f>
        <v>#VALUE!</v>
      </c>
      <c r="N49" s="74" t="n">
        <f aca="false">N32*X32</f>
        <v>0.000169962604352608</v>
      </c>
      <c r="O49" s="77" t="n">
        <f aca="false">SUM(E49:H49)</f>
        <v>0.00313580542414463</v>
      </c>
      <c r="P49" s="77" t="e">
        <f aca="false">SUM(I49:M49)</f>
        <v>#VALUE!</v>
      </c>
      <c r="Q49" s="149" t="n">
        <v>5.12271845232794</v>
      </c>
      <c r="R49" s="149" t="n">
        <v>94.5140160117183</v>
      </c>
      <c r="S49" s="151" t="n">
        <v>0.36326553595376</v>
      </c>
      <c r="T49" s="88" t="s">
        <v>46</v>
      </c>
      <c r="U49" s="62"/>
      <c r="V49" s="62"/>
      <c r="W49" s="62"/>
      <c r="X49" s="62"/>
      <c r="Y49" s="146"/>
      <c r="Z49" s="146"/>
      <c r="AA49" s="126"/>
      <c r="AB49" s="57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81" customFormat="true" ht="13.5" hidden="false" customHeight="false" outlineLevel="0" collapsed="false">
      <c r="A50" s="88" t="s">
        <v>46</v>
      </c>
      <c r="B50" s="89" t="n">
        <v>34997</v>
      </c>
      <c r="C50" s="88" t="n">
        <v>15</v>
      </c>
      <c r="D50" s="88" t="s">
        <v>50</v>
      </c>
      <c r="E50" s="74" t="n">
        <f aca="false">E33*O33</f>
        <v>2.9965134674167E-006</v>
      </c>
      <c r="F50" s="74" t="n">
        <f aca="false">F33*P33</f>
        <v>0.00155808286531987</v>
      </c>
      <c r="G50" s="74" t="n">
        <f aca="false">G33*Q33</f>
        <v>0.00156453491140444</v>
      </c>
      <c r="H50" s="74" t="n">
        <v>0</v>
      </c>
      <c r="I50" s="74" t="n">
        <f aca="false">I33*S33</f>
        <v>4.38305817883005E-005</v>
      </c>
      <c r="J50" s="74" t="n">
        <f aca="false">J33*T33</f>
        <v>0</v>
      </c>
      <c r="K50" s="74" t="e">
        <f aca="false">K33*U33</f>
        <v>#VALUE!</v>
      </c>
      <c r="L50" s="74" t="n">
        <f aca="false">L33*V33</f>
        <v>0</v>
      </c>
      <c r="M50" s="74" t="e">
        <f aca="false">M33*W33</f>
        <v>#VALUE!</v>
      </c>
      <c r="N50" s="74" t="n">
        <f aca="false">N33*X33</f>
        <v>6.12365265682191E-005</v>
      </c>
      <c r="O50" s="77" t="n">
        <f aca="false">SUM(E50:H50)</f>
        <v>0.00312561429019172</v>
      </c>
      <c r="P50" s="77" t="e">
        <f aca="false">SUM(I50:M50)</f>
        <v>#VALUE!</v>
      </c>
      <c r="Q50" s="149" t="n">
        <v>1.80401572724395</v>
      </c>
      <c r="R50" s="149" t="n">
        <v>92.0799668564265</v>
      </c>
      <c r="S50" s="151" t="n">
        <v>6.11601741632956</v>
      </c>
      <c r="T50" s="88" t="s">
        <v>46</v>
      </c>
      <c r="U50" s="62"/>
      <c r="V50" s="62"/>
      <c r="W50" s="62"/>
      <c r="X50" s="62"/>
      <c r="Y50" s="146"/>
      <c r="Z50" s="146"/>
      <c r="AA50" s="126"/>
      <c r="AB50" s="57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81" customFormat="true" ht="13.5" hidden="false" customHeight="false" outlineLevel="0" collapsed="false">
      <c r="A51" s="94" t="s">
        <v>46</v>
      </c>
      <c r="B51" s="95" t="n">
        <v>34998</v>
      </c>
      <c r="C51" s="94" t="n">
        <v>15</v>
      </c>
      <c r="D51" s="94" t="s">
        <v>51</v>
      </c>
      <c r="E51" s="74" t="n">
        <f aca="false">E34*O34</f>
        <v>0</v>
      </c>
      <c r="F51" s="74" t="n">
        <f aca="false">F34*P34</f>
        <v>0.00261084303686651</v>
      </c>
      <c r="G51" s="74" t="n">
        <f aca="false">G34*Q34</f>
        <v>0.00316091458534754</v>
      </c>
      <c r="H51" s="74" t="n">
        <v>0</v>
      </c>
      <c r="I51" s="74" t="n">
        <f aca="false">I34*S34</f>
        <v>0.00480759122936741</v>
      </c>
      <c r="J51" s="74" t="n">
        <f aca="false">J34*T34</f>
        <v>0</v>
      </c>
      <c r="K51" s="74" t="n">
        <f aca="false">K34*U34</f>
        <v>0</v>
      </c>
      <c r="L51" s="74" t="n">
        <f aca="false">L34*V34</f>
        <v>0</v>
      </c>
      <c r="M51" s="74" t="n">
        <f aca="false">M34*W34</f>
        <v>0.00040625441883724</v>
      </c>
      <c r="N51" s="74" t="n">
        <f aca="false">N34*X34</f>
        <v>0.000449662427651863</v>
      </c>
      <c r="O51" s="77" t="n">
        <f aca="false">SUM(E51:H51)</f>
        <v>0.00577175762221405</v>
      </c>
      <c r="P51" s="77" t="n">
        <f aca="false">SUM(I51:M51)</f>
        <v>0.00521384564820465</v>
      </c>
      <c r="Q51" s="149" t="n">
        <v>3.93224293623307</v>
      </c>
      <c r="R51" s="149" t="n">
        <v>50.4733145220045</v>
      </c>
      <c r="S51" s="151" t="n">
        <v>45.5944425417625</v>
      </c>
      <c r="T51" s="94" t="s">
        <v>46</v>
      </c>
      <c r="U51" s="62"/>
      <c r="V51" s="62"/>
      <c r="W51" s="62"/>
      <c r="X51" s="62"/>
      <c r="Y51" s="146"/>
      <c r="Z51" s="146"/>
      <c r="AA51" s="126"/>
      <c r="AB51" s="57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customFormat="false" ht="13.5" hidden="false" customHeight="false" outlineLevel="0" collapsed="false">
      <c r="T52" s="94"/>
    </row>
    <row r="53" customFormat="false" ht="12.75" hidden="false" customHeight="false" outlineLevel="0" collapsed="false">
      <c r="A53" s="15"/>
      <c r="B53" s="15"/>
      <c r="C53" s="15"/>
      <c r="D53" s="15"/>
      <c r="E53" s="63" t="s">
        <v>3</v>
      </c>
      <c r="F53" s="64"/>
      <c r="G53" s="65" t="s">
        <v>3</v>
      </c>
      <c r="H53" s="66"/>
      <c r="I53" s="63" t="s">
        <v>4</v>
      </c>
      <c r="J53" s="64"/>
      <c r="K53" s="65" t="s">
        <v>4</v>
      </c>
      <c r="L53" s="64"/>
      <c r="M53" s="67"/>
      <c r="N53" s="68" t="s">
        <v>52</v>
      </c>
      <c r="O53" s="19"/>
      <c r="P53" s="22"/>
    </row>
    <row r="54" customFormat="false" ht="12.75" hidden="false" customHeight="false" outlineLevel="0" collapsed="false">
      <c r="A54" s="25"/>
      <c r="B54" s="25"/>
      <c r="C54" s="26" t="s">
        <v>14</v>
      </c>
      <c r="D54" s="25"/>
      <c r="E54" s="69" t="s">
        <v>16</v>
      </c>
      <c r="F54" s="70" t="s">
        <v>19</v>
      </c>
      <c r="G54" s="70" t="s">
        <v>18</v>
      </c>
      <c r="H54" s="71" t="s">
        <v>20</v>
      </c>
      <c r="I54" s="69" t="s">
        <v>16</v>
      </c>
      <c r="J54" s="70" t="s">
        <v>21</v>
      </c>
      <c r="K54" s="70" t="s">
        <v>22</v>
      </c>
      <c r="L54" s="70" t="s">
        <v>23</v>
      </c>
      <c r="M54" s="71" t="s">
        <v>17</v>
      </c>
      <c r="N54" s="72"/>
      <c r="O54" s="30" t="s">
        <v>62</v>
      </c>
      <c r="P54" s="31" t="s">
        <v>63</v>
      </c>
    </row>
    <row r="55" customFormat="false" ht="13.5" hidden="false" customHeight="false" outlineLevel="0" collapsed="false">
      <c r="A55" s="32" t="s">
        <v>28</v>
      </c>
      <c r="B55" s="32" t="s">
        <v>29</v>
      </c>
      <c r="C55" s="32" t="s">
        <v>30</v>
      </c>
      <c r="D55" s="32" t="s">
        <v>31</v>
      </c>
      <c r="E55" s="73" t="s">
        <v>66</v>
      </c>
      <c r="F55" s="73" t="s">
        <v>66</v>
      </c>
      <c r="G55" s="73" t="s">
        <v>66</v>
      </c>
      <c r="H55" s="73" t="s">
        <v>66</v>
      </c>
      <c r="I55" s="73" t="s">
        <v>66</v>
      </c>
      <c r="J55" s="73" t="s">
        <v>66</v>
      </c>
      <c r="K55" s="73" t="s">
        <v>66</v>
      </c>
      <c r="L55" s="73" t="s">
        <v>66</v>
      </c>
      <c r="M55" s="73" t="s">
        <v>66</v>
      </c>
      <c r="N55" s="73" t="s">
        <v>66</v>
      </c>
      <c r="O55" s="34" t="s">
        <v>66</v>
      </c>
      <c r="P55" s="34" t="s">
        <v>66</v>
      </c>
    </row>
    <row r="56" customFormat="false" ht="13.5" hidden="false" customHeight="false" outlineLevel="0" collapsed="false">
      <c r="A56" s="37" t="s">
        <v>35</v>
      </c>
      <c r="B56" s="38" t="n">
        <v>34982</v>
      </c>
      <c r="C56" s="37" t="n">
        <v>45</v>
      </c>
      <c r="D56" s="37" t="s">
        <v>36</v>
      </c>
      <c r="E56" s="74" t="n">
        <f aca="false">(E39/$O39)*100</f>
        <v>28.4909388591268</v>
      </c>
      <c r="F56" s="74" t="n">
        <f aca="false">(F39/$O39)*100</f>
        <v>42.3340647711511</v>
      </c>
      <c r="G56" s="74" t="n">
        <f aca="false">(G39/$O39)*100</f>
        <v>22.1893289178224</v>
      </c>
      <c r="H56" s="74" t="n">
        <f aca="false">(H39/$O39)*100</f>
        <v>6.98566745189973</v>
      </c>
      <c r="I56" s="74" t="n">
        <f aca="false">(I39/$P39)*100</f>
        <v>94.6218776934561</v>
      </c>
      <c r="J56" s="74" t="n">
        <f aca="false">(J39/$P39)*100</f>
        <v>0</v>
      </c>
      <c r="K56" s="74" t="n">
        <f aca="false">(K39/$P39)*100</f>
        <v>0.232994517352442</v>
      </c>
      <c r="L56" s="74" t="n">
        <f aca="false">(L39/$P39)*100</f>
        <v>0</v>
      </c>
      <c r="M56" s="74" t="n">
        <f aca="false">(M39/$P39)*100</f>
        <v>5.14512778919145</v>
      </c>
      <c r="N56" s="74" t="n">
        <f aca="false">(N39/(N39+O39+P39))*100</f>
        <v>0</v>
      </c>
      <c r="O56" s="152" t="n">
        <f aca="false">(O39/(O39+P39+N39))*100</f>
        <v>87.2922234219626</v>
      </c>
      <c r="P56" s="152" t="n">
        <f aca="false">(P39/(P39+N39+O39))*100</f>
        <v>12.7077765780374</v>
      </c>
    </row>
    <row r="57" customFormat="false" ht="13.5" hidden="false" customHeight="false" outlineLevel="0" collapsed="false">
      <c r="A57" s="37" t="s">
        <v>37</v>
      </c>
      <c r="B57" s="38" t="n">
        <v>34983</v>
      </c>
      <c r="C57" s="37" t="n">
        <v>40</v>
      </c>
      <c r="D57" s="37" t="s">
        <v>38</v>
      </c>
      <c r="E57" s="74" t="n">
        <f aca="false">(E40/$O40)*100</f>
        <v>87.8493324514488</v>
      </c>
      <c r="F57" s="74" t="n">
        <f aca="false">(F40/$O40)*100</f>
        <v>4.85525467861614</v>
      </c>
      <c r="G57" s="74" t="n">
        <f aca="false">(G40/$O40)*100</f>
        <v>3.36678893206605</v>
      </c>
      <c r="H57" s="74" t="n">
        <f aca="false">(H40/$O40)*100</f>
        <v>3.92862393786903</v>
      </c>
      <c r="I57" s="74" t="n">
        <f aca="false">(I40/$P40)*100</f>
        <v>42.2427874150879</v>
      </c>
      <c r="J57" s="74" t="n">
        <f aca="false">(J40/$P40)*100</f>
        <v>0</v>
      </c>
      <c r="K57" s="74" t="n">
        <f aca="false">(K40/$P40)*100</f>
        <v>42.9555721687899</v>
      </c>
      <c r="L57" s="74" t="n">
        <f aca="false">(L40/$P40)*100</f>
        <v>0</v>
      </c>
      <c r="M57" s="74" t="n">
        <f aca="false">(M40/$P40)*100</f>
        <v>14.8016404161222</v>
      </c>
      <c r="N57" s="74" t="n">
        <f aca="false">(N40/(N40+O40+P40))*100</f>
        <v>0.0460411275849676</v>
      </c>
      <c r="O57" s="152" t="n">
        <f aca="false">(O40/(O40+P40+N40))*100</f>
        <v>98.925236406637</v>
      </c>
      <c r="P57" s="152" t="n">
        <f aca="false">(P40/(P40+N40+O40))*100</f>
        <v>1.02872246577803</v>
      </c>
    </row>
    <row r="58" customFormat="false" ht="13.5" hidden="false" customHeight="false" outlineLevel="0" collapsed="false">
      <c r="A58" s="37" t="s">
        <v>39</v>
      </c>
      <c r="B58" s="38" t="n">
        <v>34984</v>
      </c>
      <c r="C58" s="37" t="n">
        <v>10</v>
      </c>
      <c r="D58" s="37" t="s">
        <v>40</v>
      </c>
      <c r="E58" s="74" t="n">
        <f aca="false">(E41/$O41)*100</f>
        <v>2.08328333133325</v>
      </c>
      <c r="F58" s="74" t="n">
        <f aca="false">(F41/$O41)*100</f>
        <v>5.42901716068643</v>
      </c>
      <c r="G58" s="74" t="n">
        <f aca="false">(G41/$O41)*100</f>
        <v>79.7191887675507</v>
      </c>
      <c r="H58" s="74" t="n">
        <f aca="false">(H41/$O41)*100</f>
        <v>12.7685107404296</v>
      </c>
      <c r="I58" s="74" t="n">
        <f aca="false">(I41/$P41)*100</f>
        <v>18.685472088265</v>
      </c>
      <c r="J58" s="74" t="n">
        <f aca="false">(J41/$P41)*100</f>
        <v>0</v>
      </c>
      <c r="K58" s="74" t="n">
        <f aca="false">(K41/$P41)*100</f>
        <v>0.0855791714561382</v>
      </c>
      <c r="L58" s="74" t="n">
        <f aca="false">(L41/$P41)*100</f>
        <v>0</v>
      </c>
      <c r="M58" s="74" t="n">
        <f aca="false">(M41/$P41)*100</f>
        <v>81.2289487402789</v>
      </c>
      <c r="N58" s="74" t="n">
        <f aca="false">(N41/(N41+O41+P41))*100</f>
        <v>0.0184976528972878</v>
      </c>
      <c r="O58" s="152" t="n">
        <f aca="false">(O41/(O41+P41+N41))*100</f>
        <v>95.6268806995298</v>
      </c>
      <c r="P58" s="152" t="n">
        <f aca="false">(P41/(P41+N41+O41))*100</f>
        <v>4.35462164757291</v>
      </c>
    </row>
    <row r="59" customFormat="false" ht="13.5" hidden="false" customHeight="false" outlineLevel="0" collapsed="false">
      <c r="A59" s="37" t="s">
        <v>39</v>
      </c>
      <c r="B59" s="38" t="n">
        <v>34985</v>
      </c>
      <c r="C59" s="37" t="n">
        <v>15</v>
      </c>
      <c r="D59" s="37" t="s">
        <v>40</v>
      </c>
      <c r="E59" s="74" t="n">
        <f aca="false">(E42/$O42)*100</f>
        <v>0</v>
      </c>
      <c r="F59" s="74" t="n">
        <f aca="false">(F42/$O42)*100</f>
        <v>8.72790219835282</v>
      </c>
      <c r="G59" s="74" t="n">
        <f aca="false">(G42/$O42)*100</f>
        <v>47.379500531366</v>
      </c>
      <c r="H59" s="74" t="n">
        <f aca="false">(H42/$O42)*100</f>
        <v>43.8925972702812</v>
      </c>
      <c r="I59" s="74" t="n">
        <f aca="false">(I42/$P42)*100</f>
        <v>57.6209970553281</v>
      </c>
      <c r="J59" s="74" t="n">
        <f aca="false">(J42/$P42)*100</f>
        <v>0</v>
      </c>
      <c r="K59" s="74" t="n">
        <f aca="false">(K42/$P42)*100</f>
        <v>14.4905063854245</v>
      </c>
      <c r="L59" s="74" t="n">
        <f aca="false">(L42/$P42)*100</f>
        <v>0</v>
      </c>
      <c r="M59" s="74" t="n">
        <f aca="false">(M42/$P42)*100</f>
        <v>27.8884965592474</v>
      </c>
      <c r="N59" s="74" t="e">
        <f aca="false">(N42/(N42+O42+P42))*100</f>
        <v>#VALUE!</v>
      </c>
      <c r="O59" s="152" t="e">
        <f aca="false">(O42/(O42+P42+N42))*100</f>
        <v>#VALUE!</v>
      </c>
      <c r="P59" s="152" t="e">
        <f aca="false">(P42/(P42+N42+O42))*100</f>
        <v>#VALUE!</v>
      </c>
    </row>
    <row r="60" customFormat="false" ht="13.5" hidden="false" customHeight="false" outlineLevel="0" collapsed="false">
      <c r="A60" s="37" t="s">
        <v>39</v>
      </c>
      <c r="B60" s="38" t="n">
        <v>34986</v>
      </c>
      <c r="C60" s="37" t="n">
        <v>15</v>
      </c>
      <c r="D60" s="37" t="s">
        <v>40</v>
      </c>
      <c r="E60" s="74" t="n">
        <f aca="false">(E43/$O43)*100</f>
        <v>10.4925317861992</v>
      </c>
      <c r="F60" s="74" t="n">
        <f aca="false">(F43/$O43)*100</f>
        <v>57.4929021108505</v>
      </c>
      <c r="G60" s="74" t="n">
        <f aca="false">(G43/$O43)*100</f>
        <v>32.0145661029503</v>
      </c>
      <c r="H60" s="74" t="n">
        <f aca="false">(H43/$O43)*100</f>
        <v>0</v>
      </c>
      <c r="I60" s="74" t="e">
        <f aca="false">(I43/$P43)*100</f>
        <v>#VALUE!</v>
      </c>
      <c r="J60" s="74" t="e">
        <f aca="false">(J43/$P43)*100</f>
        <v>#VALUE!</v>
      </c>
      <c r="K60" s="74" t="e">
        <f aca="false">(K43/$P43)*100</f>
        <v>#VALUE!</v>
      </c>
      <c r="L60" s="74" t="e">
        <f aca="false">(L43/$P43)*100</f>
        <v>#VALUE!</v>
      </c>
      <c r="M60" s="74" t="e">
        <f aca="false">(M43/$P43)*100</f>
        <v>#VALUE!</v>
      </c>
      <c r="N60" s="74" t="e">
        <f aca="false">(N43/(N43+O43+P43))*100</f>
        <v>#VALUE!</v>
      </c>
      <c r="O60" s="152" t="e">
        <f aca="false">(O43/(O43+P43+N43))*100</f>
        <v>#VALUE!</v>
      </c>
      <c r="P60" s="152" t="e">
        <f aca="false">(P43/(P43+N43+O43))*100</f>
        <v>#VALUE!</v>
      </c>
    </row>
    <row r="61" customFormat="false" ht="13.5" hidden="false" customHeight="false" outlineLevel="0" collapsed="false">
      <c r="A61" s="37" t="s">
        <v>39</v>
      </c>
      <c r="B61" s="38" t="n">
        <v>34989</v>
      </c>
      <c r="C61" s="37" t="n">
        <v>15</v>
      </c>
      <c r="D61" s="37" t="s">
        <v>40</v>
      </c>
      <c r="E61" s="74" t="n">
        <f aca="false">(E44/$O44)*100</f>
        <v>0</v>
      </c>
      <c r="F61" s="74" t="n">
        <f aca="false">(F44/$O44)*100</f>
        <v>31.7601597777006</v>
      </c>
      <c r="G61" s="74" t="n">
        <f aca="false">(G44/$O44)*100</f>
        <v>68.2398402222994</v>
      </c>
      <c r="H61" s="74" t="n">
        <f aca="false">(H44/$O44)*100</f>
        <v>0</v>
      </c>
      <c r="I61" s="74" t="n">
        <f aca="false">(I44/$P44)*100</f>
        <v>85.7490375943394</v>
      </c>
      <c r="J61" s="74" t="n">
        <f aca="false">(J44/$P44)*100</f>
        <v>0</v>
      </c>
      <c r="K61" s="74" t="n">
        <f aca="false">(K44/$P44)*100</f>
        <v>2.25489911481972</v>
      </c>
      <c r="L61" s="74" t="n">
        <f aca="false">(L44/$P44)*100</f>
        <v>0</v>
      </c>
      <c r="M61" s="74" t="n">
        <f aca="false">(M44/$P44)*100</f>
        <v>11.9960632908409</v>
      </c>
      <c r="N61" s="74" t="e">
        <f aca="false">(N44/(N44+O44+P44))*100</f>
        <v>#VALUE!</v>
      </c>
      <c r="O61" s="152" t="e">
        <f aca="false">(O44/(O44+P44+N44))*100</f>
        <v>#VALUE!</v>
      </c>
      <c r="P61" s="152" t="e">
        <f aca="false">(P44/(P44+N44+O44))*100</f>
        <v>#VALUE!</v>
      </c>
    </row>
    <row r="62" customFormat="false" ht="13.5" hidden="false" customHeight="false" outlineLevel="0" collapsed="false">
      <c r="A62" s="37" t="s">
        <v>41</v>
      </c>
      <c r="B62" s="38" t="n">
        <v>34989</v>
      </c>
      <c r="C62" s="37" t="n">
        <v>10</v>
      </c>
      <c r="D62" s="37" t="s">
        <v>42</v>
      </c>
      <c r="E62" s="74" t="n">
        <f aca="false">(E45/$O45)*100</f>
        <v>0</v>
      </c>
      <c r="F62" s="74" t="n">
        <f aca="false">(F45/$O45)*100</f>
        <v>15.3929115672774</v>
      </c>
      <c r="G62" s="74" t="n">
        <f aca="false">(G45/$O45)*100</f>
        <v>73.7991698771422</v>
      </c>
      <c r="H62" s="74" t="n">
        <f aca="false">(H45/$O45)*100</f>
        <v>10.8079185555804</v>
      </c>
      <c r="I62" s="74" t="n">
        <f aca="false">(I45/$P45)*100</f>
        <v>99.6591111913179</v>
      </c>
      <c r="J62" s="74" t="n">
        <f aca="false">(J45/$P45)*100</f>
        <v>0</v>
      </c>
      <c r="K62" s="74" t="n">
        <f aca="false">(K45/$P45)*100</f>
        <v>0.185150357190866</v>
      </c>
      <c r="L62" s="74" t="n">
        <f aca="false">(L45/$P45)*100</f>
        <v>0</v>
      </c>
      <c r="M62" s="74" t="n">
        <f aca="false">(M45/$P45)*100</f>
        <v>0.155738451491276</v>
      </c>
      <c r="N62" s="74" t="n">
        <f aca="false">(N45/(N45+O45+P45))*100</f>
        <v>0.210844423392775</v>
      </c>
      <c r="O62" s="152" t="n">
        <f aca="false">(O45/(O45+P45+N45))*100</f>
        <v>86.3395093244911</v>
      </c>
      <c r="P62" s="152" t="n">
        <f aca="false">(P45/(P45+N45+O45))*100</f>
        <v>13.4496462521161</v>
      </c>
    </row>
    <row r="63" customFormat="false" ht="13.5" hidden="false" customHeight="false" outlineLevel="0" collapsed="false">
      <c r="A63" s="37" t="s">
        <v>43</v>
      </c>
      <c r="B63" s="38" t="n">
        <v>34990</v>
      </c>
      <c r="C63" s="37" t="n">
        <v>20</v>
      </c>
      <c r="D63" s="37" t="s">
        <v>44</v>
      </c>
      <c r="E63" s="74" t="n">
        <f aca="false">(E46/$O46)*100</f>
        <v>44.7697917053627</v>
      </c>
      <c r="F63" s="74" t="n">
        <f aca="false">(F46/$O46)*100</f>
        <v>35.0627528683467</v>
      </c>
      <c r="G63" s="74" t="n">
        <f aca="false">(G46/$O46)*100</f>
        <v>12.3492803251814</v>
      </c>
      <c r="H63" s="74" t="n">
        <f aca="false">(H46/$O46)*100</f>
        <v>7.8181751011092</v>
      </c>
      <c r="I63" s="74" t="n">
        <f aca="false">(I46/$P46)*100</f>
        <v>97.5750091374852</v>
      </c>
      <c r="J63" s="74" t="n">
        <f aca="false">(J46/$P46)*100</f>
        <v>0</v>
      </c>
      <c r="K63" s="74" t="n">
        <f aca="false">(K46/$P46)*100</f>
        <v>0</v>
      </c>
      <c r="L63" s="74" t="n">
        <f aca="false">(L46/$P46)*100</f>
        <v>0</v>
      </c>
      <c r="M63" s="74" t="n">
        <f aca="false">(M46/$P46)*100</f>
        <v>2.42499086251477</v>
      </c>
      <c r="N63" s="74" t="e">
        <f aca="false">(N46/(N46+O46+P46))*100</f>
        <v>#VALUE!</v>
      </c>
      <c r="O63" s="152" t="e">
        <f aca="false">(O46/(O46+P46+N46))*100</f>
        <v>#VALUE!</v>
      </c>
      <c r="P63" s="152" t="e">
        <f aca="false">(P46/(P46+N46+O46))*100</f>
        <v>#VALUE!</v>
      </c>
    </row>
    <row r="64" customFormat="false" ht="13.5" hidden="false" customHeight="false" outlineLevel="0" collapsed="false">
      <c r="A64" s="37" t="s">
        <v>45</v>
      </c>
      <c r="B64" s="38" t="n">
        <v>34991</v>
      </c>
      <c r="C64" s="37" t="n">
        <v>10</v>
      </c>
      <c r="D64" s="37" t="s">
        <v>40</v>
      </c>
      <c r="E64" s="74" t="n">
        <f aca="false">(E47/$O47)*100</f>
        <v>54.6234243542206</v>
      </c>
      <c r="F64" s="74" t="n">
        <f aca="false">(F47/$O47)*100</f>
        <v>40.6614250170771</v>
      </c>
      <c r="G64" s="74" t="n">
        <f aca="false">(G47/$O47)*100</f>
        <v>0</v>
      </c>
      <c r="H64" s="74" t="n">
        <f aca="false">(H47/$O47)*100</f>
        <v>4.71515062870231</v>
      </c>
      <c r="I64" s="74" t="n">
        <f aca="false">(I47/$P47)*100</f>
        <v>57.5889232973256</v>
      </c>
      <c r="J64" s="74" t="n">
        <f aca="false">(J47/$P47)*100</f>
        <v>0</v>
      </c>
      <c r="K64" s="74" t="n">
        <f aca="false">(K47/$P47)*100</f>
        <v>0</v>
      </c>
      <c r="L64" s="74" t="n">
        <f aca="false">(L47/$P47)*100</f>
        <v>0</v>
      </c>
      <c r="M64" s="74" t="n">
        <f aca="false">(M47/$P47)*100</f>
        <v>42.4110767026744</v>
      </c>
      <c r="N64" s="74" t="n">
        <f aca="false">(N47/(N47+O47+P47))*100</f>
        <v>7.84569926571683</v>
      </c>
      <c r="O64" s="152" t="n">
        <f aca="false">(O47/(O47+P47+N47))*100</f>
        <v>89.4746395598954</v>
      </c>
      <c r="P64" s="152" t="n">
        <f aca="false">(P47/(P47+N47+O47))*100</f>
        <v>2.67966117438777</v>
      </c>
    </row>
    <row r="65" customFormat="false" ht="13.5" hidden="false" customHeight="false" outlineLevel="0" collapsed="false">
      <c r="A65" s="88" t="s">
        <v>46</v>
      </c>
      <c r="B65" s="89" t="n">
        <v>34994</v>
      </c>
      <c r="C65" s="88" t="n">
        <v>15</v>
      </c>
      <c r="D65" s="88" t="s">
        <v>47</v>
      </c>
      <c r="E65" s="74" t="n">
        <f aca="false">(E48/$O48)*100</f>
        <v>0</v>
      </c>
      <c r="F65" s="74" t="n">
        <f aca="false">(F48/$O48)*100</f>
        <v>97.4518171834379</v>
      </c>
      <c r="G65" s="74" t="n">
        <f aca="false">(G48/$O48)*100</f>
        <v>2.54818281656209</v>
      </c>
      <c r="H65" s="74" t="n">
        <f aca="false">(H48/$O48)*100</f>
        <v>0</v>
      </c>
      <c r="I65" s="74" t="e">
        <f aca="false">(I48/$P48)*100</f>
        <v>#VALUE!</v>
      </c>
      <c r="J65" s="74" t="e">
        <f aca="false">(J48/$P48)*100</f>
        <v>#VALUE!</v>
      </c>
      <c r="K65" s="74" t="e">
        <f aca="false">(K48/$P48)*100</f>
        <v>#VALUE!</v>
      </c>
      <c r="L65" s="74" t="e">
        <f aca="false">(L48/$P48)*100</f>
        <v>#VALUE!</v>
      </c>
      <c r="M65" s="74" t="e">
        <f aca="false">(M48/$P48)*100</f>
        <v>#VALUE!</v>
      </c>
      <c r="N65" s="74" t="e">
        <f aca="false">(N48/(N48+O48+P48))*100</f>
        <v>#VALUE!</v>
      </c>
      <c r="O65" s="152" t="e">
        <f aca="false">(O48/(O48+P48+N48))*100</f>
        <v>#VALUE!</v>
      </c>
      <c r="P65" s="152" t="e">
        <f aca="false">(P48/(P48+N48+O48))*100</f>
        <v>#VALUE!</v>
      </c>
    </row>
    <row r="66" customFormat="false" ht="13.5" hidden="false" customHeight="false" outlineLevel="0" collapsed="false">
      <c r="A66" s="88" t="s">
        <v>46</v>
      </c>
      <c r="B66" s="89" t="n">
        <v>34996</v>
      </c>
      <c r="C66" s="88" t="n">
        <v>15</v>
      </c>
      <c r="D66" s="88" t="s">
        <v>49</v>
      </c>
      <c r="E66" s="74" t="n">
        <f aca="false">(E49/$O49)*100</f>
        <v>0</v>
      </c>
      <c r="F66" s="74" t="n">
        <f aca="false">(F49/$O49)*100</f>
        <v>25.5789405602161</v>
      </c>
      <c r="G66" s="74" t="n">
        <f aca="false">(G49/$O49)*100</f>
        <v>51.2043646105933</v>
      </c>
      <c r="H66" s="74" t="n">
        <f aca="false">(H49/$O49)*100</f>
        <v>23.2166948291906</v>
      </c>
      <c r="I66" s="74" t="e">
        <f aca="false">(I49/$P49)*100</f>
        <v>#VALUE!</v>
      </c>
      <c r="J66" s="74" t="e">
        <f aca="false">(J49/$P49)*100</f>
        <v>#VALUE!</v>
      </c>
      <c r="K66" s="74" t="e">
        <f aca="false">(K49/$P49)*100</f>
        <v>#VALUE!</v>
      </c>
      <c r="L66" s="74" t="e">
        <f aca="false">(L49/$P49)*100</f>
        <v>#VALUE!</v>
      </c>
      <c r="M66" s="74" t="e">
        <f aca="false">(M49/$P49)*100</f>
        <v>#VALUE!</v>
      </c>
      <c r="N66" s="74" t="e">
        <f aca="false">(N49/(N49+O49+P49))*100</f>
        <v>#VALUE!</v>
      </c>
      <c r="O66" s="152" t="e">
        <f aca="false">(O49/(O49+P49+N49))*100</f>
        <v>#VALUE!</v>
      </c>
      <c r="P66" s="152" t="e">
        <f aca="false">(P49/(P49+N49+O49))*100</f>
        <v>#VALUE!</v>
      </c>
    </row>
    <row r="67" customFormat="false" ht="13.5" hidden="false" customHeight="false" outlineLevel="0" collapsed="false">
      <c r="A67" s="88" t="s">
        <v>46</v>
      </c>
      <c r="B67" s="89" t="n">
        <v>34997</v>
      </c>
      <c r="C67" s="88" t="n">
        <v>15</v>
      </c>
      <c r="D67" s="88" t="s">
        <v>50</v>
      </c>
      <c r="E67" s="74" t="n">
        <f aca="false">(E50/$O50)*100</f>
        <v>0.0958695855985766</v>
      </c>
      <c r="F67" s="74" t="n">
        <f aca="false">(F50/$O50)*100</f>
        <v>49.8488527586139</v>
      </c>
      <c r="G67" s="74" t="n">
        <f aca="false">(G50/$O50)*100</f>
        <v>50.0552776557875</v>
      </c>
      <c r="H67" s="74" t="n">
        <f aca="false">(H50/$O50)*100</f>
        <v>0</v>
      </c>
      <c r="I67" s="74" t="e">
        <f aca="false">(I50/$P50)*100</f>
        <v>#VALUE!</v>
      </c>
      <c r="J67" s="74" t="e">
        <f aca="false">(J50/$P50)*100</f>
        <v>#VALUE!</v>
      </c>
      <c r="K67" s="74" t="e">
        <f aca="false">(K50/$P50)*100</f>
        <v>#VALUE!</v>
      </c>
      <c r="L67" s="74" t="e">
        <f aca="false">(L50/$P50)*100</f>
        <v>#VALUE!</v>
      </c>
      <c r="M67" s="74" t="e">
        <f aca="false">(M50/$P50)*100</f>
        <v>#VALUE!</v>
      </c>
      <c r="N67" s="74" t="e">
        <f aca="false">(N50/(N50+O50+P50))*100</f>
        <v>#VALUE!</v>
      </c>
      <c r="O67" s="152" t="e">
        <f aca="false">(O50/(O50+P50+N50))*100</f>
        <v>#VALUE!</v>
      </c>
      <c r="P67" s="152" t="e">
        <f aca="false">(P50/(P50+N50+O50))*100</f>
        <v>#VALUE!</v>
      </c>
    </row>
    <row r="68" customFormat="false" ht="13.5" hidden="false" customHeight="false" outlineLevel="0" collapsed="false">
      <c r="A68" s="94" t="s">
        <v>46</v>
      </c>
      <c r="B68" s="95" t="n">
        <v>34998</v>
      </c>
      <c r="C68" s="94" t="n">
        <v>15</v>
      </c>
      <c r="D68" s="94" t="s">
        <v>51</v>
      </c>
      <c r="E68" s="74" t="n">
        <f aca="false">(E51/$O51)*100</f>
        <v>0</v>
      </c>
      <c r="F68" s="74" t="n">
        <f aca="false">(F51/$O51)*100</f>
        <v>45.234800346051</v>
      </c>
      <c r="G68" s="74" t="n">
        <f aca="false">(G51/$O51)*100</f>
        <v>54.765199653949</v>
      </c>
      <c r="H68" s="74" t="n">
        <f aca="false">(H51/$O51)*100</f>
        <v>0</v>
      </c>
      <c r="I68" s="74" t="n">
        <f aca="false">(I51/$P51)*100</f>
        <v>92.2081617629565</v>
      </c>
      <c r="J68" s="74" t="n">
        <f aca="false">(J51/$P51)*100</f>
        <v>0</v>
      </c>
      <c r="K68" s="74" t="n">
        <f aca="false">(K51/$P51)*100</f>
        <v>0</v>
      </c>
      <c r="L68" s="74" t="n">
        <f aca="false">(L51/$P51)*100</f>
        <v>0</v>
      </c>
      <c r="M68" s="74" t="n">
        <f aca="false">(M51/$P51)*100</f>
        <v>7.79183823704352</v>
      </c>
      <c r="N68" s="74" t="n">
        <f aca="false">(N51/(N51+O51+P51))*100</f>
        <v>3.93224293623307</v>
      </c>
      <c r="O68" s="152" t="n">
        <f aca="false">(O51/(O51+P51+N51))*100</f>
        <v>50.4733145220045</v>
      </c>
      <c r="P68" s="152" t="n">
        <f aca="false">(P51/(P51+N51+O51))*100</f>
        <v>45.594442541762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6" min="5" style="0" width="10.71"/>
  </cols>
  <sheetData>
    <row r="1" customFormat="false" ht="13.5" hidden="false" customHeight="false" outlineLevel="0" collapsed="false">
      <c r="A1" s="153"/>
      <c r="B1" s="153"/>
      <c r="C1" s="153"/>
      <c r="D1" s="153"/>
      <c r="E1" s="3"/>
      <c r="F1" s="3"/>
      <c r="G1" s="3"/>
      <c r="H1" s="4"/>
      <c r="I1" s="3"/>
      <c r="J1" s="3"/>
      <c r="K1" s="3"/>
      <c r="L1" s="3"/>
      <c r="M1" s="4"/>
      <c r="N1" s="42"/>
      <c r="O1" s="42"/>
      <c r="P1" s="42"/>
      <c r="Q1" s="105"/>
      <c r="R1" s="105"/>
      <c r="S1" s="105"/>
      <c r="T1" s="105"/>
      <c r="U1" s="105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</row>
    <row r="2" customFormat="false" ht="13.5" hidden="false" customHeight="false" outlineLevel="0" collapsed="false">
      <c r="A2" s="15"/>
      <c r="B2" s="15"/>
      <c r="C2" s="15"/>
      <c r="D2" s="15"/>
      <c r="E2" s="18" t="s">
        <v>3</v>
      </c>
      <c r="F2" s="19"/>
      <c r="G2" s="20" t="s">
        <v>3</v>
      </c>
      <c r="H2" s="21"/>
      <c r="I2" s="18" t="s">
        <v>4</v>
      </c>
      <c r="J2" s="19"/>
      <c r="K2" s="20" t="s">
        <v>4</v>
      </c>
      <c r="L2" s="19"/>
      <c r="M2" s="22"/>
      <c r="N2" s="16" t="s">
        <v>52</v>
      </c>
      <c r="O2" s="18" t="s">
        <v>3</v>
      </c>
      <c r="P2" s="19"/>
      <c r="Q2" s="20" t="s">
        <v>3</v>
      </c>
      <c r="R2" s="21"/>
      <c r="S2" s="18" t="s">
        <v>4</v>
      </c>
      <c r="T2" s="19"/>
      <c r="U2" s="20" t="s">
        <v>4</v>
      </c>
      <c r="V2" s="19"/>
      <c r="W2" s="22"/>
      <c r="X2" s="16" t="s">
        <v>52</v>
      </c>
      <c r="Y2" s="16" t="s">
        <v>67</v>
      </c>
      <c r="Z2" s="16" t="s">
        <v>67</v>
      </c>
      <c r="AA2" s="16" t="s">
        <v>62</v>
      </c>
      <c r="AB2" s="16" t="s">
        <v>62</v>
      </c>
      <c r="AC2" s="18" t="s">
        <v>3</v>
      </c>
      <c r="AD2" s="19"/>
      <c r="AE2" s="20" t="s">
        <v>3</v>
      </c>
      <c r="AF2" s="21"/>
      <c r="AG2" s="18" t="s">
        <v>4</v>
      </c>
      <c r="AH2" s="19"/>
      <c r="AI2" s="20" t="s">
        <v>4</v>
      </c>
      <c r="AJ2" s="19"/>
      <c r="AK2" s="22"/>
      <c r="AL2" s="16" t="s">
        <v>52</v>
      </c>
      <c r="AM2" s="15"/>
      <c r="AN2" s="15"/>
    </row>
    <row r="3" customFormat="false" ht="12.75" hidden="false" customHeight="false" outlineLevel="0" collapsed="false">
      <c r="A3" s="25"/>
      <c r="B3" s="25"/>
      <c r="C3" s="26" t="s">
        <v>14</v>
      </c>
      <c r="D3" s="25"/>
      <c r="E3" s="29" t="s">
        <v>16</v>
      </c>
      <c r="F3" s="30" t="s">
        <v>19</v>
      </c>
      <c r="G3" s="30" t="s">
        <v>18</v>
      </c>
      <c r="H3" s="31" t="s">
        <v>20</v>
      </c>
      <c r="I3" s="29" t="s">
        <v>16</v>
      </c>
      <c r="J3" s="30" t="s">
        <v>21</v>
      </c>
      <c r="K3" s="30" t="s">
        <v>22</v>
      </c>
      <c r="L3" s="30" t="s">
        <v>23</v>
      </c>
      <c r="M3" s="31" t="s">
        <v>17</v>
      </c>
      <c r="N3" s="28"/>
      <c r="O3" s="16" t="s">
        <v>16</v>
      </c>
      <c r="P3" s="16" t="s">
        <v>19</v>
      </c>
      <c r="Q3" s="16" t="s">
        <v>18</v>
      </c>
      <c r="R3" s="16" t="s">
        <v>20</v>
      </c>
      <c r="S3" s="16" t="s">
        <v>16</v>
      </c>
      <c r="T3" s="16" t="s">
        <v>21</v>
      </c>
      <c r="U3" s="16" t="s">
        <v>22</v>
      </c>
      <c r="V3" s="16" t="s">
        <v>23</v>
      </c>
      <c r="W3" s="16" t="s">
        <v>17</v>
      </c>
      <c r="X3" s="28"/>
      <c r="Y3" s="28" t="s">
        <v>68</v>
      </c>
      <c r="Z3" s="28" t="s">
        <v>69</v>
      </c>
      <c r="AA3" s="28" t="s">
        <v>70</v>
      </c>
      <c r="AB3" s="28" t="s">
        <v>70</v>
      </c>
      <c r="AC3" s="29" t="s">
        <v>16</v>
      </c>
      <c r="AD3" s="30" t="s">
        <v>19</v>
      </c>
      <c r="AE3" s="30" t="s">
        <v>18</v>
      </c>
      <c r="AF3" s="31" t="s">
        <v>20</v>
      </c>
      <c r="AG3" s="29" t="s">
        <v>16</v>
      </c>
      <c r="AH3" s="30" t="s">
        <v>21</v>
      </c>
      <c r="AI3" s="30" t="s">
        <v>22</v>
      </c>
      <c r="AJ3" s="30" t="s">
        <v>23</v>
      </c>
      <c r="AK3" s="31" t="s">
        <v>17</v>
      </c>
      <c r="AL3" s="28"/>
      <c r="AM3" s="25"/>
      <c r="AN3" s="25"/>
    </row>
    <row r="4" customFormat="false" ht="13.5" hidden="false" customHeight="false" outlineLevel="0" collapsed="false">
      <c r="A4" s="32" t="s">
        <v>28</v>
      </c>
      <c r="B4" s="32" t="s">
        <v>29</v>
      </c>
      <c r="C4" s="32" t="s">
        <v>30</v>
      </c>
      <c r="D4" s="32" t="s">
        <v>31</v>
      </c>
      <c r="E4" s="34" t="s">
        <v>56</v>
      </c>
      <c r="F4" s="34" t="s">
        <v>56</v>
      </c>
      <c r="G4" s="34" t="s">
        <v>56</v>
      </c>
      <c r="H4" s="34" t="s">
        <v>56</v>
      </c>
      <c r="I4" s="34" t="s">
        <v>56</v>
      </c>
      <c r="J4" s="34" t="s">
        <v>56</v>
      </c>
      <c r="K4" s="34" t="s">
        <v>56</v>
      </c>
      <c r="L4" s="34" t="s">
        <v>56</v>
      </c>
      <c r="M4" s="34" t="s">
        <v>56</v>
      </c>
      <c r="N4" s="34" t="s">
        <v>56</v>
      </c>
      <c r="O4" s="33" t="s">
        <v>71</v>
      </c>
      <c r="P4" s="33" t="s">
        <v>71</v>
      </c>
      <c r="Q4" s="33" t="s">
        <v>71</v>
      </c>
      <c r="R4" s="33" t="s">
        <v>71</v>
      </c>
      <c r="S4" s="33" t="s">
        <v>71</v>
      </c>
      <c r="T4" s="33" t="s">
        <v>71</v>
      </c>
      <c r="U4" s="33" t="s">
        <v>71</v>
      </c>
      <c r="V4" s="33" t="s">
        <v>71</v>
      </c>
      <c r="W4" s="33" t="s">
        <v>71</v>
      </c>
      <c r="X4" s="33" t="s">
        <v>71</v>
      </c>
      <c r="Y4" s="33"/>
      <c r="Z4" s="33"/>
      <c r="AA4" s="34" t="s">
        <v>58</v>
      </c>
      <c r="AB4" s="34" t="s">
        <v>59</v>
      </c>
      <c r="AC4" s="34" t="s">
        <v>72</v>
      </c>
      <c r="AD4" s="34" t="s">
        <v>72</v>
      </c>
      <c r="AE4" s="34" t="s">
        <v>72</v>
      </c>
      <c r="AF4" s="34" t="s">
        <v>72</v>
      </c>
      <c r="AG4" s="34" t="s">
        <v>72</v>
      </c>
      <c r="AH4" s="34" t="s">
        <v>72</v>
      </c>
      <c r="AI4" s="34" t="s">
        <v>72</v>
      </c>
      <c r="AJ4" s="34" t="s">
        <v>72</v>
      </c>
      <c r="AK4" s="34" t="s">
        <v>72</v>
      </c>
      <c r="AL4" s="34" t="s">
        <v>72</v>
      </c>
      <c r="AM4" s="32" t="s">
        <v>28</v>
      </c>
      <c r="AN4" s="32" t="s">
        <v>29</v>
      </c>
    </row>
    <row r="5" customFormat="false" ht="13.5" hidden="false" customHeight="false" outlineLevel="0" collapsed="false">
      <c r="A5" s="37" t="s">
        <v>35</v>
      </c>
      <c r="B5" s="38" t="n">
        <v>34982</v>
      </c>
      <c r="C5" s="37" t="n">
        <v>45</v>
      </c>
      <c r="D5" s="37" t="s">
        <v>36</v>
      </c>
      <c r="E5" s="77" t="n">
        <v>0.000187981343329848</v>
      </c>
      <c r="F5" s="77" t="n">
        <v>4.28623095901147E-005</v>
      </c>
      <c r="G5" s="77" t="n">
        <v>1.40557545486647E-005</v>
      </c>
      <c r="H5" s="77" t="n">
        <v>9.0837861766269E-006</v>
      </c>
      <c r="I5" s="77" t="n">
        <v>0.00185105284467166</v>
      </c>
      <c r="J5" s="78"/>
      <c r="K5" s="77" t="n">
        <v>0.00391792694519052</v>
      </c>
      <c r="L5" s="78"/>
      <c r="M5" s="77" t="n">
        <v>0.00221601641688476</v>
      </c>
      <c r="N5" s="79" t="n">
        <v>0</v>
      </c>
      <c r="O5" s="77" t="n">
        <v>0.4</v>
      </c>
      <c r="P5" s="77" t="n">
        <v>0</v>
      </c>
      <c r="Q5" s="77" t="n">
        <v>0</v>
      </c>
      <c r="R5" s="77" t="n">
        <v>0</v>
      </c>
      <c r="S5" s="77" t="n">
        <v>0.29</v>
      </c>
      <c r="T5" s="78"/>
      <c r="U5" s="77" t="n">
        <v>0</v>
      </c>
      <c r="V5" s="78"/>
      <c r="W5" s="77" t="n">
        <v>0.13</v>
      </c>
      <c r="X5" s="79" t="n">
        <v>0.14</v>
      </c>
      <c r="Y5" s="79" t="n">
        <f aca="false">((0.02*4600000)/1000)*1000</f>
        <v>92000</v>
      </c>
      <c r="Z5" s="79" t="n">
        <f aca="false">Y5*0.000022</f>
        <v>2.024</v>
      </c>
      <c r="AA5" s="145" t="n">
        <v>308700</v>
      </c>
      <c r="AB5" s="39" t="n">
        <v>4.083</v>
      </c>
      <c r="AC5" s="77" t="n">
        <f aca="false">O5*(($AA5+$Y5)/$Y5)</f>
        <v>1.74217391304348</v>
      </c>
      <c r="AD5" s="77" t="n">
        <f aca="false">P5*(($AA5+$Y5)/$Y5)</f>
        <v>0</v>
      </c>
      <c r="AE5" s="77" t="n">
        <f aca="false">Q5*(($AA5+$Y5)/$Y5)</f>
        <v>0</v>
      </c>
      <c r="AF5" s="77" t="n">
        <f aca="false">R5*(($AA5+$Y5)/$Y5)</f>
        <v>0</v>
      </c>
      <c r="AG5" s="77" t="n">
        <f aca="false">S5*(($AA5+$Y5)/$Y5)</f>
        <v>1.26307608695652</v>
      </c>
      <c r="AH5" s="77" t="n">
        <f aca="false">T5*(($AA5+$Y5)/$Y5)</f>
        <v>0</v>
      </c>
      <c r="AI5" s="77" t="n">
        <f aca="false">U5*(($AA5+$Y5)/$Y5)</f>
        <v>0</v>
      </c>
      <c r="AJ5" s="77" t="n">
        <f aca="false">V5*(($AA5+$Y5)/$Y5)</f>
        <v>0</v>
      </c>
      <c r="AK5" s="77" t="n">
        <f aca="false">W5*(($AA5+$Y5)/$Y5)</f>
        <v>0.56620652173913</v>
      </c>
      <c r="AL5" s="77" t="n">
        <f aca="false">X5*(($AA5+$Y5)/$Y5)</f>
        <v>0.609760869565218</v>
      </c>
      <c r="AM5" s="37" t="s">
        <v>35</v>
      </c>
      <c r="AN5" s="38" t="n">
        <v>34982</v>
      </c>
    </row>
    <row r="6" customFormat="false" ht="13.5" hidden="false" customHeight="false" outlineLevel="0" collapsed="false">
      <c r="A6" s="37" t="s">
        <v>37</v>
      </c>
      <c r="B6" s="38" t="n">
        <v>34983</v>
      </c>
      <c r="C6" s="37" t="n">
        <v>40</v>
      </c>
      <c r="D6" s="37" t="s">
        <v>38</v>
      </c>
      <c r="E6" s="80" t="n">
        <v>0.000345607806425513</v>
      </c>
      <c r="F6" s="80" t="n">
        <v>3.08699609885617E-005</v>
      </c>
      <c r="G6" s="80" t="n">
        <v>2.00683118308283E-005</v>
      </c>
      <c r="H6" s="80" t="n">
        <v>8.87393709808109E-006</v>
      </c>
      <c r="I6" s="80" t="n">
        <v>0.00501283582212928</v>
      </c>
      <c r="J6" s="78"/>
      <c r="K6" s="80" t="n">
        <v>0.00252836885529628</v>
      </c>
      <c r="L6" s="84" t="n">
        <v>0.00100256716442586</v>
      </c>
      <c r="M6" s="80" t="n">
        <v>0.00526347761323575</v>
      </c>
      <c r="N6" s="79" t="n">
        <v>0.0032</v>
      </c>
      <c r="O6" s="80" t="n">
        <v>0</v>
      </c>
      <c r="P6" s="80" t="n">
        <v>0.0148</v>
      </c>
      <c r="Q6" s="80" t="n">
        <v>0</v>
      </c>
      <c r="R6" s="80" t="n">
        <v>0</v>
      </c>
      <c r="S6" s="80" t="n">
        <v>0.17</v>
      </c>
      <c r="T6" s="78"/>
      <c r="U6" s="80" t="n">
        <v>0</v>
      </c>
      <c r="V6" s="84"/>
      <c r="W6" s="80" t="n">
        <v>0.17</v>
      </c>
      <c r="X6" s="79" t="n">
        <v>0</v>
      </c>
      <c r="Y6" s="79" t="n">
        <f aca="false">((0.02*4600000)/1000)*1000</f>
        <v>92000</v>
      </c>
      <c r="Z6" s="79" t="n">
        <f aca="false">Y6*0.000022</f>
        <v>2.024</v>
      </c>
      <c r="AA6" s="145" t="n">
        <v>788000</v>
      </c>
      <c r="AB6" s="39" t="n">
        <v>5.76</v>
      </c>
      <c r="AC6" s="77" t="n">
        <f aca="false">O6*(($AA6+$Y6)/$Y6)</f>
        <v>0</v>
      </c>
      <c r="AD6" s="77" t="n">
        <f aca="false">P6*(($AA6+$Y6)/$Y6)</f>
        <v>0.141565217391304</v>
      </c>
      <c r="AE6" s="77" t="n">
        <f aca="false">Q6*(($AA6+$Y6)/$Y6)</f>
        <v>0</v>
      </c>
      <c r="AF6" s="77" t="n">
        <f aca="false">R6*(($AA6+$Y6)/$Y6)</f>
        <v>0</v>
      </c>
      <c r="AG6" s="77" t="n">
        <f aca="false">S6*(($AA6+$Y6)/$Y6)</f>
        <v>1.62608695652174</v>
      </c>
      <c r="AH6" s="77" t="n">
        <f aca="false">T6*(($AA6+$Y6)/$Y6)</f>
        <v>0</v>
      </c>
      <c r="AI6" s="77" t="n">
        <f aca="false">U6*(($AA6+$Y6)/$Y6)</f>
        <v>0</v>
      </c>
      <c r="AJ6" s="77" t="n">
        <f aca="false">V6*(($AA6+$Y6)/$Y6)</f>
        <v>0</v>
      </c>
      <c r="AK6" s="77" t="n">
        <f aca="false">W6*(($AA6+$Y6)/$Y6)</f>
        <v>1.62608695652174</v>
      </c>
      <c r="AL6" s="77" t="n">
        <f aca="false">X6*(($AA6+$Y6)/$Y6)</f>
        <v>0</v>
      </c>
      <c r="AM6" s="37" t="s">
        <v>37</v>
      </c>
      <c r="AN6" s="38" t="n">
        <v>34983</v>
      </c>
    </row>
    <row r="7" customFormat="false" ht="13.5" hidden="false" customHeight="false" outlineLevel="0" collapsed="false">
      <c r="A7" s="37" t="s">
        <v>39</v>
      </c>
      <c r="B7" s="38" t="n">
        <v>34984</v>
      </c>
      <c r="C7" s="37" t="n">
        <v>10</v>
      </c>
      <c r="D7" s="37" t="s">
        <v>40</v>
      </c>
      <c r="E7" s="85" t="n">
        <v>0.000317688470227443</v>
      </c>
      <c r="F7" s="85" t="n">
        <v>9.07477270897604E-005</v>
      </c>
      <c r="G7" s="85" t="n">
        <v>2.58680888514898E-005</v>
      </c>
      <c r="H7" s="85" t="n">
        <v>1.24503011813832E-005</v>
      </c>
      <c r="I7" s="85" t="n">
        <v>0.0170247362429961</v>
      </c>
      <c r="J7" s="78"/>
      <c r="K7" s="85" t="n">
        <v>0.0104968464538069</v>
      </c>
      <c r="L7" s="78"/>
      <c r="M7" s="85" t="n">
        <v>0.00153791803383527</v>
      </c>
      <c r="N7" s="79" t="n">
        <v>0.00295</v>
      </c>
      <c r="O7" s="85" t="n">
        <v>0</v>
      </c>
      <c r="P7" s="85" t="n">
        <v>0</v>
      </c>
      <c r="Q7" s="85" t="n">
        <v>0.0116</v>
      </c>
      <c r="R7" s="80" t="n">
        <v>0</v>
      </c>
      <c r="S7" s="85" t="n">
        <v>0</v>
      </c>
      <c r="T7" s="78"/>
      <c r="U7" s="85" t="n">
        <v>0.1</v>
      </c>
      <c r="V7" s="78"/>
      <c r="W7" s="85" t="n">
        <v>0.3</v>
      </c>
      <c r="X7" s="79" t="n">
        <v>0</v>
      </c>
      <c r="Y7" s="79" t="n">
        <f aca="false">((0.02*4600000)/1000)*1000</f>
        <v>92000</v>
      </c>
      <c r="Z7" s="79" t="n">
        <f aca="false">Y7*0.000022</f>
        <v>2.024</v>
      </c>
      <c r="AA7" s="145" t="n">
        <v>717100</v>
      </c>
      <c r="AB7" s="39" t="n">
        <v>5.356</v>
      </c>
      <c r="AC7" s="77" t="n">
        <f aca="false">O7*(($AA7+$Y7)/$Y7)</f>
        <v>0</v>
      </c>
      <c r="AD7" s="77" t="n">
        <f aca="false">P7*(($AA7+$Y7)/$Y7)</f>
        <v>0</v>
      </c>
      <c r="AE7" s="77" t="n">
        <f aca="false">Q7*(($AA7+$Y7)/$Y7)</f>
        <v>0.102016956521739</v>
      </c>
      <c r="AF7" s="77" t="n">
        <f aca="false">R7*(($AA7+$Y7)/$Y7)</f>
        <v>0</v>
      </c>
      <c r="AG7" s="77" t="n">
        <f aca="false">S7*(($AA7+$Y7)/$Y7)</f>
        <v>0</v>
      </c>
      <c r="AH7" s="77" t="n">
        <f aca="false">T7*(($AA7+$Y7)/$Y7)</f>
        <v>0</v>
      </c>
      <c r="AI7" s="77" t="n">
        <f aca="false">U7*(($AA7+$Y7)/$Y7)</f>
        <v>0.87945652173913</v>
      </c>
      <c r="AJ7" s="77" t="n">
        <f aca="false">V7*(($AA7+$Y7)/$Y7)</f>
        <v>0</v>
      </c>
      <c r="AK7" s="77" t="n">
        <f aca="false">W7*(($AA7+$Y7)/$Y7)</f>
        <v>2.63836956521739</v>
      </c>
      <c r="AL7" s="77" t="n">
        <f aca="false">X7*(($AA7+$Y7)/$Y7)</f>
        <v>0</v>
      </c>
      <c r="AM7" s="37" t="s">
        <v>39</v>
      </c>
      <c r="AN7" s="38" t="n">
        <v>34984</v>
      </c>
    </row>
    <row r="8" customFormat="false" ht="13.5" hidden="false" customHeight="false" outlineLevel="0" collapsed="false">
      <c r="A8" s="37" t="s">
        <v>39</v>
      </c>
      <c r="B8" s="38" t="n">
        <v>34985</v>
      </c>
      <c r="C8" s="37" t="n">
        <v>15</v>
      </c>
      <c r="D8" s="37" t="s">
        <v>40</v>
      </c>
      <c r="E8" s="85" t="n">
        <v>0.000501283582212928</v>
      </c>
      <c r="F8" s="80" t="n">
        <v>6.92830997556082E-005</v>
      </c>
      <c r="G8" s="80" t="n">
        <v>1.04895357089826E-005</v>
      </c>
      <c r="H8" s="80" t="n">
        <v>6.96520345811647E-006</v>
      </c>
      <c r="I8" s="85" t="n">
        <v>0.00273393674263972</v>
      </c>
      <c r="J8" s="87" t="n">
        <v>0.00303276567238821</v>
      </c>
      <c r="K8" s="85" t="n">
        <v>0.00265838598651445</v>
      </c>
      <c r="L8" s="78"/>
      <c r="M8" s="85" t="n">
        <v>0.00182374882212993</v>
      </c>
      <c r="N8" s="79" t="n">
        <v>0.00442</v>
      </c>
      <c r="O8" s="85" t="n">
        <v>0</v>
      </c>
      <c r="P8" s="80" t="n">
        <v>0</v>
      </c>
      <c r="Q8" s="80" t="n">
        <v>0.0667</v>
      </c>
      <c r="R8" s="80" t="n">
        <v>0</v>
      </c>
      <c r="S8" s="85" t="n">
        <v>0</v>
      </c>
      <c r="T8" s="87"/>
      <c r="U8" s="85" t="n">
        <v>0.5</v>
      </c>
      <c r="V8" s="78"/>
      <c r="W8" s="85" t="n">
        <v>1</v>
      </c>
      <c r="X8" s="79" t="n">
        <v>0</v>
      </c>
      <c r="Y8" s="79" t="n">
        <f aca="false">((0.02*4600000)/1000)*1000</f>
        <v>92000</v>
      </c>
      <c r="Z8" s="79" t="n">
        <f aca="false">Y8*0.000022</f>
        <v>2.024</v>
      </c>
      <c r="AA8" s="145" t="n">
        <v>1721800</v>
      </c>
      <c r="AB8" s="39" t="n">
        <v>3.431</v>
      </c>
      <c r="AC8" s="77" t="n">
        <f aca="false">O8*(($AA8+$Y8)/$Y8)</f>
        <v>0</v>
      </c>
      <c r="AD8" s="77" t="n">
        <f aca="false">P8*(($AA8+$Y8)/$Y8)</f>
        <v>0</v>
      </c>
      <c r="AE8" s="77" t="n">
        <f aca="false">Q8*(($AA8+$Y8)/$Y8)</f>
        <v>1.315005</v>
      </c>
      <c r="AF8" s="77" t="n">
        <f aca="false">R8*(($AA8+$Y8)/$Y8)</f>
        <v>0</v>
      </c>
      <c r="AG8" s="77" t="n">
        <f aca="false">S8*(($AA8+$Y8)/$Y8)</f>
        <v>0</v>
      </c>
      <c r="AH8" s="77" t="n">
        <f aca="false">T8*(($AA8+$Y8)/$Y8)</f>
        <v>0</v>
      </c>
      <c r="AI8" s="77" t="n">
        <f aca="false">U8*(($AA8+$Y8)/$Y8)</f>
        <v>9.85760869565217</v>
      </c>
      <c r="AJ8" s="77" t="n">
        <f aca="false">V8*(($AA8+$Y8)/$Y8)</f>
        <v>0</v>
      </c>
      <c r="AK8" s="77" t="n">
        <f aca="false">W8*(($AA8+$Y8)/$Y8)</f>
        <v>19.7152173913043</v>
      </c>
      <c r="AL8" s="77" t="n">
        <f aca="false">X8*(($AA8+$Y8)/$Y8)</f>
        <v>0</v>
      </c>
      <c r="AM8" s="37" t="s">
        <v>39</v>
      </c>
      <c r="AN8" s="38" t="n">
        <v>34985</v>
      </c>
    </row>
    <row r="9" customFormat="false" ht="13.5" hidden="false" customHeight="false" outlineLevel="0" collapsed="false">
      <c r="A9" s="37" t="s">
        <v>39</v>
      </c>
      <c r="B9" s="38" t="n">
        <v>34986</v>
      </c>
      <c r="C9" s="37" t="n">
        <v>15</v>
      </c>
      <c r="D9" s="37" t="s">
        <v>40</v>
      </c>
      <c r="E9" s="85" t="n">
        <v>0.000182408249386422</v>
      </c>
      <c r="F9" s="85" t="n">
        <v>2.52052726589581E-005</v>
      </c>
      <c r="G9" s="85" t="n">
        <v>8.79115089244909E-006</v>
      </c>
      <c r="H9" s="85" t="n">
        <v>6.52987824198419E-006</v>
      </c>
      <c r="I9" s="85" t="n">
        <v>0.00633889799160988</v>
      </c>
      <c r="J9" s="78"/>
      <c r="K9" s="85" t="n">
        <v>0.00232173448603883</v>
      </c>
      <c r="L9" s="78"/>
      <c r="M9" s="85" t="n">
        <v>0.00285643697373262</v>
      </c>
      <c r="N9" s="79" t="n">
        <v>0.0032</v>
      </c>
      <c r="O9" s="85" t="n">
        <v>0</v>
      </c>
      <c r="P9" s="85" t="n">
        <v>0</v>
      </c>
      <c r="Q9" s="85" t="n">
        <v>0</v>
      </c>
      <c r="R9" s="80" t="n">
        <v>0</v>
      </c>
      <c r="S9" s="85" t="n">
        <v>0</v>
      </c>
      <c r="T9" s="78"/>
      <c r="U9" s="85" t="n">
        <v>0.1724</v>
      </c>
      <c r="V9" s="78"/>
      <c r="W9" s="85" t="n">
        <v>0.3</v>
      </c>
      <c r="X9" s="79" t="n">
        <v>0</v>
      </c>
      <c r="Y9" s="79" t="n">
        <f aca="false">((0.02*4600000)/1000)*1000</f>
        <v>92000</v>
      </c>
      <c r="Z9" s="79" t="n">
        <f aca="false">Y9*0.000022</f>
        <v>2.024</v>
      </c>
      <c r="AA9" s="145" t="n">
        <v>1088300</v>
      </c>
      <c r="AB9" s="39" t="n">
        <v>2.938</v>
      </c>
      <c r="AC9" s="77" t="n">
        <f aca="false">O9*(($AA9+$Y9)/$Y9)</f>
        <v>0</v>
      </c>
      <c r="AD9" s="77" t="n">
        <f aca="false">P9*(($AA9+$Y9)/$Y9)</f>
        <v>0</v>
      </c>
      <c r="AE9" s="77" t="n">
        <f aca="false">Q9*(($AA9+$Y9)/$Y9)</f>
        <v>0</v>
      </c>
      <c r="AF9" s="77" t="n">
        <f aca="false">R9*(($AA9+$Y9)/$Y9)</f>
        <v>0</v>
      </c>
      <c r="AG9" s="77" t="n">
        <f aca="false">S9*(($AA9+$Y9)/$Y9)</f>
        <v>0</v>
      </c>
      <c r="AH9" s="77" t="n">
        <f aca="false">T9*(($AA9+$Y9)/$Y9)</f>
        <v>0</v>
      </c>
      <c r="AI9" s="77" t="n">
        <f aca="false">U9*(($AA9+$Y9)/$Y9)</f>
        <v>2.21177956521739</v>
      </c>
      <c r="AJ9" s="77" t="n">
        <f aca="false">V9*(($AA9+$Y9)/$Y9)</f>
        <v>0</v>
      </c>
      <c r="AK9" s="77" t="n">
        <f aca="false">W9*(($AA9+$Y9)/$Y9)</f>
        <v>3.84880434782609</v>
      </c>
      <c r="AL9" s="77" t="n">
        <f aca="false">X9*(($AA9+$Y9)/$Y9)</f>
        <v>0</v>
      </c>
      <c r="AM9" s="37" t="s">
        <v>39</v>
      </c>
      <c r="AN9" s="38" t="n">
        <v>34986</v>
      </c>
    </row>
    <row r="10" customFormat="false" ht="13.5" hidden="false" customHeight="false" outlineLevel="0" collapsed="false">
      <c r="A10" s="37" t="s">
        <v>39</v>
      </c>
      <c r="B10" s="38" t="n">
        <v>34989</v>
      </c>
      <c r="C10" s="37" t="n">
        <v>15</v>
      </c>
      <c r="D10" s="37" t="s">
        <v>40</v>
      </c>
      <c r="E10" s="85"/>
      <c r="F10" s="80" t="n">
        <v>3.33941211251225E-005</v>
      </c>
      <c r="G10" s="80" t="n">
        <v>8.04306983809949E-006</v>
      </c>
      <c r="H10" s="85"/>
      <c r="I10" s="80" t="n">
        <v>0.00438093086890277</v>
      </c>
      <c r="J10" s="87" t="n">
        <v>0.00451155223991635</v>
      </c>
      <c r="K10" s="85" t="n">
        <v>0.001973474313133</v>
      </c>
      <c r="L10" s="78"/>
      <c r="M10" s="85" t="n">
        <v>0.00609270619160166</v>
      </c>
      <c r="N10" s="79" t="n">
        <v>0.0032</v>
      </c>
      <c r="O10" s="80" t="n">
        <v>0</v>
      </c>
      <c r="P10" s="80" t="n">
        <v>0</v>
      </c>
      <c r="Q10" s="80" t="n">
        <v>0.0333</v>
      </c>
      <c r="R10" s="80" t="n">
        <v>0</v>
      </c>
      <c r="S10" s="80" t="n">
        <v>0</v>
      </c>
      <c r="T10" s="87"/>
      <c r="U10" s="85" t="n">
        <v>0.5</v>
      </c>
      <c r="V10" s="78"/>
      <c r="W10" s="85" t="n">
        <v>0.0449</v>
      </c>
      <c r="X10" s="79" t="n">
        <v>0</v>
      </c>
      <c r="Y10" s="79" t="n">
        <f aca="false">((0.02*4600000)/1000)*1000</f>
        <v>92000</v>
      </c>
      <c r="Z10" s="79" t="n">
        <f aca="false">Y10*0.000022</f>
        <v>2.024</v>
      </c>
      <c r="AA10" s="145" t="n">
        <v>687900</v>
      </c>
      <c r="AB10" s="39" t="n">
        <v>2.786</v>
      </c>
      <c r="AC10" s="77" t="n">
        <f aca="false">O10*(($AA10+$Y10)/$Y10)</f>
        <v>0</v>
      </c>
      <c r="AD10" s="77" t="n">
        <f aca="false">P10*(($AA10+$Y10)/$Y10)</f>
        <v>0</v>
      </c>
      <c r="AE10" s="77" t="n">
        <f aca="false">Q10*(($AA10+$Y10)/$Y10)</f>
        <v>0.282289891304348</v>
      </c>
      <c r="AF10" s="77" t="n">
        <f aca="false">R10*(($AA10+$Y10)/$Y10)</f>
        <v>0</v>
      </c>
      <c r="AG10" s="77" t="n">
        <f aca="false">S10*(($AA10+$Y10)/$Y10)</f>
        <v>0</v>
      </c>
      <c r="AH10" s="77" t="n">
        <f aca="false">T10*(($AA10+$Y10)/$Y10)</f>
        <v>0</v>
      </c>
      <c r="AI10" s="77" t="n">
        <f aca="false">U10*(($AA10+$Y10)/$Y10)</f>
        <v>4.23858695652174</v>
      </c>
      <c r="AJ10" s="77" t="n">
        <f aca="false">V10*(($AA10+$Y10)/$Y10)</f>
        <v>0</v>
      </c>
      <c r="AK10" s="77" t="n">
        <f aca="false">W10*(($AA10+$Y10)/$Y10)</f>
        <v>0.380625108695652</v>
      </c>
      <c r="AL10" s="77" t="n">
        <f aca="false">X10*(($AA10+$Y10)/$Y10)</f>
        <v>0</v>
      </c>
      <c r="AM10" s="37" t="s">
        <v>39</v>
      </c>
      <c r="AN10" s="38" t="n">
        <v>34989</v>
      </c>
    </row>
    <row r="11" customFormat="false" ht="13.5" hidden="false" customHeight="false" outlineLevel="0" collapsed="false">
      <c r="A11" s="37" t="s">
        <v>41</v>
      </c>
      <c r="B11" s="38" t="n">
        <v>34989</v>
      </c>
      <c r="C11" s="37" t="n">
        <v>10</v>
      </c>
      <c r="D11" s="37" t="s">
        <v>42</v>
      </c>
      <c r="E11" s="85"/>
      <c r="F11" s="80" t="n">
        <v>7.57910352310975E-005</v>
      </c>
      <c r="G11" s="80" t="n">
        <v>5.25864181898699E-006</v>
      </c>
      <c r="H11" s="80" t="n">
        <v>3.06640386941388E-005</v>
      </c>
      <c r="I11" s="80" t="n">
        <v>0.00242246254381443</v>
      </c>
      <c r="J11" s="78"/>
      <c r="K11" s="85" t="n">
        <v>0.00246684289141625</v>
      </c>
      <c r="L11" s="78"/>
      <c r="M11" s="85" t="n">
        <v>0.00372321784852044</v>
      </c>
      <c r="N11" s="79" t="n">
        <v>0.0032</v>
      </c>
      <c r="O11" s="80" t="n">
        <v>0.2451</v>
      </c>
      <c r="P11" s="80" t="n">
        <v>0</v>
      </c>
      <c r="Q11" s="80" t="n">
        <v>0</v>
      </c>
      <c r="R11" s="80" t="n">
        <v>0</v>
      </c>
      <c r="S11" s="80" t="n">
        <v>0.8</v>
      </c>
      <c r="T11" s="78"/>
      <c r="U11" s="85" t="n">
        <v>0</v>
      </c>
      <c r="V11" s="78"/>
      <c r="W11" s="85" t="n">
        <v>0.05</v>
      </c>
      <c r="X11" s="79" t="n">
        <v>0.125</v>
      </c>
      <c r="Y11" s="79" t="n">
        <f aca="false">((0.02*4600000)/1000)*1000</f>
        <v>92000</v>
      </c>
      <c r="Z11" s="79" t="n">
        <f aca="false">Y11*0.000022</f>
        <v>2.024</v>
      </c>
      <c r="AA11" s="145" t="n">
        <v>385200</v>
      </c>
      <c r="AB11" s="39" t="n">
        <v>5.537</v>
      </c>
      <c r="AC11" s="77" t="n">
        <f aca="false">O11*(($AA11+$Y11)/$Y11)</f>
        <v>1.27132304347826</v>
      </c>
      <c r="AD11" s="77" t="n">
        <f aca="false">P11*(($AA11+$Y11)/$Y11)</f>
        <v>0</v>
      </c>
      <c r="AE11" s="77" t="n">
        <f aca="false">Q11*(($AA11+$Y11)/$Y11)</f>
        <v>0</v>
      </c>
      <c r="AF11" s="77" t="n">
        <f aca="false">R11*(($AA11+$Y11)/$Y11)</f>
        <v>0</v>
      </c>
      <c r="AG11" s="77" t="n">
        <f aca="false">S11*(($AA11+$Y11)/$Y11)</f>
        <v>4.14956521739131</v>
      </c>
      <c r="AH11" s="77" t="n">
        <f aca="false">T11*(($AA11+$Y11)/$Y11)</f>
        <v>0</v>
      </c>
      <c r="AI11" s="77" t="n">
        <f aca="false">U11*(($AA11+$Y11)/$Y11)</f>
        <v>0</v>
      </c>
      <c r="AJ11" s="77" t="n">
        <f aca="false">V11*(($AA11+$Y11)/$Y11)</f>
        <v>0</v>
      </c>
      <c r="AK11" s="77" t="n">
        <f aca="false">W11*(($AA11+$Y11)/$Y11)</f>
        <v>0.259347826086957</v>
      </c>
      <c r="AL11" s="77" t="n">
        <f aca="false">X11*(($AA11+$Y11)/$Y11)</f>
        <v>0.648369565217391</v>
      </c>
      <c r="AM11" s="37" t="s">
        <v>41</v>
      </c>
      <c r="AN11" s="38" t="n">
        <v>34989</v>
      </c>
    </row>
    <row r="12" customFormat="false" ht="13.5" hidden="false" customHeight="false" outlineLevel="0" collapsed="false">
      <c r="A12" s="37" t="s">
        <v>43</v>
      </c>
      <c r="B12" s="38" t="n">
        <v>34990</v>
      </c>
      <c r="C12" s="37" t="n">
        <v>20</v>
      </c>
      <c r="D12" s="37" t="s">
        <v>44</v>
      </c>
      <c r="E12" s="80" t="n">
        <v>0.000501283582212928</v>
      </c>
      <c r="F12" s="80" t="n">
        <v>0.000124695940034618</v>
      </c>
      <c r="G12" s="85" t="n">
        <v>4.69248041517538E-005</v>
      </c>
      <c r="H12" s="80" t="n">
        <v>3.05519151685564E-005</v>
      </c>
      <c r="I12" s="85" t="n">
        <v>0.00338551892919145</v>
      </c>
      <c r="J12" s="78"/>
      <c r="K12" s="80" t="n">
        <v>0.0483936531933718</v>
      </c>
      <c r="L12" s="87" t="n">
        <v>0.00338366417993727</v>
      </c>
      <c r="M12" s="85" t="n">
        <v>0.0028253401777315</v>
      </c>
      <c r="N12" s="79" t="n">
        <v>0.00288</v>
      </c>
      <c r="O12" s="80" t="n">
        <v>0.3</v>
      </c>
      <c r="P12" s="80" t="n">
        <v>0</v>
      </c>
      <c r="Q12" s="85" t="n">
        <v>0</v>
      </c>
      <c r="R12" s="80" t="n">
        <v>0</v>
      </c>
      <c r="S12" s="85" t="n">
        <v>0.088</v>
      </c>
      <c r="T12" s="78"/>
      <c r="U12" s="80" t="n">
        <v>0</v>
      </c>
      <c r="V12" s="87"/>
      <c r="W12" s="85" t="n">
        <v>0.043</v>
      </c>
      <c r="X12" s="79" t="n">
        <v>1.5</v>
      </c>
      <c r="Y12" s="79" t="n">
        <f aca="false">((0.02*4600000)/1000)*1000</f>
        <v>92000</v>
      </c>
      <c r="Z12" s="79" t="n">
        <f aca="false">Y12*0.000022</f>
        <v>2.024</v>
      </c>
      <c r="AA12" s="145" t="n">
        <v>698800</v>
      </c>
      <c r="AB12" s="39" t="n">
        <v>5.13</v>
      </c>
      <c r="AC12" s="77" t="n">
        <f aca="false">O12*(($AA12+$Y12)/$Y12)</f>
        <v>2.57869565217391</v>
      </c>
      <c r="AD12" s="77" t="n">
        <f aca="false">P12*(($AA12+$Y12)/$Y12)</f>
        <v>0</v>
      </c>
      <c r="AE12" s="77" t="n">
        <f aca="false">Q12*(($AA12+$Y12)/$Y12)</f>
        <v>0</v>
      </c>
      <c r="AF12" s="77" t="n">
        <f aca="false">R12*(($AA12+$Y12)/$Y12)</f>
        <v>0</v>
      </c>
      <c r="AG12" s="77" t="n">
        <f aca="false">S12*(($AA12+$Y12)/$Y12)</f>
        <v>0.756417391304348</v>
      </c>
      <c r="AH12" s="77" t="n">
        <f aca="false">T12*(($AA12+$Y12)/$Y12)</f>
        <v>0</v>
      </c>
      <c r="AI12" s="77" t="n">
        <f aca="false">U12*(($AA12+$Y12)/$Y12)</f>
        <v>0</v>
      </c>
      <c r="AJ12" s="77" t="n">
        <f aca="false">V12*(($AA12+$Y12)/$Y12)</f>
        <v>0</v>
      </c>
      <c r="AK12" s="77" t="n">
        <f aca="false">W12*(($AA12+$Y12)/$Y12)</f>
        <v>0.369613043478261</v>
      </c>
      <c r="AL12" s="77" t="n">
        <f aca="false">X12*(($AA12+$Y12)/$Y12)</f>
        <v>12.8934782608696</v>
      </c>
      <c r="AM12" s="37" t="s">
        <v>43</v>
      </c>
      <c r="AN12" s="38" t="n">
        <v>34990</v>
      </c>
    </row>
    <row r="13" customFormat="false" ht="13.5" hidden="false" customHeight="false" outlineLevel="0" collapsed="false">
      <c r="A13" s="37" t="s">
        <v>45</v>
      </c>
      <c r="B13" s="38" t="n">
        <v>34991</v>
      </c>
      <c r="C13" s="37" t="n">
        <v>10</v>
      </c>
      <c r="D13" s="37" t="s">
        <v>40</v>
      </c>
      <c r="E13" s="80" t="n">
        <v>0.000153566595851298</v>
      </c>
      <c r="F13" s="80" t="n">
        <v>2.78353795272722E-005</v>
      </c>
      <c r="G13" s="80" t="n">
        <v>2.18527083672644E-005</v>
      </c>
      <c r="H13" s="80" t="n">
        <v>1.53703287849782E-005</v>
      </c>
      <c r="I13" s="80" t="n">
        <v>0.0325042828045436</v>
      </c>
      <c r="J13" s="87" t="n">
        <v>0.00738733700103263</v>
      </c>
      <c r="K13" s="85"/>
      <c r="L13" s="87" t="n">
        <v>0.0472789568066088</v>
      </c>
      <c r="M13" s="80" t="n">
        <v>0.0246521591838626</v>
      </c>
      <c r="N13" s="79" t="n">
        <v>0.00502</v>
      </c>
      <c r="O13" s="80" t="n">
        <v>0.387</v>
      </c>
      <c r="P13" s="80" t="n">
        <v>0.06</v>
      </c>
      <c r="Q13" s="80" t="n">
        <v>0</v>
      </c>
      <c r="R13" s="80" t="n">
        <v>0</v>
      </c>
      <c r="S13" s="80" t="n">
        <v>1.4</v>
      </c>
      <c r="T13" s="87"/>
      <c r="U13" s="85" t="n">
        <v>0</v>
      </c>
      <c r="V13" s="87"/>
      <c r="W13" s="80" t="n">
        <v>0.16</v>
      </c>
      <c r="X13" s="79" t="n">
        <v>3</v>
      </c>
      <c r="Y13" s="79" t="n">
        <f aca="false">((0.02*4600000)/1000)*1000</f>
        <v>92000</v>
      </c>
      <c r="Z13" s="79" t="n">
        <f aca="false">Y13*0.000022</f>
        <v>2.024</v>
      </c>
      <c r="AA13" s="145" t="n">
        <v>1679500</v>
      </c>
      <c r="AB13" s="39" t="n">
        <v>7.92</v>
      </c>
      <c r="AC13" s="77" t="n">
        <f aca="false">O13*(($AA13+$Y13)/$Y13)</f>
        <v>7.45185326086957</v>
      </c>
      <c r="AD13" s="77" t="n">
        <f aca="false">P13*(($AA13+$Y13)/$Y13)</f>
        <v>1.15532608695652</v>
      </c>
      <c r="AE13" s="77" t="n">
        <f aca="false">Q13*(($AA13+$Y13)/$Y13)</f>
        <v>0</v>
      </c>
      <c r="AF13" s="77" t="n">
        <f aca="false">R13*(($AA13+$Y13)/$Y13)</f>
        <v>0</v>
      </c>
      <c r="AG13" s="77" t="n">
        <f aca="false">S13*(($AA13+$Y13)/$Y13)</f>
        <v>26.9576086956522</v>
      </c>
      <c r="AH13" s="77" t="n">
        <f aca="false">T13*(($AA13+$Y13)/$Y13)</f>
        <v>0</v>
      </c>
      <c r="AI13" s="77" t="n">
        <f aca="false">U13*(($AA13+$Y13)/$Y13)</f>
        <v>0</v>
      </c>
      <c r="AJ13" s="77" t="n">
        <f aca="false">V13*(($AA13+$Y13)/$Y13)</f>
        <v>0</v>
      </c>
      <c r="AK13" s="77" t="n">
        <f aca="false">W13*(($AA13+$Y13)/$Y13)</f>
        <v>3.08086956521739</v>
      </c>
      <c r="AL13" s="77" t="n">
        <f aca="false">X13*(($AA13+$Y13)/$Y13)</f>
        <v>57.7663043478261</v>
      </c>
      <c r="AM13" s="37" t="s">
        <v>45</v>
      </c>
      <c r="AN13" s="38" t="n">
        <v>34991</v>
      </c>
    </row>
    <row r="14" customFormat="false" ht="13.5" hidden="false" customHeight="false" outlineLevel="0" collapsed="false">
      <c r="A14" s="88" t="s">
        <v>46</v>
      </c>
      <c r="B14" s="89" t="n">
        <v>34994</v>
      </c>
      <c r="C14" s="88" t="n">
        <v>15</v>
      </c>
      <c r="D14" s="88" t="s">
        <v>47</v>
      </c>
      <c r="E14" s="80"/>
      <c r="F14" s="85" t="n">
        <v>7.04848199261869E-005</v>
      </c>
      <c r="G14" s="85" t="n">
        <v>0.000258582863678766</v>
      </c>
      <c r="H14" s="85" t="n">
        <v>1.16086724301941E-006</v>
      </c>
      <c r="I14" s="85" t="n">
        <v>0.092907935979116</v>
      </c>
      <c r="J14" s="154"/>
      <c r="K14" s="80" t="n">
        <v>0.00762859107800777</v>
      </c>
      <c r="L14" s="78"/>
      <c r="M14" s="80" t="n">
        <v>0.00253054507232762</v>
      </c>
      <c r="N14" s="92" t="n">
        <v>0.00342</v>
      </c>
      <c r="O14" s="80" t="n">
        <v>0</v>
      </c>
      <c r="P14" s="85" t="n">
        <v>0.0019</v>
      </c>
      <c r="Q14" s="85" t="n">
        <v>0</v>
      </c>
      <c r="R14" s="80" t="n">
        <v>0</v>
      </c>
      <c r="S14" s="85" t="n">
        <v>1.55</v>
      </c>
      <c r="T14" s="87"/>
      <c r="U14" s="80" t="n">
        <v>0.0663</v>
      </c>
      <c r="V14" s="78"/>
      <c r="W14" s="80" t="n">
        <v>0.037</v>
      </c>
      <c r="X14" s="92" t="n">
        <v>0.216</v>
      </c>
      <c r="Y14" s="79" t="n">
        <f aca="false">((0.02*4600000)/1000)*1000</f>
        <v>92000</v>
      </c>
      <c r="Z14" s="79" t="n">
        <f aca="false">Y14*0.000022</f>
        <v>2.024</v>
      </c>
      <c r="AA14" s="145" t="n">
        <v>71600</v>
      </c>
      <c r="AB14" s="93" t="n">
        <v>2.308</v>
      </c>
      <c r="AC14" s="77" t="n">
        <f aca="false">O14*(($AA14+$Y14)/$Y14)</f>
        <v>0</v>
      </c>
      <c r="AD14" s="77" t="n">
        <f aca="false">P14*(($AA14+$Y14)/$Y14)</f>
        <v>0.00337869565217391</v>
      </c>
      <c r="AE14" s="77" t="n">
        <f aca="false">Q14*(($AA14+$Y14)/$Y14)</f>
        <v>0</v>
      </c>
      <c r="AF14" s="77" t="n">
        <f aca="false">R14*(($AA14+$Y14)/$Y14)</f>
        <v>0</v>
      </c>
      <c r="AG14" s="77" t="n">
        <f aca="false">S14*(($AA14+$Y14)/$Y14)</f>
        <v>2.75630434782609</v>
      </c>
      <c r="AH14" s="77" t="n">
        <f aca="false">T14*(($AA14+$Y14)/$Y14)</f>
        <v>0</v>
      </c>
      <c r="AI14" s="77" t="n">
        <f aca="false">U14*(($AA14+$Y14)/$Y14)</f>
        <v>0.117898695652174</v>
      </c>
      <c r="AJ14" s="77" t="n">
        <f aca="false">V14*(($AA14+$Y14)/$Y14)</f>
        <v>0</v>
      </c>
      <c r="AK14" s="77" t="n">
        <f aca="false">W14*(($AA14+$Y14)/$Y14)</f>
        <v>0.065795652173913</v>
      </c>
      <c r="AL14" s="77" t="n">
        <f aca="false">X14*(($AA14+$Y14)/$Y14)</f>
        <v>0.384104347826087</v>
      </c>
      <c r="AM14" s="88" t="s">
        <v>46</v>
      </c>
      <c r="AN14" s="89" t="n">
        <v>34994</v>
      </c>
    </row>
    <row r="15" customFormat="false" ht="13.5" hidden="false" customHeight="false" outlineLevel="0" collapsed="false">
      <c r="A15" s="88" t="s">
        <v>46</v>
      </c>
      <c r="B15" s="89" t="n">
        <v>34996</v>
      </c>
      <c r="C15" s="88" t="n">
        <v>15</v>
      </c>
      <c r="D15" s="88" t="s">
        <v>49</v>
      </c>
      <c r="E15" s="80"/>
      <c r="F15" s="80" t="n">
        <v>2.34832425474146E-005</v>
      </c>
      <c r="G15" s="80" t="n">
        <v>8.10968525440427E-006</v>
      </c>
      <c r="H15" s="80" t="n">
        <v>6.33473245544214E-006</v>
      </c>
      <c r="I15" s="80" t="n">
        <v>0.00423484370253482</v>
      </c>
      <c r="J15" s="87" t="n">
        <v>0.032416338316436</v>
      </c>
      <c r="K15" s="85"/>
      <c r="L15" s="78"/>
      <c r="M15" s="80" t="n">
        <v>0.0200833621177473</v>
      </c>
      <c r="N15" s="92" t="n">
        <v>0.00342</v>
      </c>
      <c r="O15" s="80" t="n">
        <v>0.0344</v>
      </c>
      <c r="P15" s="80" t="n">
        <v>0.0015</v>
      </c>
      <c r="Q15" s="80" t="n">
        <v>0.0004</v>
      </c>
      <c r="R15" s="80" t="n">
        <v>0</v>
      </c>
      <c r="S15" s="80" t="n">
        <v>1.55</v>
      </c>
      <c r="T15" s="87"/>
      <c r="U15" s="85" t="n">
        <v>0.0406</v>
      </c>
      <c r="V15" s="78"/>
      <c r="W15" s="80" t="n">
        <v>0.0337</v>
      </c>
      <c r="X15" s="92" t="n">
        <v>0.5714</v>
      </c>
      <c r="Y15" s="79" t="n">
        <f aca="false">((0.02*4600000)/1000)*1000</f>
        <v>92000</v>
      </c>
      <c r="Z15" s="79" t="n">
        <f aca="false">Y15*0.000022</f>
        <v>2.024</v>
      </c>
      <c r="AA15" s="145" t="n">
        <v>1962200</v>
      </c>
      <c r="AB15" s="93" t="n">
        <v>7.6</v>
      </c>
      <c r="AC15" s="77" t="n">
        <f aca="false">O15*(($AA15+$Y15)/$Y15)</f>
        <v>0.768092173913043</v>
      </c>
      <c r="AD15" s="77" t="n">
        <f aca="false">P15*(($AA15+$Y15)/$Y15)</f>
        <v>0.0334923913043478</v>
      </c>
      <c r="AE15" s="77" t="n">
        <f aca="false">Q15*(($AA15+$Y15)/$Y15)</f>
        <v>0.00893130434782609</v>
      </c>
      <c r="AF15" s="77" t="n">
        <f aca="false">R15*(($AA15+$Y15)/$Y15)</f>
        <v>0</v>
      </c>
      <c r="AG15" s="77" t="n">
        <f aca="false">S15*(($AA15+$Y15)/$Y15)</f>
        <v>34.6088043478261</v>
      </c>
      <c r="AH15" s="77" t="n">
        <f aca="false">T15*(($AA15+$Y15)/$Y15)</f>
        <v>0</v>
      </c>
      <c r="AI15" s="77" t="n">
        <f aca="false">U15*(($AA15+$Y15)/$Y15)</f>
        <v>0.906527391304348</v>
      </c>
      <c r="AJ15" s="77" t="n">
        <f aca="false">V15*(($AA15+$Y15)/$Y15)</f>
        <v>0</v>
      </c>
      <c r="AK15" s="77" t="n">
        <f aca="false">W15*(($AA15+$Y15)/$Y15)</f>
        <v>0.752462391304348</v>
      </c>
      <c r="AL15" s="77" t="n">
        <f aca="false">X15*(($AA15+$Y15)/$Y15)</f>
        <v>12.7583682608696</v>
      </c>
      <c r="AM15" s="88" t="s">
        <v>46</v>
      </c>
      <c r="AN15" s="89" t="n">
        <v>34996</v>
      </c>
    </row>
    <row r="16" customFormat="false" ht="13.5" hidden="false" customHeight="false" outlineLevel="0" collapsed="false">
      <c r="A16" s="88" t="s">
        <v>46</v>
      </c>
      <c r="B16" s="89" t="n">
        <v>34997</v>
      </c>
      <c r="C16" s="88" t="n">
        <v>15</v>
      </c>
      <c r="D16" s="88" t="s">
        <v>50</v>
      </c>
      <c r="E16" s="80" t="n">
        <v>0.000769971582279058</v>
      </c>
      <c r="F16" s="80" t="n">
        <v>3.98473463817686E-005</v>
      </c>
      <c r="G16" s="80" t="n">
        <v>1.155240590566E-005</v>
      </c>
      <c r="H16" s="80" t="n">
        <v>5.42067152791515E-006</v>
      </c>
      <c r="I16" s="80" t="n">
        <v>0.00744957531526633</v>
      </c>
      <c r="J16" s="87" t="n">
        <v>0.0276332574694877</v>
      </c>
      <c r="K16" s="80" t="n">
        <v>0.00417912207486989</v>
      </c>
      <c r="L16" s="87" t="n">
        <v>0.00249322623784851</v>
      </c>
      <c r="M16" s="80" t="n">
        <v>0.00840423109855197</v>
      </c>
      <c r="N16" s="92" t="n">
        <v>0.00342</v>
      </c>
      <c r="O16" s="80" t="n">
        <v>0</v>
      </c>
      <c r="P16" s="80" t="n">
        <v>0.0167</v>
      </c>
      <c r="Q16" s="80" t="n">
        <v>0</v>
      </c>
      <c r="R16" s="80" t="n">
        <v>0</v>
      </c>
      <c r="S16" s="80" t="n">
        <v>1.19</v>
      </c>
      <c r="T16" s="87"/>
      <c r="U16" s="155" t="n">
        <v>0</v>
      </c>
      <c r="V16" s="87"/>
      <c r="W16" s="80" t="n">
        <v>0.0625</v>
      </c>
      <c r="X16" s="92" t="n">
        <v>0.25</v>
      </c>
      <c r="Y16" s="79" t="n">
        <f aca="false">((0.02*4600000)/1000)*1000</f>
        <v>92000</v>
      </c>
      <c r="Z16" s="79" t="n">
        <f aca="false">Y16*0.000022</f>
        <v>2.024</v>
      </c>
      <c r="AA16" s="145" t="n">
        <v>1860000</v>
      </c>
      <c r="AB16" s="93" t="n">
        <v>6.991</v>
      </c>
      <c r="AC16" s="77" t="n">
        <f aca="false">O16*(($AA16+$Y16)/$Y16)</f>
        <v>0</v>
      </c>
      <c r="AD16" s="77" t="n">
        <f aca="false">P16*(($AA16+$Y16)/$Y16)</f>
        <v>0.354330434782609</v>
      </c>
      <c r="AE16" s="77" t="n">
        <f aca="false">Q16*(($AA16+$Y16)/$Y16)</f>
        <v>0</v>
      </c>
      <c r="AF16" s="77" t="n">
        <f aca="false">R16*(($AA16+$Y16)/$Y16)</f>
        <v>0</v>
      </c>
      <c r="AG16" s="77" t="n">
        <f aca="false">S16*(($AA16+$Y16)/$Y16)</f>
        <v>25.2486956521739</v>
      </c>
      <c r="AH16" s="77" t="n">
        <f aca="false">T16*(($AA16+$Y16)/$Y16)</f>
        <v>0</v>
      </c>
      <c r="AI16" s="77" t="n">
        <f aca="false">U16*(($AA16+$Y16)/$Y16)</f>
        <v>0</v>
      </c>
      <c r="AJ16" s="77" t="n">
        <f aca="false">V16*(($AA16+$Y16)/$Y16)</f>
        <v>0</v>
      </c>
      <c r="AK16" s="77" t="n">
        <f aca="false">W16*(($AA16+$Y16)/$Y16)</f>
        <v>1.32608695652174</v>
      </c>
      <c r="AL16" s="77" t="n">
        <f aca="false">X16*(($AA16+$Y16)/$Y16)</f>
        <v>5.30434782608696</v>
      </c>
      <c r="AM16" s="88" t="s">
        <v>46</v>
      </c>
      <c r="AN16" s="89" t="n">
        <v>34997</v>
      </c>
    </row>
    <row r="17" customFormat="false" ht="13.5" hidden="false" customHeight="false" outlineLevel="0" collapsed="false">
      <c r="A17" s="94" t="s">
        <v>46</v>
      </c>
      <c r="B17" s="95" t="n">
        <v>34998</v>
      </c>
      <c r="C17" s="94" t="n">
        <v>15</v>
      </c>
      <c r="D17" s="94" t="s">
        <v>51</v>
      </c>
      <c r="E17" s="98" t="n">
        <v>0.000332562038427748</v>
      </c>
      <c r="F17" s="98" t="n">
        <v>1.41816228873508E-005</v>
      </c>
      <c r="G17" s="98" t="n">
        <v>5.61385093782959E-006</v>
      </c>
      <c r="H17" s="98" t="n">
        <v>6.52987824198419E-006</v>
      </c>
      <c r="I17" s="98" t="n">
        <v>0.000995117510532782</v>
      </c>
      <c r="J17" s="99" t="n">
        <v>0.0276332574694877</v>
      </c>
      <c r="K17" s="98" t="n">
        <v>0.00490466410175702</v>
      </c>
      <c r="L17" s="99" t="n">
        <v>0.00249322623784851</v>
      </c>
      <c r="M17" s="98" t="n">
        <v>0.0017272990647247</v>
      </c>
      <c r="N17" s="92" t="n">
        <v>0.00342</v>
      </c>
      <c r="O17" s="98" t="n">
        <v>0</v>
      </c>
      <c r="P17" s="98" t="n">
        <v>0</v>
      </c>
      <c r="Q17" s="98" t="n">
        <v>0</v>
      </c>
      <c r="R17" s="80" t="n">
        <v>0</v>
      </c>
      <c r="S17" s="98" t="n">
        <v>0.94</v>
      </c>
      <c r="T17" s="99"/>
      <c r="U17" s="156" t="n">
        <v>0</v>
      </c>
      <c r="V17" s="99"/>
      <c r="W17" s="98" t="n">
        <v>0.52</v>
      </c>
      <c r="X17" s="100" t="n">
        <v>0.5</v>
      </c>
      <c r="Y17" s="79" t="n">
        <f aca="false">((0.02*4600000)/1000)*1000</f>
        <v>92000</v>
      </c>
      <c r="Z17" s="79" t="n">
        <f aca="false">Y17*0.000022</f>
        <v>2.024</v>
      </c>
      <c r="AA17" s="145" t="n">
        <v>981800</v>
      </c>
      <c r="AB17" s="102" t="n">
        <v>7.03</v>
      </c>
      <c r="AC17" s="77" t="n">
        <f aca="false">O17*(($AA17+$Y17)/$Y17)</f>
        <v>0</v>
      </c>
      <c r="AD17" s="77" t="n">
        <f aca="false">P17*(($AA17+$Y17)/$Y17)</f>
        <v>0</v>
      </c>
      <c r="AE17" s="77" t="n">
        <f aca="false">Q17*(($AA17+$Y17)/$Y17)</f>
        <v>0</v>
      </c>
      <c r="AF17" s="77" t="n">
        <f aca="false">R17*(($AA17+$Y17)/$Y17)</f>
        <v>0</v>
      </c>
      <c r="AG17" s="77" t="n">
        <f aca="false">S17*(($AA17+$Y17)/$Y17)</f>
        <v>10.9714347826087</v>
      </c>
      <c r="AH17" s="77" t="n">
        <f aca="false">T17*(($AA17+$Y17)/$Y17)</f>
        <v>0</v>
      </c>
      <c r="AI17" s="77" t="n">
        <f aca="false">U17*(($AA17+$Y17)/$Y17)</f>
        <v>0</v>
      </c>
      <c r="AJ17" s="77" t="n">
        <f aca="false">V17*(($AA17+$Y17)/$Y17)</f>
        <v>0</v>
      </c>
      <c r="AK17" s="77" t="n">
        <f aca="false">W17*(($AA17+$Y17)/$Y17)</f>
        <v>6.06930434782609</v>
      </c>
      <c r="AL17" s="77" t="n">
        <f aca="false">X17*(($AA17+$Y17)/$Y17)</f>
        <v>5.83586956521739</v>
      </c>
      <c r="AM17" s="94" t="s">
        <v>46</v>
      </c>
      <c r="AN17" s="95" t="n">
        <v>34998</v>
      </c>
    </row>
    <row r="18" s="158" customFormat="true" ht="43.5" hidden="false" customHeight="true" outlineLevel="0" collapsed="false">
      <c r="A18" s="7" t="s">
        <v>0</v>
      </c>
      <c r="B18" s="157"/>
      <c r="C18" s="158" t="s">
        <v>73</v>
      </c>
      <c r="Q18" s="13"/>
      <c r="R18" s="159"/>
      <c r="S18" s="14"/>
      <c r="T18" s="14"/>
      <c r="U18" s="14"/>
      <c r="V18" s="160"/>
      <c r="W18" s="160"/>
      <c r="X18" s="160"/>
      <c r="Y18" s="160"/>
      <c r="Z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</row>
    <row r="19" customFormat="false" ht="12.75" hidden="false" customHeight="false" outlineLevel="0" collapsed="false">
      <c r="A19" s="15"/>
      <c r="B19" s="15"/>
      <c r="C19" s="15"/>
      <c r="D19" s="15"/>
      <c r="E19" s="18" t="s">
        <v>3</v>
      </c>
      <c r="F19" s="19"/>
      <c r="G19" s="20" t="s">
        <v>3</v>
      </c>
      <c r="H19" s="21"/>
      <c r="I19" s="18" t="s">
        <v>4</v>
      </c>
      <c r="J19" s="19"/>
      <c r="K19" s="20" t="s">
        <v>4</v>
      </c>
      <c r="L19" s="19"/>
      <c r="M19" s="22"/>
      <c r="N19" s="16" t="s">
        <v>52</v>
      </c>
      <c r="O19" s="18" t="s">
        <v>3</v>
      </c>
      <c r="P19" s="19"/>
      <c r="Q19" s="20" t="s">
        <v>3</v>
      </c>
      <c r="R19" s="21"/>
      <c r="S19" s="18" t="s">
        <v>4</v>
      </c>
      <c r="T19" s="19"/>
      <c r="U19" s="20" t="s">
        <v>4</v>
      </c>
      <c r="V19" s="19"/>
      <c r="W19" s="22"/>
      <c r="X19" s="17" t="s">
        <v>2</v>
      </c>
      <c r="Y19" s="17" t="s">
        <v>62</v>
      </c>
      <c r="Z19" s="17" t="s">
        <v>63</v>
      </c>
      <c r="AA19" s="17" t="s">
        <v>52</v>
      </c>
      <c r="AB19" s="15"/>
      <c r="AC19" s="114"/>
      <c r="AD19" s="113"/>
      <c r="AE19" s="30"/>
      <c r="AF19" s="113"/>
      <c r="AG19" s="114"/>
      <c r="AH19" s="113"/>
      <c r="AI19" s="30"/>
      <c r="AJ19" s="113"/>
      <c r="AK19" s="30"/>
      <c r="AL19" s="30"/>
      <c r="AM19" s="62"/>
      <c r="AN19" s="62"/>
    </row>
    <row r="20" customFormat="false" ht="12.75" hidden="false" customHeight="false" outlineLevel="0" collapsed="false">
      <c r="A20" s="25"/>
      <c r="B20" s="25"/>
      <c r="C20" s="26" t="s">
        <v>14</v>
      </c>
      <c r="D20" s="25"/>
      <c r="E20" s="29" t="s">
        <v>16</v>
      </c>
      <c r="F20" s="30" t="s">
        <v>19</v>
      </c>
      <c r="G20" s="30" t="s">
        <v>18</v>
      </c>
      <c r="H20" s="31" t="s">
        <v>20</v>
      </c>
      <c r="I20" s="29" t="s">
        <v>16</v>
      </c>
      <c r="J20" s="30" t="s">
        <v>21</v>
      </c>
      <c r="K20" s="30" t="s">
        <v>22</v>
      </c>
      <c r="L20" s="30" t="s">
        <v>23</v>
      </c>
      <c r="M20" s="31" t="s">
        <v>17</v>
      </c>
      <c r="N20" s="28"/>
      <c r="O20" s="29" t="s">
        <v>16</v>
      </c>
      <c r="P20" s="30" t="s">
        <v>19</v>
      </c>
      <c r="Q20" s="30" t="s">
        <v>18</v>
      </c>
      <c r="R20" s="31" t="s">
        <v>20</v>
      </c>
      <c r="S20" s="29" t="s">
        <v>16</v>
      </c>
      <c r="T20" s="30" t="s">
        <v>21</v>
      </c>
      <c r="U20" s="30" t="s">
        <v>22</v>
      </c>
      <c r="V20" s="30" t="s">
        <v>23</v>
      </c>
      <c r="W20" s="31" t="s">
        <v>17</v>
      </c>
      <c r="X20" s="28" t="s">
        <v>16</v>
      </c>
      <c r="Y20" s="28" t="s">
        <v>70</v>
      </c>
      <c r="Z20" s="28" t="s">
        <v>70</v>
      </c>
      <c r="AA20" s="28"/>
      <c r="AB20" s="25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62"/>
      <c r="AN20" s="62"/>
    </row>
    <row r="21" customFormat="false" ht="13.5" hidden="false" customHeight="false" outlineLevel="0" collapsed="false">
      <c r="A21" s="32" t="s">
        <v>28</v>
      </c>
      <c r="B21" s="32" t="s">
        <v>29</v>
      </c>
      <c r="C21" s="32" t="s">
        <v>30</v>
      </c>
      <c r="D21" s="32" t="s">
        <v>31</v>
      </c>
      <c r="E21" s="34" t="s">
        <v>61</v>
      </c>
      <c r="F21" s="34" t="s">
        <v>61</v>
      </c>
      <c r="G21" s="34" t="s">
        <v>61</v>
      </c>
      <c r="H21" s="34" t="s">
        <v>61</v>
      </c>
      <c r="I21" s="34" t="s">
        <v>61</v>
      </c>
      <c r="J21" s="34" t="s">
        <v>61</v>
      </c>
      <c r="K21" s="34" t="s">
        <v>61</v>
      </c>
      <c r="L21" s="34" t="s">
        <v>61</v>
      </c>
      <c r="M21" s="34" t="s">
        <v>61</v>
      </c>
      <c r="N21" s="34" t="s">
        <v>61</v>
      </c>
      <c r="O21" s="34" t="s">
        <v>32</v>
      </c>
      <c r="P21" s="35" t="s">
        <v>32</v>
      </c>
      <c r="Q21" s="35" t="s">
        <v>32</v>
      </c>
      <c r="R21" s="36" t="s">
        <v>32</v>
      </c>
      <c r="S21" s="34" t="s">
        <v>32</v>
      </c>
      <c r="T21" s="35" t="s">
        <v>32</v>
      </c>
      <c r="U21" s="35" t="s">
        <v>32</v>
      </c>
      <c r="V21" s="35" t="s">
        <v>32</v>
      </c>
      <c r="W21" s="36" t="s">
        <v>32</v>
      </c>
      <c r="X21" s="33" t="s">
        <v>32</v>
      </c>
      <c r="Y21" s="33" t="s">
        <v>74</v>
      </c>
      <c r="Z21" s="33" t="s">
        <v>74</v>
      </c>
      <c r="AA21" s="33" t="s">
        <v>61</v>
      </c>
      <c r="AB21" s="32" t="s">
        <v>28</v>
      </c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62"/>
      <c r="AN21" s="62"/>
    </row>
    <row r="22" customFormat="false" ht="13.5" hidden="false" customHeight="false" outlineLevel="0" collapsed="false">
      <c r="A22" s="37" t="s">
        <v>35</v>
      </c>
      <c r="B22" s="38" t="n">
        <v>34982</v>
      </c>
      <c r="C22" s="37" t="n">
        <v>45</v>
      </c>
      <c r="D22" s="37" t="s">
        <v>36</v>
      </c>
      <c r="E22" s="74" t="n">
        <f aca="false">(AC5*($AB5/$AA5))/E5</f>
        <v>0.122579969251612</v>
      </c>
      <c r="F22" s="74" t="n">
        <v>0</v>
      </c>
      <c r="G22" s="74" t="n">
        <v>0</v>
      </c>
      <c r="H22" s="74" t="n">
        <f aca="false">(AF5*($AB5/$AA5))/H5</f>
        <v>0</v>
      </c>
      <c r="I22" s="74" t="n">
        <f aca="false">(AG5*($AB5/$AA5))/I5</f>
        <v>0.00902512957957676</v>
      </c>
      <c r="J22" s="74"/>
      <c r="K22" s="74" t="n">
        <f aca="false">(AI5*($AB5/$AA5))/K5</f>
        <v>0</v>
      </c>
      <c r="L22" s="74"/>
      <c r="M22" s="74" t="n">
        <f aca="false">(AK5*($AB5/$AA5))/M5</f>
        <v>0.00337943925444101</v>
      </c>
      <c r="N22" s="74" t="s">
        <v>64</v>
      </c>
      <c r="O22" s="118" t="n">
        <v>0.215</v>
      </c>
      <c r="P22" s="119" t="n">
        <v>1.73</v>
      </c>
      <c r="Q22" s="119" t="n">
        <v>1.21</v>
      </c>
      <c r="R22" s="119" t="n">
        <v>0.121</v>
      </c>
      <c r="S22" s="119" t="n">
        <v>1.1</v>
      </c>
      <c r="T22" s="119" t="n">
        <v>0</v>
      </c>
      <c r="U22" s="119" t="n">
        <v>0.028</v>
      </c>
      <c r="V22" s="119" t="n">
        <v>0</v>
      </c>
      <c r="W22" s="120" t="n">
        <v>0.0633</v>
      </c>
      <c r="X22" s="39" t="n">
        <v>0</v>
      </c>
      <c r="Y22" s="39" t="n">
        <f aca="false">SUM(E22:H22)</f>
        <v>0.122579969251612</v>
      </c>
      <c r="Z22" s="39" t="n">
        <f aca="false">SUM(I22:L22)</f>
        <v>0.00902512957957676</v>
      </c>
      <c r="AA22" s="39" t="e">
        <f aca="false"/>
        <v>#DIV/0!</v>
      </c>
      <c r="AB22" s="37" t="s">
        <v>35</v>
      </c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62"/>
      <c r="AN22" s="62"/>
    </row>
    <row r="23" customFormat="false" ht="13.5" hidden="false" customHeight="false" outlineLevel="0" collapsed="false">
      <c r="A23" s="37" t="s">
        <v>37</v>
      </c>
      <c r="B23" s="38" t="n">
        <v>34983</v>
      </c>
      <c r="C23" s="37" t="n">
        <v>40</v>
      </c>
      <c r="D23" s="37" t="s">
        <v>38</v>
      </c>
      <c r="E23" s="74" t="n">
        <v>0</v>
      </c>
      <c r="F23" s="74" t="n">
        <f aca="false">(AD6*($AB6/$AA6))/F6</f>
        <v>0.0335209829760507</v>
      </c>
      <c r="G23" s="74" t="n">
        <v>0</v>
      </c>
      <c r="H23" s="74" t="n">
        <f aca="false">(AF6*($AB6/$AA6))/H6</f>
        <v>0</v>
      </c>
      <c r="I23" s="74" t="n">
        <f aca="false">(AG6*($AB6/$AA6))/I6</f>
        <v>0.00237113647375137</v>
      </c>
      <c r="J23" s="74"/>
      <c r="K23" s="74" t="n">
        <f aca="false">(AI6*($AB6/$AA6))/K6</f>
        <v>0</v>
      </c>
      <c r="L23" s="74"/>
      <c r="M23" s="74" t="n">
        <f aca="false">(AK6*($AB6/$AA6))/M6</f>
        <v>0.00225822521309655</v>
      </c>
      <c r="N23" s="74" t="n">
        <f aca="false">(AL6*($AB6/$AA6))/N6</f>
        <v>0</v>
      </c>
      <c r="O23" s="127" t="n">
        <v>1.32</v>
      </c>
      <c r="P23" s="5" t="n">
        <v>0.429</v>
      </c>
      <c r="Q23" s="5" t="n">
        <v>0.921</v>
      </c>
      <c r="R23" s="5" t="n">
        <v>0.308</v>
      </c>
      <c r="S23" s="5" t="n">
        <v>0.107</v>
      </c>
      <c r="T23" s="5" t="n">
        <v>0</v>
      </c>
      <c r="U23" s="5" t="n">
        <v>0.0361</v>
      </c>
      <c r="V23" s="5" t="n">
        <v>0.00716</v>
      </c>
      <c r="W23" s="46" t="n">
        <v>0.113</v>
      </c>
      <c r="X23" s="1" t="n">
        <v>0.0457</v>
      </c>
      <c r="Y23" s="39" t="n">
        <f aca="false">SUM(E23:H23)</f>
        <v>0.0335209829760507</v>
      </c>
      <c r="Z23" s="39" t="n">
        <f aca="false">SUM(I23:L23)</f>
        <v>0.00237113647375137</v>
      </c>
      <c r="AA23" s="39" t="n">
        <v>0</v>
      </c>
      <c r="AB23" s="37" t="s">
        <v>37</v>
      </c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62"/>
      <c r="AN23" s="62"/>
    </row>
    <row r="24" customFormat="false" ht="13.5" hidden="false" customHeight="false" outlineLevel="0" collapsed="false">
      <c r="A24" s="37" t="s">
        <v>39</v>
      </c>
      <c r="B24" s="38" t="n">
        <v>34984</v>
      </c>
      <c r="C24" s="37" t="n">
        <v>10</v>
      </c>
      <c r="D24" s="37" t="s">
        <v>40</v>
      </c>
      <c r="E24" s="74" t="n">
        <v>0</v>
      </c>
      <c r="F24" s="74" t="n">
        <v>0</v>
      </c>
      <c r="G24" s="74" t="n">
        <f aca="false">(AE7*($AB7/$AA7))/G7</f>
        <v>0.0294556672353037</v>
      </c>
      <c r="H24" s="74" t="n">
        <f aca="false">(AF7*($AB7/$AA7))/H7</f>
        <v>0</v>
      </c>
      <c r="I24" s="74" t="n">
        <f aca="false">(AG7*($AB7/$AA7))/I7</f>
        <v>0</v>
      </c>
      <c r="J24" s="74"/>
      <c r="K24" s="74" t="n">
        <f aca="false">(AI7*($AB7/$AA7))/K7</f>
        <v>0.000625772357848132</v>
      </c>
      <c r="L24" s="74"/>
      <c r="M24" s="74" t="n">
        <f aca="false">(AK7*($AB7/$AA7))/M7</f>
        <v>0.0128133675739291</v>
      </c>
      <c r="N24" s="74" t="n">
        <f aca="false">(AL7*($AB7/$AA7))/N7</f>
        <v>0</v>
      </c>
      <c r="O24" s="133" t="n">
        <v>0.846812701223544</v>
      </c>
      <c r="P24" s="3" t="n">
        <v>1.50318655683195</v>
      </c>
      <c r="Q24" s="3" t="n">
        <v>2.24095747275462</v>
      </c>
      <c r="R24" s="3" t="n">
        <v>0.331868297483559</v>
      </c>
      <c r="S24" s="3" t="n">
        <v>0.851236812149805</v>
      </c>
      <c r="T24" s="3" t="n">
        <v>0</v>
      </c>
      <c r="U24" s="3" t="n">
        <v>0.075</v>
      </c>
      <c r="V24" s="3" t="n">
        <v>0</v>
      </c>
      <c r="W24" s="4" t="n">
        <v>2.75</v>
      </c>
      <c r="X24" s="2" t="n">
        <v>0.105341164205031</v>
      </c>
      <c r="Y24" s="39" t="n">
        <f aca="false">SUM(E24:H24)</f>
        <v>0.0294556672353037</v>
      </c>
      <c r="Z24" s="39" t="n">
        <f aca="false">SUM(I24:L24)</f>
        <v>0.000625772357848132</v>
      </c>
      <c r="AA24" s="39" t="n">
        <v>0</v>
      </c>
      <c r="AB24" s="37" t="s">
        <v>39</v>
      </c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62"/>
      <c r="AN24" s="62"/>
    </row>
    <row r="25" customFormat="false" ht="13.5" hidden="false" customHeight="false" outlineLevel="0" collapsed="false">
      <c r="A25" s="37" t="s">
        <v>39</v>
      </c>
      <c r="B25" s="38" t="n">
        <v>34985</v>
      </c>
      <c r="C25" s="37" t="n">
        <v>15</v>
      </c>
      <c r="D25" s="37" t="s">
        <v>40</v>
      </c>
      <c r="E25" s="74" t="n">
        <v>0</v>
      </c>
      <c r="F25" s="74" t="n">
        <v>0</v>
      </c>
      <c r="G25" s="74" t="n">
        <v>0</v>
      </c>
      <c r="H25" s="74" t="n">
        <f aca="false">(AF8*($AB8/$AA8))/H8</f>
        <v>0</v>
      </c>
      <c r="I25" s="74" t="n">
        <f aca="false">(AG8*($AB8/$AA8))/I8</f>
        <v>0</v>
      </c>
      <c r="J25" s="74"/>
      <c r="K25" s="74" t="n">
        <f aca="false">(AI8*($AB8/$AA8))/K8</f>
        <v>0.00738910010379567</v>
      </c>
      <c r="L25" s="74"/>
      <c r="M25" s="74" t="n">
        <f aca="false">(AK8*($AB8/$AA8))/M8</f>
        <v>0.0215414315069353</v>
      </c>
      <c r="N25" s="74" t="n">
        <f aca="false">(AL8*($AB8/$AA8))/N8</f>
        <v>0</v>
      </c>
      <c r="O25" s="133" t="n">
        <v>0.00358</v>
      </c>
      <c r="P25" s="3" t="n">
        <v>1.45152981684631</v>
      </c>
      <c r="Q25" s="3" t="n">
        <v>1.53</v>
      </c>
      <c r="R25" s="3" t="n">
        <v>0.167094527404309</v>
      </c>
      <c r="S25" s="3" t="n">
        <v>1.62</v>
      </c>
      <c r="T25" s="3" t="n">
        <v>0.0216626119456301</v>
      </c>
      <c r="U25" s="3" t="n">
        <v>0.038</v>
      </c>
      <c r="V25" s="3" t="n">
        <v>0</v>
      </c>
      <c r="W25" s="4" t="n">
        <v>0.0521071092037123</v>
      </c>
      <c r="X25" s="39" t="n">
        <v>0.0631</v>
      </c>
      <c r="Y25" s="39" t="n">
        <f aca="false">SUM(E25:H25)</f>
        <v>0</v>
      </c>
      <c r="Z25" s="39" t="n">
        <f aca="false">SUM(I25:L25)</f>
        <v>0.00738910010379567</v>
      </c>
      <c r="AA25" s="39" t="n">
        <v>0</v>
      </c>
      <c r="AB25" s="37" t="s">
        <v>39</v>
      </c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62"/>
      <c r="AN25" s="62"/>
    </row>
    <row r="26" customFormat="false" ht="13.5" hidden="false" customHeight="false" outlineLevel="0" collapsed="false">
      <c r="A26" s="37" t="s">
        <v>39</v>
      </c>
      <c r="B26" s="38" t="n">
        <v>34986</v>
      </c>
      <c r="C26" s="37" t="n">
        <v>15</v>
      </c>
      <c r="D26" s="37" t="s">
        <v>40</v>
      </c>
      <c r="E26" s="74" t="n">
        <v>0</v>
      </c>
      <c r="F26" s="74" t="n">
        <v>0</v>
      </c>
      <c r="G26" s="74" t="n">
        <v>0</v>
      </c>
      <c r="H26" s="74" t="n">
        <f aca="false">(AF9*($AB9/$AA9))/H9</f>
        <v>0</v>
      </c>
      <c r="I26" s="74" t="n">
        <f aca="false">(AG9*($AB9/$AA9))/I9</f>
        <v>0</v>
      </c>
      <c r="J26" s="74"/>
      <c r="K26" s="74" t="n">
        <f aca="false">(AI9*($AB9/$AA9))/K9</f>
        <v>0.00257177192682499</v>
      </c>
      <c r="L26" s="74"/>
      <c r="M26" s="74" t="n">
        <f aca="false">(AK9*($AB9/$AA9))/M9</f>
        <v>0.00363751129741342</v>
      </c>
      <c r="N26" s="74" t="n">
        <f aca="false">(AL9*($AB9/$AA9))/N9</f>
        <v>0</v>
      </c>
      <c r="O26" s="133" t="n">
        <v>0.59040669143633</v>
      </c>
      <c r="P26" s="3" t="n">
        <v>0.662259749396625</v>
      </c>
      <c r="Q26" s="3" t="n">
        <v>0.281198429219752</v>
      </c>
      <c r="R26" s="3" t="n">
        <v>0.139245439503591</v>
      </c>
      <c r="S26" s="3" t="n">
        <v>0.408</v>
      </c>
      <c r="T26" s="3" t="n">
        <v>0</v>
      </c>
      <c r="U26" s="3" t="n">
        <v>0.0331676355148404</v>
      </c>
      <c r="V26" s="3" t="n">
        <v>0</v>
      </c>
      <c r="W26" s="4" t="n">
        <v>0.0612093637228418</v>
      </c>
      <c r="X26" s="39" t="n">
        <v>0.0548</v>
      </c>
      <c r="Y26" s="39" t="n">
        <f aca="false">SUM(E26:H26)</f>
        <v>0</v>
      </c>
      <c r="Z26" s="39" t="n">
        <f aca="false">SUM(I26:L26)</f>
        <v>0.00257177192682499</v>
      </c>
      <c r="AA26" s="39" t="n">
        <v>0</v>
      </c>
      <c r="AB26" s="37" t="s">
        <v>39</v>
      </c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62"/>
      <c r="AN26" s="62"/>
    </row>
    <row r="27" customFormat="false" ht="13.5" hidden="false" customHeight="false" outlineLevel="0" collapsed="false">
      <c r="A27" s="37" t="s">
        <v>39</v>
      </c>
      <c r="B27" s="38" t="n">
        <v>34989</v>
      </c>
      <c r="C27" s="37" t="n">
        <v>15</v>
      </c>
      <c r="D27" s="37" t="s">
        <v>40</v>
      </c>
      <c r="E27" s="74"/>
      <c r="F27" s="74" t="n">
        <v>0</v>
      </c>
      <c r="G27" s="74" t="n">
        <f aca="false">(AE10*($AB10/$AA10))/G10</f>
        <v>0.142144247733693</v>
      </c>
      <c r="H27" s="74" t="e">
        <f aca="false">(AF10*($AB10/$AA10))/H10</f>
        <v>#DIV/0!</v>
      </c>
      <c r="I27" s="74" t="n">
        <f aca="false">(AG10*($AB10/$AA10))/I10</f>
        <v>0</v>
      </c>
      <c r="J27" s="74"/>
      <c r="K27" s="74" t="n">
        <f aca="false">(AI10*($AB10/$AA10))/K10</f>
        <v>0.00869852111468468</v>
      </c>
      <c r="L27" s="74"/>
      <c r="M27" s="74" t="n">
        <f aca="false">(AK10*($AB10/$AA10))/M10</f>
        <v>0.000253013096038546</v>
      </c>
      <c r="N27" s="74" t="n">
        <f aca="false">(AL10*($AB10/$AA10))/N10</f>
        <v>0</v>
      </c>
      <c r="O27" s="133" t="n">
        <v>0</v>
      </c>
      <c r="P27" s="3" t="n">
        <v>0.769331053257341</v>
      </c>
      <c r="Q27" s="3" t="n">
        <v>0.776403837486095</v>
      </c>
      <c r="R27" s="3" t="n">
        <v>0</v>
      </c>
      <c r="S27" s="3" t="n">
        <v>2.66</v>
      </c>
      <c r="T27" s="3" t="n">
        <v>0.0322253731422597</v>
      </c>
      <c r="U27" s="3" t="n">
        <v>0.0281924901876143</v>
      </c>
      <c r="V27" s="3" t="n">
        <v>0</v>
      </c>
      <c r="W27" s="4" t="n">
        <v>0.348154639520095</v>
      </c>
      <c r="X27" s="39" t="n">
        <v>0.092</v>
      </c>
      <c r="Y27" s="39" t="n">
        <v>0</v>
      </c>
      <c r="Z27" s="39" t="n">
        <f aca="false">SUM(I27:L27)</f>
        <v>0.00869852111468468</v>
      </c>
      <c r="AA27" s="39" t="n">
        <v>0</v>
      </c>
      <c r="AB27" s="37" t="s">
        <v>39</v>
      </c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62"/>
      <c r="AN27" s="62"/>
    </row>
    <row r="28" customFormat="false" ht="13.5" hidden="false" customHeight="false" outlineLevel="0" collapsed="false">
      <c r="A28" s="37" t="s">
        <v>41</v>
      </c>
      <c r="B28" s="38" t="n">
        <v>34989</v>
      </c>
      <c r="C28" s="37" t="n">
        <v>10</v>
      </c>
      <c r="D28" s="37" t="s">
        <v>42</v>
      </c>
      <c r="E28" s="74"/>
      <c r="F28" s="74" t="n">
        <v>0</v>
      </c>
      <c r="G28" s="74" t="n">
        <v>0</v>
      </c>
      <c r="H28" s="74" t="n">
        <f aca="false">(AF11*($AB11/$AA11))/H11</f>
        <v>0</v>
      </c>
      <c r="I28" s="74" t="n">
        <f aca="false">(AG11*($AB11/$AA11))/I11</f>
        <v>0.024622592010127</v>
      </c>
      <c r="J28" s="74"/>
      <c r="K28" s="74" t="n">
        <f aca="false">(AI11*($AB11/$AA11))/K11</f>
        <v>0</v>
      </c>
      <c r="L28" s="74"/>
      <c r="M28" s="74" t="n">
        <f aca="false">(AK11*($AB11/$AA11))/M11</f>
        <v>0.00100127277839551</v>
      </c>
      <c r="N28" s="74" t="n">
        <f aca="false">(AL11*($AB11/$AA11))/N11</f>
        <v>0.00291246615606235</v>
      </c>
      <c r="O28" s="133" t="n">
        <v>0</v>
      </c>
      <c r="P28" s="3" t="n">
        <v>2.59799747815723</v>
      </c>
      <c r="Q28" s="3" t="n">
        <v>2.67727429308415</v>
      </c>
      <c r="R28" s="3" t="n">
        <v>0.326945418175442</v>
      </c>
      <c r="S28" s="3" t="n">
        <v>1.47019822734866</v>
      </c>
      <c r="T28" s="3" t="n">
        <v>0</v>
      </c>
      <c r="U28" s="3" t="n">
        <v>0.0352</v>
      </c>
      <c r="V28" s="3" t="n">
        <v>0.0716119403161326</v>
      </c>
      <c r="W28" s="4" t="n">
        <v>0.0266</v>
      </c>
      <c r="X28" s="2" t="n">
        <v>0.063734626881358</v>
      </c>
      <c r="Y28" s="39" t="n">
        <f aca="false">SUM(E28:H28)</f>
        <v>0</v>
      </c>
      <c r="Z28" s="39" t="n">
        <f aca="false">SUM(I28:L28)</f>
        <v>0.024622592010127</v>
      </c>
      <c r="AA28" s="39" t="n">
        <v>0.00291246615606235</v>
      </c>
      <c r="AB28" s="37" t="s">
        <v>41</v>
      </c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62"/>
      <c r="AN28" s="62"/>
    </row>
    <row r="29" customFormat="false" ht="13.5" hidden="false" customHeight="false" outlineLevel="0" collapsed="false">
      <c r="A29" s="37" t="s">
        <v>43</v>
      </c>
      <c r="B29" s="38" t="n">
        <v>34990</v>
      </c>
      <c r="C29" s="37" t="n">
        <v>20</v>
      </c>
      <c r="D29" s="37" t="s">
        <v>44</v>
      </c>
      <c r="E29" s="74" t="n">
        <f aca="false">(AC12*($AB12/$AA12))/E12</f>
        <v>0.0377642684134237</v>
      </c>
      <c r="F29" s="74" t="n">
        <v>0</v>
      </c>
      <c r="G29" s="74" t="n">
        <v>0</v>
      </c>
      <c r="H29" s="74" t="n">
        <f aca="false">(AF12*($AB12/$AA12))/H12</f>
        <v>0</v>
      </c>
      <c r="I29" s="74" t="n">
        <f aca="false">(AG12*($AB12/$AA12))/I12</f>
        <v>0.00164021480589962</v>
      </c>
      <c r="J29" s="74"/>
      <c r="K29" s="74" t="n">
        <f aca="false">(AI12*($AB12/$AA12))/K12</f>
        <v>0</v>
      </c>
      <c r="L29" s="74"/>
      <c r="M29" s="74" t="n">
        <f aca="false">(AK12*($AB12/$AA12))/M12</f>
        <v>0.00096037536726007</v>
      </c>
      <c r="N29" s="74" t="n">
        <f aca="false">(AL12*($AB12/$AA12))/N12</f>
        <v>0.0328656384547423</v>
      </c>
      <c r="O29" s="133" t="n">
        <v>1.12741335961714</v>
      </c>
      <c r="P29" s="3" t="n">
        <v>3.63476308991079</v>
      </c>
      <c r="Q29" s="3" t="n">
        <v>2.14321938969277</v>
      </c>
      <c r="R29" s="3" t="n">
        <v>0.493160931575219</v>
      </c>
      <c r="S29" s="3" t="n">
        <v>1.26</v>
      </c>
      <c r="T29" s="3" t="n">
        <v>0</v>
      </c>
      <c r="U29" s="3" t="n">
        <v>0</v>
      </c>
      <c r="V29" s="3" t="n">
        <v>0</v>
      </c>
      <c r="W29" s="4" t="n">
        <v>0.787</v>
      </c>
      <c r="X29" s="2" t="n">
        <v>0</v>
      </c>
      <c r="Y29" s="39" t="n">
        <f aca="false">SUM(E29:H29)</f>
        <v>0.0377642684134237</v>
      </c>
      <c r="Z29" s="39" t="n">
        <f aca="false">SUM(I29:L29)</f>
        <v>0.00164021480589962</v>
      </c>
      <c r="AA29" s="39" t="n">
        <v>0.0328656384547423</v>
      </c>
      <c r="AB29" s="37" t="s">
        <v>43</v>
      </c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62"/>
      <c r="AN29" s="62"/>
    </row>
    <row r="30" s="168" customFormat="true" ht="13.5" hidden="false" customHeight="false" outlineLevel="0" collapsed="false">
      <c r="A30" s="161" t="s">
        <v>45</v>
      </c>
      <c r="B30" s="162" t="n">
        <v>34991</v>
      </c>
      <c r="C30" s="161" t="n">
        <v>10</v>
      </c>
      <c r="D30" s="161" t="s">
        <v>40</v>
      </c>
      <c r="E30" s="163" t="n">
        <f aca="false">(AC13*($AB13/$AA13))/E13</f>
        <v>0.228829868220258</v>
      </c>
      <c r="F30" s="163" t="n">
        <f aca="false">(AD13*($AB13/$AA13))/F13</f>
        <v>0.195727841165562</v>
      </c>
      <c r="G30" s="163" t="n">
        <v>0</v>
      </c>
      <c r="H30" s="163" t="n">
        <f aca="false">(AF13*($AB13/$AA13))/H13</f>
        <v>0</v>
      </c>
      <c r="I30" s="163" t="n">
        <f aca="false">(AG13*($AB13/$AA13))/I13</f>
        <v>0.003910983200748</v>
      </c>
      <c r="J30" s="163"/>
      <c r="K30" s="163"/>
      <c r="L30" s="163"/>
      <c r="M30" s="163" t="n">
        <f aca="false">(AK13*($AB13/$AA13))/M13</f>
        <v>0.000589336747586093</v>
      </c>
      <c r="N30" s="163" t="n">
        <f aca="false">(AL13*($AB13/$AA13))/N13</f>
        <v>0.0542645293117239</v>
      </c>
      <c r="O30" s="164" t="n">
        <v>0.497053976871585</v>
      </c>
      <c r="P30" s="51" t="n">
        <v>1.47332927151527</v>
      </c>
      <c r="Q30" s="51" t="n">
        <v>2.73772005779561</v>
      </c>
      <c r="R30" s="51" t="n">
        <v>0.532613806101236</v>
      </c>
      <c r="S30" s="51" t="n">
        <v>0.929</v>
      </c>
      <c r="T30" s="51" t="n">
        <v>0.0528</v>
      </c>
      <c r="U30" s="51" t="n">
        <v>0</v>
      </c>
      <c r="V30" s="51" t="n">
        <v>0.33770683433292</v>
      </c>
      <c r="W30" s="52" t="n">
        <v>2.11</v>
      </c>
      <c r="X30" s="50" t="n">
        <v>3.55</v>
      </c>
      <c r="Y30" s="165" t="n">
        <f aca="false">SUM(E30:H30)</f>
        <v>0.424557709385821</v>
      </c>
      <c r="Z30" s="165" t="n">
        <f aca="false">SUM(I30:L30)</f>
        <v>0.003910983200748</v>
      </c>
      <c r="AA30" s="165" t="n">
        <v>0.0542645293117239</v>
      </c>
      <c r="AB30" s="161" t="s">
        <v>45</v>
      </c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7"/>
      <c r="AN30" s="167"/>
    </row>
    <row r="31" customFormat="false" ht="13.5" hidden="false" customHeight="false" outlineLevel="0" collapsed="false">
      <c r="A31" s="88" t="s">
        <v>46</v>
      </c>
      <c r="B31" s="89" t="n">
        <v>34994</v>
      </c>
      <c r="C31" s="88" t="n">
        <v>15</v>
      </c>
      <c r="D31" s="88" t="s">
        <v>47</v>
      </c>
      <c r="E31" s="74" t="s">
        <v>64</v>
      </c>
      <c r="F31" s="74" t="n">
        <f aca="false">(AD14*($AB14/$AA14))/F14</f>
        <v>0.00154516997505596</v>
      </c>
      <c r="G31" s="74" t="n">
        <v>0</v>
      </c>
      <c r="H31" s="74" t="n">
        <f aca="false">(AF14*($AB14/$AA14))/H14</f>
        <v>0</v>
      </c>
      <c r="I31" s="74" t="n">
        <f aca="false">(AG14*($AB14/$AA14))/I14</f>
        <v>0.0009563065719112</v>
      </c>
      <c r="J31" s="74"/>
      <c r="K31" s="74" t="n">
        <f aca="false">(AI14*($AB14/$AA14))/K14</f>
        <v>0.000498181329043633</v>
      </c>
      <c r="L31" s="74"/>
      <c r="M31" s="74" t="n">
        <f aca="false">(AK14*($AB14/$AA14))/M14</f>
        <v>0.000838119414960406</v>
      </c>
      <c r="N31" s="74" t="n">
        <f aca="false">(AL14*($AB14/$AA14))/N14</f>
        <v>0.00362031116167879</v>
      </c>
      <c r="O31" s="134" t="n">
        <v>0</v>
      </c>
      <c r="P31" s="57" t="n">
        <v>1.79</v>
      </c>
      <c r="Q31" s="57" t="n">
        <v>0.886</v>
      </c>
      <c r="R31" s="57" t="n">
        <v>0.00309</v>
      </c>
      <c r="S31" s="57" t="n">
        <v>3.98</v>
      </c>
      <c r="T31" s="57" t="n">
        <v>0</v>
      </c>
      <c r="U31" s="57" t="n">
        <v>0.436</v>
      </c>
      <c r="V31" s="57" t="n">
        <v>0</v>
      </c>
      <c r="W31" s="58" t="n">
        <v>0.108</v>
      </c>
      <c r="X31" s="56" t="n">
        <v>2.97</v>
      </c>
      <c r="Y31" s="39" t="n">
        <v>0</v>
      </c>
      <c r="Z31" s="39" t="n">
        <f aca="false">SUM(I31:L31)</f>
        <v>0.00145448790095483</v>
      </c>
      <c r="AA31" s="39" t="n">
        <v>0.00362031116167879</v>
      </c>
      <c r="AB31" s="88" t="s">
        <v>46</v>
      </c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62"/>
      <c r="AN31" s="62"/>
    </row>
    <row r="32" customFormat="false" ht="13.5" hidden="false" customHeight="false" outlineLevel="0" collapsed="false">
      <c r="A32" s="88" t="s">
        <v>46</v>
      </c>
      <c r="B32" s="89" t="n">
        <v>34996</v>
      </c>
      <c r="C32" s="88" t="n">
        <v>15</v>
      </c>
      <c r="D32" s="88" t="s">
        <v>49</v>
      </c>
      <c r="E32" s="74" t="s">
        <v>64</v>
      </c>
      <c r="F32" s="74" t="n">
        <f aca="false">(AD15*($AB15/$AA15))/F15</f>
        <v>0.00552406033949095</v>
      </c>
      <c r="G32" s="74" t="n">
        <f aca="false">(AE15*($AB15/$AA15))/G15</f>
        <v>0.00426561063647917</v>
      </c>
      <c r="H32" s="74" t="n">
        <f aca="false">(AF15*($AB15/$AA15))/H15</f>
        <v>0</v>
      </c>
      <c r="I32" s="74" t="n">
        <f aca="false">(AG15*($AB15/$AA15))/I15</f>
        <v>0.0316533391016402</v>
      </c>
      <c r="J32" s="74"/>
      <c r="K32" s="74"/>
      <c r="L32" s="74"/>
      <c r="M32" s="74" t="n">
        <f aca="false">(AK15*($AB15/$AA15))/M15</f>
        <v>0.000145117136559423</v>
      </c>
      <c r="N32" s="74" t="n">
        <f aca="false">(AL15*($AB15/$AA15))/N15</f>
        <v>0.0144490518135761</v>
      </c>
      <c r="O32" s="134" t="n">
        <v>0</v>
      </c>
      <c r="P32" s="57" t="n">
        <v>1.83</v>
      </c>
      <c r="Q32" s="57" t="n">
        <v>2.05</v>
      </c>
      <c r="R32" s="57" t="n">
        <v>0.49</v>
      </c>
      <c r="S32" s="57" t="n">
        <v>0.181</v>
      </c>
      <c r="T32" s="57" t="n">
        <v>1.39</v>
      </c>
      <c r="U32" s="57" t="n">
        <v>0</v>
      </c>
      <c r="V32" s="57" t="n">
        <v>0</v>
      </c>
      <c r="W32" s="58" t="n">
        <v>2.87</v>
      </c>
      <c r="X32" s="56" t="n">
        <v>1.87</v>
      </c>
      <c r="Y32" s="39" t="n">
        <v>0</v>
      </c>
      <c r="Z32" s="39" t="n">
        <f aca="false">SUM(I32:L32)</f>
        <v>0.0316533391016402</v>
      </c>
      <c r="AA32" s="39" t="n">
        <v>0.0144490518135761</v>
      </c>
      <c r="AB32" s="88" t="s">
        <v>46</v>
      </c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62"/>
      <c r="AN32" s="62"/>
    </row>
    <row r="33" customFormat="false" ht="13.5" hidden="false" customHeight="false" outlineLevel="0" collapsed="false">
      <c r="A33" s="88" t="s">
        <v>46</v>
      </c>
      <c r="B33" s="89" t="n">
        <v>34997</v>
      </c>
      <c r="C33" s="88" t="n">
        <v>15</v>
      </c>
      <c r="D33" s="88" t="s">
        <v>50</v>
      </c>
      <c r="E33" s="74" t="n">
        <v>0</v>
      </c>
      <c r="F33" s="74" t="n">
        <f aca="false">(AD16*($AB16/$AA16))/F16</f>
        <v>0.0334222289588694</v>
      </c>
      <c r="G33" s="74" t="n">
        <v>0</v>
      </c>
      <c r="H33" s="74" t="n">
        <f aca="false">(AF16*($AB16/$AA16))/H16</f>
        <v>0</v>
      </c>
      <c r="I33" s="74" t="n">
        <f aca="false">(AG16*($AB16/$AA16))/I16</f>
        <v>0.0127389546061846</v>
      </c>
      <c r="J33" s="74"/>
      <c r="K33" s="74" t="n">
        <f aca="false">(AI16*($AB16/$AA16))/K16</f>
        <v>0</v>
      </c>
      <c r="L33" s="74"/>
      <c r="M33" s="74" t="n">
        <f aca="false">(AK16*($AB16/$AA16))/M16</f>
        <v>0.00059306237871556</v>
      </c>
      <c r="N33" s="74" t="n">
        <f aca="false">(AL16*($AB16/$AA16))/N16</f>
        <v>0.00582951261588598</v>
      </c>
      <c r="O33" s="134" t="n">
        <v>0.0055</v>
      </c>
      <c r="P33" s="57" t="n">
        <v>2.22</v>
      </c>
      <c r="Q33" s="57" t="n">
        <v>1.51</v>
      </c>
      <c r="R33" s="57" t="n">
        <v>0.0851</v>
      </c>
      <c r="S33" s="57" t="n">
        <v>0.319</v>
      </c>
      <c r="T33" s="57" t="n">
        <v>0.395</v>
      </c>
      <c r="U33" s="57" t="n">
        <v>2.39</v>
      </c>
      <c r="V33" s="57" t="n">
        <v>0.0178</v>
      </c>
      <c r="W33" s="58" t="n">
        <v>4.92</v>
      </c>
      <c r="X33" s="56" t="n">
        <v>0.196</v>
      </c>
      <c r="Y33" s="39" t="n">
        <f aca="false">SUM(E33:H33)</f>
        <v>0.0334222289588694</v>
      </c>
      <c r="Z33" s="39" t="n">
        <f aca="false">SUM(I33:L33)</f>
        <v>0.0127389546061846</v>
      </c>
      <c r="AA33" s="39" t="n">
        <v>0.00582951261588598</v>
      </c>
      <c r="AB33" s="88" t="s">
        <v>46</v>
      </c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62"/>
      <c r="AN33" s="62"/>
    </row>
    <row r="34" customFormat="false" ht="13.5" hidden="false" customHeight="false" outlineLevel="0" collapsed="false">
      <c r="A34" s="94" t="s">
        <v>46</v>
      </c>
      <c r="B34" s="95" t="n">
        <v>34998</v>
      </c>
      <c r="C34" s="94" t="n">
        <v>15</v>
      </c>
      <c r="D34" s="94" t="s">
        <v>51</v>
      </c>
      <c r="E34" s="74" t="n">
        <v>0</v>
      </c>
      <c r="F34" s="74" t="n">
        <v>0</v>
      </c>
      <c r="G34" s="74" t="n">
        <v>0</v>
      </c>
      <c r="H34" s="74" t="n">
        <f aca="false">(AF17*($AB17/$AA17))/H17</f>
        <v>0</v>
      </c>
      <c r="I34" s="74" t="n">
        <f aca="false">(AG17*($AB17/$AA17))/I17</f>
        <v>0.0789444048111946</v>
      </c>
      <c r="J34" s="74"/>
      <c r="K34" s="74" t="n">
        <f aca="false">(AI17*($AB17/$AA17))/K17</f>
        <v>0</v>
      </c>
      <c r="L34" s="74"/>
      <c r="M34" s="74" t="n">
        <f aca="false">(AK17*($AB17/$AA17))/M17</f>
        <v>0.025159596704307</v>
      </c>
      <c r="N34" s="74" t="n">
        <f aca="false">(AL17*($AB17/$AA17))/N17</f>
        <v>0.0122183276698719</v>
      </c>
      <c r="O34" s="137" t="n">
        <v>0.195</v>
      </c>
      <c r="P34" s="138" t="n">
        <v>0.705</v>
      </c>
      <c r="Q34" s="138" t="n">
        <v>1.59</v>
      </c>
      <c r="R34" s="138" t="n">
        <v>0.0696</v>
      </c>
      <c r="S34" s="138" t="n">
        <v>1.17</v>
      </c>
      <c r="T34" s="138" t="n">
        <v>0.79</v>
      </c>
      <c r="U34" s="138" t="n">
        <v>0.0701</v>
      </c>
      <c r="V34" s="138" t="n">
        <v>0.0356</v>
      </c>
      <c r="W34" s="139" t="n">
        <v>3.01</v>
      </c>
      <c r="X34" s="56" t="n">
        <v>1.67</v>
      </c>
      <c r="Y34" s="39" t="n">
        <f aca="false">SUM(E34:H34)</f>
        <v>0</v>
      </c>
      <c r="Z34" s="39" t="n">
        <f aca="false">SUM(I34:L34)</f>
        <v>0.0789444048111946</v>
      </c>
      <c r="AA34" s="39" t="n">
        <v>0.0122183276698719</v>
      </c>
      <c r="AB34" s="94" t="s">
        <v>46</v>
      </c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62"/>
      <c r="AN34" s="62"/>
    </row>
    <row r="35" customFormat="false" ht="13.5" hidden="false" customHeight="false" outlineLevel="0" collapsed="false">
      <c r="E35" s="61" t="n">
        <f aca="false">AVERAGE(E22:E34)</f>
        <v>0.0432415673205882</v>
      </c>
      <c r="F35" s="61" t="n">
        <f aca="false">AVERAGE(F22:F34)</f>
        <v>0.0207492525703869</v>
      </c>
      <c r="G35" s="61" t="n">
        <f aca="false">AVERAGE(G22:G34)</f>
        <v>0.0135281173542674</v>
      </c>
      <c r="H35" s="61"/>
      <c r="I35" s="61" t="n">
        <f aca="false">AVERAGE(I22:I34)</f>
        <v>0.0127586970123872</v>
      </c>
      <c r="J35" s="61"/>
      <c r="K35" s="61"/>
      <c r="L35" s="61"/>
      <c r="M35" s="61" t="n">
        <f aca="false">AVERAGE(M22:M34)</f>
        <v>0.00562845142074138</v>
      </c>
      <c r="N35" s="61" t="n">
        <f aca="false">AVERAGE(N22:N34)</f>
        <v>0.0105133197652951</v>
      </c>
      <c r="O35" s="126"/>
      <c r="P35" s="126"/>
      <c r="Q35" s="145"/>
      <c r="R35" s="126"/>
      <c r="S35" s="145"/>
      <c r="T35" s="145"/>
      <c r="U35" s="126"/>
      <c r="V35" s="126"/>
      <c r="W35" s="145"/>
      <c r="X35" s="146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</row>
    <row r="36" customFormat="false" ht="13.5" hidden="false" customHeight="false" outlineLevel="0" collapsed="false">
      <c r="A36" s="15"/>
      <c r="B36" s="15"/>
      <c r="C36" s="15"/>
      <c r="D36" s="15"/>
      <c r="E36" s="18" t="s">
        <v>3</v>
      </c>
      <c r="F36" s="19"/>
      <c r="G36" s="20" t="s">
        <v>3</v>
      </c>
      <c r="H36" s="21"/>
      <c r="I36" s="18" t="s">
        <v>4</v>
      </c>
      <c r="J36" s="19"/>
      <c r="K36" s="20" t="s">
        <v>4</v>
      </c>
      <c r="L36" s="19"/>
      <c r="M36" s="22"/>
      <c r="N36" s="16" t="s">
        <v>52</v>
      </c>
      <c r="O36" s="19"/>
      <c r="P36" s="22"/>
      <c r="Q36" s="16" t="s">
        <v>52</v>
      </c>
      <c r="R36" s="169"/>
      <c r="S36" s="16"/>
      <c r="T36" s="62"/>
      <c r="U36" s="145"/>
      <c r="V36" s="126"/>
      <c r="W36" s="126"/>
      <c r="X36" s="146"/>
      <c r="Y36" s="30"/>
      <c r="Z36" s="30"/>
      <c r="AA36" s="30"/>
      <c r="AB36" s="30"/>
      <c r="AC36" s="114"/>
      <c r="AD36" s="113"/>
      <c r="AE36" s="30"/>
      <c r="AF36" s="113"/>
      <c r="AG36" s="114"/>
      <c r="AH36" s="113"/>
      <c r="AI36" s="30"/>
      <c r="AJ36" s="113"/>
      <c r="AK36" s="30"/>
      <c r="AL36" s="30"/>
      <c r="AM36" s="62"/>
      <c r="AN36" s="62"/>
    </row>
    <row r="37" customFormat="false" ht="12.75" hidden="false" customHeight="false" outlineLevel="0" collapsed="false">
      <c r="A37" s="25"/>
      <c r="B37" s="25"/>
      <c r="C37" s="26" t="s">
        <v>14</v>
      </c>
      <c r="D37" s="25"/>
      <c r="E37" s="29" t="s">
        <v>16</v>
      </c>
      <c r="F37" s="30" t="s">
        <v>19</v>
      </c>
      <c r="G37" s="30" t="s">
        <v>18</v>
      </c>
      <c r="H37" s="31" t="s">
        <v>20</v>
      </c>
      <c r="I37" s="29" t="s">
        <v>16</v>
      </c>
      <c r="J37" s="30" t="s">
        <v>21</v>
      </c>
      <c r="K37" s="30" t="s">
        <v>22</v>
      </c>
      <c r="L37" s="30" t="s">
        <v>23</v>
      </c>
      <c r="M37" s="31" t="s">
        <v>17</v>
      </c>
      <c r="N37" s="28"/>
      <c r="O37" s="30" t="s">
        <v>62</v>
      </c>
      <c r="P37" s="31" t="s">
        <v>63</v>
      </c>
      <c r="Q37" s="28"/>
      <c r="R37" s="29" t="s">
        <v>62</v>
      </c>
      <c r="S37" s="28" t="s">
        <v>63</v>
      </c>
      <c r="T37" s="170"/>
      <c r="U37" s="126"/>
      <c r="V37" s="145"/>
      <c r="W37" s="126"/>
      <c r="X37" s="148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62"/>
      <c r="AN37" s="62"/>
    </row>
    <row r="38" customFormat="false" ht="13.5" hidden="false" customHeight="false" outlineLevel="0" collapsed="false">
      <c r="A38" s="32" t="s">
        <v>28</v>
      </c>
      <c r="B38" s="32" t="s">
        <v>29</v>
      </c>
      <c r="C38" s="32" t="s">
        <v>30</v>
      </c>
      <c r="D38" s="32" t="s">
        <v>31</v>
      </c>
      <c r="E38" s="34" t="s">
        <v>65</v>
      </c>
      <c r="F38" s="34" t="s">
        <v>65</v>
      </c>
      <c r="G38" s="34" t="s">
        <v>65</v>
      </c>
      <c r="H38" s="34" t="s">
        <v>65</v>
      </c>
      <c r="I38" s="34" t="s">
        <v>65</v>
      </c>
      <c r="J38" s="34" t="s">
        <v>65</v>
      </c>
      <c r="K38" s="34" t="s">
        <v>65</v>
      </c>
      <c r="L38" s="34" t="s">
        <v>65</v>
      </c>
      <c r="M38" s="34" t="s">
        <v>65</v>
      </c>
      <c r="N38" s="34" t="s">
        <v>65</v>
      </c>
      <c r="O38" s="34" t="s">
        <v>65</v>
      </c>
      <c r="P38" s="34" t="s">
        <v>65</v>
      </c>
      <c r="Q38" s="34" t="s">
        <v>66</v>
      </c>
      <c r="R38" s="34" t="s">
        <v>66</v>
      </c>
      <c r="S38" s="33" t="s">
        <v>66</v>
      </c>
      <c r="T38" s="32" t="s">
        <v>28</v>
      </c>
      <c r="U38" s="145"/>
      <c r="V38" s="145"/>
      <c r="W38" s="126"/>
      <c r="X38" s="148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62"/>
      <c r="AN38" s="62"/>
    </row>
    <row r="39" customFormat="false" ht="13.5" hidden="false" customHeight="false" outlineLevel="0" collapsed="false">
      <c r="A39" s="37" t="s">
        <v>35</v>
      </c>
      <c r="B39" s="38" t="n">
        <v>34982</v>
      </c>
      <c r="C39" s="37" t="n">
        <v>45</v>
      </c>
      <c r="D39" s="37" t="s">
        <v>36</v>
      </c>
      <c r="E39" s="77" t="n">
        <f aca="false">E22*O22</f>
        <v>0.0263546933890966</v>
      </c>
      <c r="F39" s="77" t="n">
        <f aca="false">F22*P22</f>
        <v>0</v>
      </c>
      <c r="G39" s="77" t="n">
        <f aca="false">G22*Q22</f>
        <v>0</v>
      </c>
      <c r="H39" s="77" t="n">
        <f aca="false">H22*R22</f>
        <v>0</v>
      </c>
      <c r="I39" s="77" t="n">
        <f aca="false">I22*S22</f>
        <v>0.00992764253753444</v>
      </c>
      <c r="J39" s="77" t="n">
        <f aca="false">J22*T22</f>
        <v>0</v>
      </c>
      <c r="K39" s="77" t="n">
        <f aca="false">K22*U22</f>
        <v>0</v>
      </c>
      <c r="L39" s="77" t="n">
        <f aca="false">L22*V22</f>
        <v>0</v>
      </c>
      <c r="M39" s="77" t="n">
        <f aca="false">M22*W22</f>
        <v>0.000213918504806116</v>
      </c>
      <c r="N39" s="77"/>
      <c r="O39" s="77" t="n">
        <f aca="false">SUM(E39:H39)</f>
        <v>0.0263546933890966</v>
      </c>
      <c r="P39" s="77" t="n">
        <f aca="false">SUM(I39:M39)</f>
        <v>0.0101415610423406</v>
      </c>
      <c r="Q39" s="152" t="n">
        <f aca="false">(Q22/(Q22+R22+S22))*100</f>
        <v>49.7737556561086</v>
      </c>
      <c r="R39" s="152" t="n">
        <f aca="false">(R22/(R22+S22+Q22))*100</f>
        <v>4.97737556561086</v>
      </c>
      <c r="S39" s="152" t="n">
        <f aca="false">(S22/(S22+Q22+R22))*100</f>
        <v>45.2488687782805</v>
      </c>
      <c r="T39" s="37" t="s">
        <v>35</v>
      </c>
      <c r="U39" s="126"/>
      <c r="V39" s="126"/>
      <c r="W39" s="126"/>
      <c r="X39" s="148"/>
      <c r="Y39" s="146"/>
      <c r="Z39" s="146"/>
      <c r="AA39" s="126"/>
      <c r="AB39" s="3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62"/>
      <c r="AN39" s="62"/>
    </row>
    <row r="40" customFormat="false" ht="13.5" hidden="false" customHeight="false" outlineLevel="0" collapsed="false">
      <c r="A40" s="37" t="s">
        <v>37</v>
      </c>
      <c r="B40" s="38" t="n">
        <v>34983</v>
      </c>
      <c r="C40" s="37" t="n">
        <v>40</v>
      </c>
      <c r="D40" s="37" t="s">
        <v>38</v>
      </c>
      <c r="E40" s="77" t="n">
        <f aca="false">E23*O23</f>
        <v>0</v>
      </c>
      <c r="F40" s="77" t="n">
        <f aca="false">F23*P23</f>
        <v>0.0143805016967258</v>
      </c>
      <c r="G40" s="77" t="n">
        <f aca="false">G23*Q23</f>
        <v>0</v>
      </c>
      <c r="H40" s="77" t="n">
        <f aca="false">H23*R23</f>
        <v>0</v>
      </c>
      <c r="I40" s="77" t="n">
        <f aca="false">I23*S23</f>
        <v>0.000253711602691397</v>
      </c>
      <c r="J40" s="77" t="n">
        <f aca="false">J23*T23</f>
        <v>0</v>
      </c>
      <c r="K40" s="77" t="n">
        <f aca="false">K23*U23</f>
        <v>0</v>
      </c>
      <c r="L40" s="77" t="n">
        <f aca="false">L23*V23</f>
        <v>0</v>
      </c>
      <c r="M40" s="77" t="n">
        <f aca="false">M23*W23</f>
        <v>0.00025517944907991</v>
      </c>
      <c r="N40" s="77" t="n">
        <f aca="false">N23*X23</f>
        <v>0</v>
      </c>
      <c r="O40" s="77" t="n">
        <f aca="false">SUM(E40:H40)</f>
        <v>0.0143805016967258</v>
      </c>
      <c r="P40" s="77" t="n">
        <f aca="false">SUM(I40:M40)</f>
        <v>0.000508891051771307</v>
      </c>
      <c r="Q40" s="152" t="n">
        <f aca="false">(Q23/(Q23+R23+S23))*100</f>
        <v>68.937125748503</v>
      </c>
      <c r="R40" s="152" t="n">
        <f aca="false">(R23/(R23+S23+Q23))*100</f>
        <v>23.0538922155689</v>
      </c>
      <c r="S40" s="152" t="n">
        <f aca="false">(S23/(S23+Q23+R23))*100</f>
        <v>8.00898203592814</v>
      </c>
      <c r="T40" s="37" t="s">
        <v>37</v>
      </c>
      <c r="U40" s="126"/>
      <c r="V40" s="126"/>
      <c r="W40" s="126"/>
      <c r="X40" s="148"/>
      <c r="Y40" s="146"/>
      <c r="Z40" s="146"/>
      <c r="AA40" s="126"/>
      <c r="AB40" s="3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62"/>
      <c r="AN40" s="62"/>
    </row>
    <row r="41" customFormat="false" ht="13.5" hidden="false" customHeight="false" outlineLevel="0" collapsed="false">
      <c r="A41" s="37" t="s">
        <v>39</v>
      </c>
      <c r="B41" s="38" t="n">
        <v>34984</v>
      </c>
      <c r="C41" s="37" t="n">
        <v>10</v>
      </c>
      <c r="D41" s="37" t="s">
        <v>40</v>
      </c>
      <c r="E41" s="77" t="n">
        <f aca="false">E24*O24</f>
        <v>0</v>
      </c>
      <c r="F41" s="77" t="n">
        <f aca="false">F24*P24</f>
        <v>0</v>
      </c>
      <c r="G41" s="77" t="n">
        <f aca="false">G24*Q24</f>
        <v>0.0660088976059271</v>
      </c>
      <c r="H41" s="77" t="n">
        <f aca="false">H24*R24</f>
        <v>0</v>
      </c>
      <c r="I41" s="77" t="n">
        <f aca="false">I24*S24</f>
        <v>0</v>
      </c>
      <c r="J41" s="77" t="n">
        <f aca="false">J24*T24</f>
        <v>0</v>
      </c>
      <c r="K41" s="77" t="n">
        <f aca="false">K24*U24</f>
        <v>4.69329268386099E-005</v>
      </c>
      <c r="L41" s="77" t="n">
        <f aca="false">L24*V24</f>
        <v>0</v>
      </c>
      <c r="M41" s="77" t="n">
        <f aca="false">M24*W24</f>
        <v>0.0352367608283049</v>
      </c>
      <c r="N41" s="77" t="n">
        <f aca="false">N24*X24</f>
        <v>0</v>
      </c>
      <c r="O41" s="77" t="n">
        <f aca="false">SUM(E41:H41)</f>
        <v>0.0660088976059271</v>
      </c>
      <c r="P41" s="77" t="n">
        <f aca="false">SUM(I41:M41)</f>
        <v>0.0352836937551435</v>
      </c>
      <c r="Q41" s="152" t="n">
        <f aca="false">(Q24/(Q24+R24+S24))*100</f>
        <v>65.4473281032074</v>
      </c>
      <c r="R41" s="152" t="n">
        <f aca="false">(R24/(R24+S24+Q24))*100</f>
        <v>9.69223807971727</v>
      </c>
      <c r="S41" s="152" t="n">
        <f aca="false">(S24/(S24+Q24+R24))*100</f>
        <v>24.8604338170753</v>
      </c>
      <c r="T41" s="37" t="s">
        <v>39</v>
      </c>
      <c r="U41" s="62"/>
      <c r="V41" s="62"/>
      <c r="W41" s="62"/>
      <c r="X41" s="62"/>
      <c r="Y41" s="146"/>
      <c r="Z41" s="146"/>
      <c r="AA41" s="126"/>
      <c r="AB41" s="3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62"/>
      <c r="AN41" s="62"/>
    </row>
    <row r="42" customFormat="false" ht="13.5" hidden="false" customHeight="false" outlineLevel="0" collapsed="false">
      <c r="A42" s="37" t="s">
        <v>39</v>
      </c>
      <c r="B42" s="38" t="n">
        <v>34985</v>
      </c>
      <c r="C42" s="37" t="n">
        <v>15</v>
      </c>
      <c r="D42" s="37" t="s">
        <v>40</v>
      </c>
      <c r="E42" s="77" t="n">
        <f aca="false">E25*O25</f>
        <v>0</v>
      </c>
      <c r="F42" s="77" t="n">
        <f aca="false">F25*P25</f>
        <v>0</v>
      </c>
      <c r="G42" s="77" t="n">
        <f aca="false">G25*Q25</f>
        <v>0</v>
      </c>
      <c r="H42" s="77" t="n">
        <f aca="false">H25*R25</f>
        <v>0</v>
      </c>
      <c r="I42" s="77" t="n">
        <f aca="false">I25*S25</f>
        <v>0</v>
      </c>
      <c r="J42" s="77" t="n">
        <f aca="false">J25*T25</f>
        <v>0</v>
      </c>
      <c r="K42" s="77" t="n">
        <f aca="false">K25*U25</f>
        <v>0.000280785803944236</v>
      </c>
      <c r="L42" s="77" t="n">
        <f aca="false">L25*V25</f>
        <v>0</v>
      </c>
      <c r="M42" s="77" t="n">
        <f aca="false">M25*W25</f>
        <v>0.00112246172393617</v>
      </c>
      <c r="N42" s="77" t="n">
        <f aca="false">N25*X25</f>
        <v>0</v>
      </c>
      <c r="O42" s="77" t="n">
        <f aca="false">SUM(E42:H42)</f>
        <v>0</v>
      </c>
      <c r="P42" s="77" t="n">
        <f aca="false">SUM(I42:M42)</f>
        <v>0.0014032475278804</v>
      </c>
      <c r="Q42" s="152" t="n">
        <f aca="false">(Q25/(Q25+R25+S25))*100</f>
        <v>46.1247030303129</v>
      </c>
      <c r="R42" s="152" t="n">
        <f aca="false">(R25/(R25+S25+Q25))*100</f>
        <v>5.03737611406161</v>
      </c>
      <c r="S42" s="152" t="n">
        <f aca="false">(S25/(S25+Q25+R25))*100</f>
        <v>48.8379208556255</v>
      </c>
      <c r="T42" s="37" t="s">
        <v>39</v>
      </c>
      <c r="U42" s="62"/>
      <c r="V42" s="62"/>
      <c r="W42" s="62"/>
      <c r="X42" s="62"/>
      <c r="Y42" s="146"/>
      <c r="Z42" s="146"/>
      <c r="AA42" s="126"/>
      <c r="AB42" s="3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62"/>
      <c r="AN42" s="62"/>
    </row>
    <row r="43" customFormat="false" ht="13.5" hidden="false" customHeight="false" outlineLevel="0" collapsed="false">
      <c r="A43" s="37" t="s">
        <v>39</v>
      </c>
      <c r="B43" s="38" t="n">
        <v>34986</v>
      </c>
      <c r="C43" s="37" t="n">
        <v>15</v>
      </c>
      <c r="D43" s="37" t="s">
        <v>40</v>
      </c>
      <c r="E43" s="77" t="n">
        <f aca="false">E26*O26</f>
        <v>0</v>
      </c>
      <c r="F43" s="77" t="n">
        <f aca="false">F26*P26</f>
        <v>0</v>
      </c>
      <c r="G43" s="77" t="n">
        <f aca="false">G26*Q26</f>
        <v>0</v>
      </c>
      <c r="H43" s="77" t="n">
        <f aca="false">H26*R26</f>
        <v>0</v>
      </c>
      <c r="I43" s="77" t="n">
        <f aca="false">I26*S26</f>
        <v>0</v>
      </c>
      <c r="J43" s="77" t="n">
        <f aca="false">J26*T26</f>
        <v>0</v>
      </c>
      <c r="K43" s="77" t="n">
        <f aca="false">K26*U26</f>
        <v>8.529959389623E-005</v>
      </c>
      <c r="L43" s="77" t="n">
        <f aca="false">L26*V26</f>
        <v>0</v>
      </c>
      <c r="M43" s="77" t="n">
        <f aca="false">M26*W26</f>
        <v>0.000222649752049324</v>
      </c>
      <c r="N43" s="77" t="n">
        <f aca="false">N26*X26</f>
        <v>0</v>
      </c>
      <c r="O43" s="77" t="n">
        <f aca="false">SUM(E43:H43)</f>
        <v>0</v>
      </c>
      <c r="P43" s="77" t="n">
        <f aca="false">SUM(I43:M43)</f>
        <v>0.000307949345945554</v>
      </c>
      <c r="Q43" s="152" t="n">
        <f aca="false">(Q26/(Q26+R26+S26))*100</f>
        <v>33.9429670296296</v>
      </c>
      <c r="R43" s="152" t="n">
        <f aca="false">(R26/(R26+S26+Q26))*100</f>
        <v>16.8080717065566</v>
      </c>
      <c r="S43" s="152" t="n">
        <f aca="false">(S26/(S26+Q26+R26))*100</f>
        <v>49.2489612638138</v>
      </c>
      <c r="T43" s="37" t="s">
        <v>39</v>
      </c>
      <c r="U43" s="62"/>
      <c r="V43" s="62"/>
      <c r="W43" s="62"/>
      <c r="X43" s="62"/>
      <c r="Y43" s="146"/>
      <c r="Z43" s="146"/>
      <c r="AA43" s="126"/>
      <c r="AB43" s="3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62"/>
      <c r="AN43" s="62"/>
    </row>
    <row r="44" customFormat="false" ht="13.5" hidden="false" customHeight="false" outlineLevel="0" collapsed="false">
      <c r="A44" s="37" t="s">
        <v>39</v>
      </c>
      <c r="B44" s="38" t="n">
        <v>34989</v>
      </c>
      <c r="C44" s="37" t="n">
        <v>15</v>
      </c>
      <c r="D44" s="37" t="s">
        <v>40</v>
      </c>
      <c r="E44" s="77" t="n">
        <f aca="false">E27*O27</f>
        <v>0</v>
      </c>
      <c r="F44" s="77" t="n">
        <f aca="false">F27*P27</f>
        <v>0</v>
      </c>
      <c r="G44" s="77" t="n">
        <f aca="false">G27*Q27</f>
        <v>0.110361339417014</v>
      </c>
      <c r="H44" s="77" t="e">
        <f aca="false">H27*R27</f>
        <v>#DIV/0!</v>
      </c>
      <c r="I44" s="77" t="n">
        <f aca="false">I27*S27</f>
        <v>0</v>
      </c>
      <c r="J44" s="77" t="n">
        <f aca="false">J27*T27</f>
        <v>0</v>
      </c>
      <c r="K44" s="77" t="n">
        <f aca="false">K27*U27</f>
        <v>0.000245232971172504</v>
      </c>
      <c r="L44" s="77" t="n">
        <f aca="false">L27*V27</f>
        <v>0</v>
      </c>
      <c r="M44" s="77" t="n">
        <f aca="false">M27*W27</f>
        <v>8.80876832451633E-005</v>
      </c>
      <c r="N44" s="77" t="n">
        <f aca="false">N27*X27</f>
        <v>0</v>
      </c>
      <c r="O44" s="77"/>
      <c r="P44" s="77" t="n">
        <f aca="false">SUM(I44:M44)</f>
        <v>0.000333320654417667</v>
      </c>
      <c r="Q44" s="152" t="n">
        <f aca="false">(Q27/(Q27+R27+S27))*100</f>
        <v>22.5934981510809</v>
      </c>
      <c r="R44" s="152" t="n">
        <f aca="false">(R27/(R27+S27+Q27))*100</f>
        <v>0</v>
      </c>
      <c r="S44" s="152" t="n">
        <f aca="false">(S27/(S27+Q27+R27))*100</f>
        <v>77.4065018489191</v>
      </c>
      <c r="T44" s="37" t="s">
        <v>39</v>
      </c>
      <c r="U44" s="62"/>
      <c r="V44" s="62"/>
      <c r="W44" s="62"/>
      <c r="X44" s="62"/>
      <c r="Y44" s="146"/>
      <c r="Z44" s="146"/>
      <c r="AA44" s="126"/>
      <c r="AB44" s="3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62"/>
      <c r="AN44" s="62"/>
    </row>
    <row r="45" customFormat="false" ht="13.5" hidden="false" customHeight="false" outlineLevel="0" collapsed="false">
      <c r="A45" s="37" t="s">
        <v>41</v>
      </c>
      <c r="B45" s="38" t="n">
        <v>34989</v>
      </c>
      <c r="C45" s="37" t="n">
        <v>10</v>
      </c>
      <c r="D45" s="37" t="s">
        <v>42</v>
      </c>
      <c r="E45" s="77" t="n">
        <f aca="false">E28*O28</f>
        <v>0</v>
      </c>
      <c r="F45" s="77" t="n">
        <f aca="false">F28*P28</f>
        <v>0</v>
      </c>
      <c r="G45" s="77" t="n">
        <f aca="false">G28*Q28</f>
        <v>0</v>
      </c>
      <c r="H45" s="77" t="n">
        <f aca="false">H28*R28</f>
        <v>0</v>
      </c>
      <c r="I45" s="77" t="n">
        <f aca="false">I28*S28</f>
        <v>0.0362000911260178</v>
      </c>
      <c r="J45" s="77" t="n">
        <f aca="false">J28*T28</f>
        <v>0</v>
      </c>
      <c r="K45" s="77" t="n">
        <f aca="false">K28*U28</f>
        <v>0</v>
      </c>
      <c r="L45" s="77" t="n">
        <f aca="false">L28*V28</f>
        <v>0</v>
      </c>
      <c r="M45" s="77" t="n">
        <f aca="false">M28*W28</f>
        <v>2.66338559053205E-005</v>
      </c>
      <c r="N45" s="77" t="n">
        <f aca="false">N28*X28</f>
        <v>0.000185624943761217</v>
      </c>
      <c r="O45" s="77" t="n">
        <f aca="false">SUM(E45:H45)</f>
        <v>0</v>
      </c>
      <c r="P45" s="77" t="n">
        <f aca="false">SUM(I45:M45)</f>
        <v>0.0362267249819231</v>
      </c>
      <c r="Q45" s="152" t="n">
        <f aca="false">(Q28/(Q28+R28+S28))*100</f>
        <v>59.8351412366478</v>
      </c>
      <c r="R45" s="152" t="n">
        <f aca="false">(R28/(R28+S28+Q28))*100</f>
        <v>7.30699328183762</v>
      </c>
      <c r="S45" s="152" t="n">
        <f aca="false">(S28/(S28+Q28+R28))*100</f>
        <v>32.8578654815146</v>
      </c>
      <c r="T45" s="37" t="s">
        <v>41</v>
      </c>
      <c r="U45" s="62"/>
      <c r="V45" s="62"/>
      <c r="W45" s="62"/>
      <c r="X45" s="62"/>
      <c r="Y45" s="146"/>
      <c r="Z45" s="146"/>
      <c r="AA45" s="126"/>
      <c r="AB45" s="3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62"/>
      <c r="AN45" s="62"/>
    </row>
    <row r="46" customFormat="false" ht="13.5" hidden="false" customHeight="false" outlineLevel="0" collapsed="false">
      <c r="A46" s="37" t="s">
        <v>43</v>
      </c>
      <c r="B46" s="38" t="n">
        <v>34990</v>
      </c>
      <c r="C46" s="37" t="n">
        <v>20</v>
      </c>
      <c r="D46" s="37" t="s">
        <v>44</v>
      </c>
      <c r="E46" s="77" t="n">
        <f aca="false">E29*O29</f>
        <v>0.0425759407254616</v>
      </c>
      <c r="F46" s="77" t="n">
        <f aca="false">F29*P29</f>
        <v>0</v>
      </c>
      <c r="G46" s="77" t="n">
        <f aca="false">G29*Q29</f>
        <v>0</v>
      </c>
      <c r="H46" s="77" t="n">
        <f aca="false">H29*R29</f>
        <v>0</v>
      </c>
      <c r="I46" s="77" t="n">
        <f aca="false">I29*S29</f>
        <v>0.00206667065543352</v>
      </c>
      <c r="J46" s="77" t="n">
        <f aca="false">J29*T29</f>
        <v>0</v>
      </c>
      <c r="K46" s="77" t="n">
        <f aca="false">K29*U29</f>
        <v>0</v>
      </c>
      <c r="L46" s="77" t="n">
        <f aca="false">L29*V29</f>
        <v>0</v>
      </c>
      <c r="M46" s="77" t="n">
        <f aca="false">M29*W29</f>
        <v>0.000755815414033676</v>
      </c>
      <c r="N46" s="77" t="n">
        <f aca="false">N29*X29</f>
        <v>0</v>
      </c>
      <c r="O46" s="77" t="n">
        <f aca="false">SUM(E46:H46)</f>
        <v>0.0425759407254616</v>
      </c>
      <c r="P46" s="77" t="n">
        <f aca="false">SUM(I46:M46)</f>
        <v>0.0028224860694672</v>
      </c>
      <c r="Q46" s="152" t="n">
        <f aca="false">(Q29/(Q29+R29+S29))*100</f>
        <v>55.0053950841049</v>
      </c>
      <c r="R46" s="152" t="n">
        <f aca="false">(R29/(R29+S29+Q29))*100</f>
        <v>12.6568992478314</v>
      </c>
      <c r="S46" s="152" t="n">
        <f aca="false">(S29/(S29+Q29+R29))*100</f>
        <v>32.3377056680638</v>
      </c>
      <c r="T46" s="37" t="s">
        <v>43</v>
      </c>
      <c r="U46" s="62"/>
      <c r="V46" s="62"/>
      <c r="W46" s="62"/>
      <c r="X46" s="62"/>
      <c r="Y46" s="146"/>
      <c r="Z46" s="146"/>
      <c r="AA46" s="126"/>
      <c r="AB46" s="3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62"/>
      <c r="AN46" s="62"/>
    </row>
    <row r="47" customFormat="false" ht="13.5" hidden="false" customHeight="false" outlineLevel="0" collapsed="false">
      <c r="A47" s="37" t="s">
        <v>45</v>
      </c>
      <c r="B47" s="38" t="n">
        <v>34991</v>
      </c>
      <c r="C47" s="37" t="n">
        <v>10</v>
      </c>
      <c r="D47" s="37" t="s">
        <v>40</v>
      </c>
      <c r="E47" s="77" t="n">
        <f aca="false">E30*O30</f>
        <v>0.11374079602588</v>
      </c>
      <c r="F47" s="77" t="n">
        <f aca="false">F30*P30</f>
        <v>0.288371557639715</v>
      </c>
      <c r="G47" s="77" t="n">
        <f aca="false">G30*Q30</f>
        <v>0</v>
      </c>
      <c r="H47" s="77" t="n">
        <f aca="false">H30*R30</f>
        <v>0</v>
      </c>
      <c r="I47" s="77" t="n">
        <f aca="false">I30*S30</f>
        <v>0.00363330339349489</v>
      </c>
      <c r="J47" s="77" t="n">
        <f aca="false">J30*T30</f>
        <v>0</v>
      </c>
      <c r="K47" s="77" t="n">
        <f aca="false">K30*U30</f>
        <v>0</v>
      </c>
      <c r="L47" s="77" t="n">
        <f aca="false">L30*V30</f>
        <v>0</v>
      </c>
      <c r="M47" s="77" t="n">
        <f aca="false">M30*W30</f>
        <v>0.00124350053740666</v>
      </c>
      <c r="N47" s="77" t="n">
        <f aca="false">N30*X30</f>
        <v>0.19263907905662</v>
      </c>
      <c r="O47" s="77" t="n">
        <f aca="false">SUM(E47:H47)</f>
        <v>0.402112353665595</v>
      </c>
      <c r="P47" s="77" t="n">
        <f aca="false">SUM(I47:M47)</f>
        <v>0.00487680393090155</v>
      </c>
      <c r="Q47" s="152" t="n">
        <f aca="false">(Q30/(Q30+R30+S30))*100</f>
        <v>65.1941509421947</v>
      </c>
      <c r="R47" s="152" t="n">
        <f aca="false">(R30/(R30+S30+Q30))*100</f>
        <v>12.6832927165021</v>
      </c>
      <c r="S47" s="152" t="n">
        <f aca="false">(S30/(S30+Q30+R30))*100</f>
        <v>22.1225563413031</v>
      </c>
      <c r="T47" s="37" t="s">
        <v>45</v>
      </c>
      <c r="U47" s="62"/>
      <c r="V47" s="62"/>
      <c r="W47" s="62"/>
      <c r="X47" s="62"/>
      <c r="Y47" s="146"/>
      <c r="Z47" s="146"/>
      <c r="AA47" s="126"/>
      <c r="AB47" s="3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62"/>
      <c r="AN47" s="62"/>
    </row>
    <row r="48" customFormat="false" ht="13.5" hidden="false" customHeight="false" outlineLevel="0" collapsed="false">
      <c r="A48" s="88" t="s">
        <v>46</v>
      </c>
      <c r="B48" s="89" t="n">
        <v>34994</v>
      </c>
      <c r="C48" s="88" t="n">
        <v>15</v>
      </c>
      <c r="D48" s="88" t="s">
        <v>47</v>
      </c>
      <c r="E48" s="77" t="e">
        <f aca="false">E31*O31</f>
        <v>#VALUE!</v>
      </c>
      <c r="F48" s="77" t="n">
        <f aca="false">F31*P31</f>
        <v>0.00276585425535018</v>
      </c>
      <c r="G48" s="77" t="n">
        <f aca="false">G31*Q31</f>
        <v>0</v>
      </c>
      <c r="H48" s="77" t="n">
        <f aca="false">H31*R31</f>
        <v>0</v>
      </c>
      <c r="I48" s="77" t="n">
        <f aca="false">I31*S31</f>
        <v>0.00380610015620658</v>
      </c>
      <c r="J48" s="77" t="n">
        <f aca="false">J31*T31</f>
        <v>0</v>
      </c>
      <c r="K48" s="77" t="n">
        <f aca="false">K31*U31</f>
        <v>0.000217207059463024</v>
      </c>
      <c r="L48" s="77" t="n">
        <f aca="false">L31*V31</f>
        <v>0</v>
      </c>
      <c r="M48" s="77" t="n">
        <f aca="false">M31*W31</f>
        <v>9.05168968157238E-005</v>
      </c>
      <c r="N48" s="77" t="n">
        <f aca="false">N31*X31</f>
        <v>0.010752324150186</v>
      </c>
      <c r="O48" s="77"/>
      <c r="P48" s="77" t="n">
        <f aca="false">SUM(I48:M48)</f>
        <v>0.00411382411248532</v>
      </c>
      <c r="Q48" s="152" t="n">
        <f aca="false">(Q31/(Q31+R31+S31))*100</f>
        <v>18.1964186326398</v>
      </c>
      <c r="R48" s="152" t="n">
        <f aca="false">(R31/(R31+S31+Q31))*100</f>
        <v>0.0634615503102222</v>
      </c>
      <c r="S48" s="152" t="n">
        <f aca="false">(S31/(S31+Q31+R31))*100</f>
        <v>81.74011981705</v>
      </c>
      <c r="T48" s="88" t="s">
        <v>46</v>
      </c>
      <c r="U48" s="62"/>
      <c r="V48" s="62"/>
      <c r="W48" s="62"/>
      <c r="X48" s="62"/>
      <c r="Y48" s="146"/>
      <c r="Z48" s="146"/>
      <c r="AA48" s="126"/>
      <c r="AB48" s="57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62"/>
      <c r="AN48" s="62"/>
    </row>
    <row r="49" customFormat="false" ht="13.5" hidden="false" customHeight="false" outlineLevel="0" collapsed="false">
      <c r="A49" s="88" t="s">
        <v>46</v>
      </c>
      <c r="B49" s="89" t="n">
        <v>34996</v>
      </c>
      <c r="C49" s="88" t="n">
        <v>15</v>
      </c>
      <c r="D49" s="88" t="s">
        <v>49</v>
      </c>
      <c r="E49" s="77" t="e">
        <f aca="false">E32*O32</f>
        <v>#VALUE!</v>
      </c>
      <c r="F49" s="77" t="n">
        <f aca="false">F32*P32</f>
        <v>0.0101090304212684</v>
      </c>
      <c r="G49" s="77" t="n">
        <f aca="false">G32*Q32</f>
        <v>0.0087445018047823</v>
      </c>
      <c r="H49" s="77" t="n">
        <f aca="false">H32*R32</f>
        <v>0</v>
      </c>
      <c r="I49" s="77" t="n">
        <f aca="false">I32*S32</f>
        <v>0.00572925437739688</v>
      </c>
      <c r="J49" s="77" t="n">
        <f aca="false">J32*T32</f>
        <v>0</v>
      </c>
      <c r="K49" s="77" t="n">
        <f aca="false">K32*U32</f>
        <v>0</v>
      </c>
      <c r="L49" s="77" t="n">
        <f aca="false">L32*V32</f>
        <v>0</v>
      </c>
      <c r="M49" s="77" t="n">
        <f aca="false">M32*W32</f>
        <v>0.000416486181925543</v>
      </c>
      <c r="N49" s="77" t="n">
        <f aca="false">N32*X32</f>
        <v>0.0270197268913873</v>
      </c>
      <c r="O49" s="77"/>
      <c r="P49" s="77" t="n">
        <f aca="false">SUM(I49:M49)</f>
        <v>0.00614574055932242</v>
      </c>
      <c r="Q49" s="152" t="n">
        <f aca="false">(Q32/(Q32+R32+S32))*100</f>
        <v>75.3399485483278</v>
      </c>
      <c r="R49" s="152" t="n">
        <f aca="false">(R32/(R32+S32+Q32))*100</f>
        <v>18.008085262771</v>
      </c>
      <c r="S49" s="152" t="n">
        <f aca="false">(S32/(S32+Q32+R32))*100</f>
        <v>6.65196618890114</v>
      </c>
      <c r="T49" s="88" t="s">
        <v>46</v>
      </c>
      <c r="U49" s="62"/>
      <c r="V49" s="62"/>
      <c r="W49" s="62"/>
      <c r="X49" s="62"/>
      <c r="Y49" s="146"/>
      <c r="Z49" s="146"/>
      <c r="AA49" s="126"/>
      <c r="AB49" s="57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62"/>
      <c r="AN49" s="62"/>
    </row>
    <row r="50" customFormat="false" ht="13.5" hidden="false" customHeight="false" outlineLevel="0" collapsed="false">
      <c r="A50" s="88" t="s">
        <v>46</v>
      </c>
      <c r="B50" s="89" t="n">
        <v>34997</v>
      </c>
      <c r="C50" s="88" t="n">
        <v>15</v>
      </c>
      <c r="D50" s="88" t="s">
        <v>50</v>
      </c>
      <c r="E50" s="77" t="n">
        <f aca="false">E33*O33</f>
        <v>0</v>
      </c>
      <c r="F50" s="77" t="n">
        <f aca="false">F33*P33</f>
        <v>0.0741973482886901</v>
      </c>
      <c r="G50" s="77" t="n">
        <f aca="false">G33*Q33</f>
        <v>0</v>
      </c>
      <c r="H50" s="77" t="n">
        <f aca="false">H33*R33</f>
        <v>0</v>
      </c>
      <c r="I50" s="77" t="n">
        <f aca="false">I33*S33</f>
        <v>0.00406372651937289</v>
      </c>
      <c r="J50" s="77" t="n">
        <f aca="false">J33*T33</f>
        <v>0</v>
      </c>
      <c r="K50" s="77" t="n">
        <f aca="false">K33*U33</f>
        <v>0</v>
      </c>
      <c r="L50" s="77" t="n">
        <f aca="false">L33*V33</f>
        <v>0</v>
      </c>
      <c r="M50" s="77" t="n">
        <f aca="false">M33*W33</f>
        <v>0.00291786690328055</v>
      </c>
      <c r="N50" s="77" t="n">
        <f aca="false">N33*X33</f>
        <v>0.00114258447271365</v>
      </c>
      <c r="O50" s="77" t="n">
        <f aca="false">SUM(E50:H50)</f>
        <v>0.0741973482886901</v>
      </c>
      <c r="P50" s="77" t="n">
        <f aca="false">SUM(I50:M50)</f>
        <v>0.00698159342265344</v>
      </c>
      <c r="Q50" s="152" t="n">
        <f aca="false">(Q33/(Q33+R33+S33))*100</f>
        <v>78.8882503526462</v>
      </c>
      <c r="R50" s="152" t="n">
        <f aca="false">(R33/(R33+S33+Q33))*100</f>
        <v>4.44595371192728</v>
      </c>
      <c r="S50" s="152" t="n">
        <f aca="false">(S33/(S33+Q33+R33))*100</f>
        <v>16.6657959354266</v>
      </c>
      <c r="T50" s="88" t="s">
        <v>46</v>
      </c>
      <c r="U50" s="62"/>
      <c r="V50" s="62"/>
      <c r="W50" s="62"/>
      <c r="X50" s="62"/>
      <c r="Y50" s="146"/>
      <c r="Z50" s="146"/>
      <c r="AA50" s="126"/>
      <c r="AB50" s="57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62"/>
      <c r="AN50" s="62"/>
    </row>
    <row r="51" customFormat="false" ht="13.5" hidden="false" customHeight="false" outlineLevel="0" collapsed="false">
      <c r="A51" s="94" t="s">
        <v>46</v>
      </c>
      <c r="B51" s="95" t="n">
        <v>34998</v>
      </c>
      <c r="C51" s="94" t="n">
        <v>15</v>
      </c>
      <c r="D51" s="94" t="s">
        <v>51</v>
      </c>
      <c r="E51" s="77" t="n">
        <f aca="false">E34*O34</f>
        <v>0</v>
      </c>
      <c r="F51" s="77" t="n">
        <f aca="false">F34*P34</f>
        <v>0</v>
      </c>
      <c r="G51" s="77" t="n">
        <f aca="false">G34*Q34</f>
        <v>0</v>
      </c>
      <c r="H51" s="77" t="n">
        <f aca="false">H34*R34</f>
        <v>0</v>
      </c>
      <c r="I51" s="77" t="n">
        <f aca="false">I34*S34</f>
        <v>0.0923649536290976</v>
      </c>
      <c r="J51" s="77" t="n">
        <f aca="false">J34*T34</f>
        <v>0</v>
      </c>
      <c r="K51" s="77" t="n">
        <f aca="false">K34*U34</f>
        <v>0</v>
      </c>
      <c r="L51" s="77" t="n">
        <f aca="false">L34*V34</f>
        <v>0</v>
      </c>
      <c r="M51" s="77" t="n">
        <f aca="false">M34*W34</f>
        <v>0.0757303860799642</v>
      </c>
      <c r="N51" s="77" t="n">
        <f aca="false">N34*X34</f>
        <v>0.020404607208686</v>
      </c>
      <c r="O51" s="77" t="n">
        <f aca="false">SUM(E51:H51)</f>
        <v>0</v>
      </c>
      <c r="P51" s="77" t="n">
        <f aca="false">SUM(I51:M51)</f>
        <v>0.168095339709062</v>
      </c>
      <c r="Q51" s="152" t="n">
        <f aca="false">(Q34/(Q34+R34+S34))*100</f>
        <v>56.1916878710772</v>
      </c>
      <c r="R51" s="152" t="n">
        <f aca="false">(R34/(R34+S34+Q34))*100</f>
        <v>2.45971162001696</v>
      </c>
      <c r="S51" s="152" t="n">
        <f aca="false">(S34/(S34+Q34+R34))*100</f>
        <v>41.3486005089059</v>
      </c>
      <c r="T51" s="94" t="s">
        <v>46</v>
      </c>
      <c r="U51" s="62"/>
      <c r="V51" s="62"/>
      <c r="W51" s="62"/>
      <c r="X51" s="62"/>
      <c r="Y51" s="146"/>
      <c r="Z51" s="146"/>
      <c r="AA51" s="126"/>
      <c r="AB51" s="57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62"/>
      <c r="AN51" s="62"/>
    </row>
    <row r="52" customFormat="false" ht="13.5" hidden="false" customHeight="false" outlineLevel="0" collapsed="false"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5" hidden="false" customHeight="false" outlineLevel="0" collapsed="false">
      <c r="A53" s="15"/>
      <c r="B53" s="15"/>
      <c r="C53" s="15"/>
      <c r="D53" s="15"/>
      <c r="E53" s="18" t="s">
        <v>3</v>
      </c>
      <c r="F53" s="19"/>
      <c r="G53" s="20" t="s">
        <v>3</v>
      </c>
      <c r="H53" s="21"/>
      <c r="I53" s="18" t="s">
        <v>4</v>
      </c>
      <c r="J53" s="19"/>
      <c r="K53" s="20" t="s">
        <v>4</v>
      </c>
      <c r="L53" s="19"/>
      <c r="M53" s="22"/>
      <c r="N53" s="16" t="s">
        <v>52</v>
      </c>
      <c r="O53" s="169"/>
      <c r="P53" s="16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2.75" hidden="false" customHeight="false" outlineLevel="0" collapsed="false">
      <c r="A54" s="25"/>
      <c r="B54" s="25"/>
      <c r="C54" s="26" t="s">
        <v>14</v>
      </c>
      <c r="D54" s="25"/>
      <c r="E54" s="29" t="s">
        <v>16</v>
      </c>
      <c r="F54" s="30" t="s">
        <v>19</v>
      </c>
      <c r="G54" s="30" t="s">
        <v>18</v>
      </c>
      <c r="H54" s="31" t="s">
        <v>20</v>
      </c>
      <c r="I54" s="29" t="s">
        <v>16</v>
      </c>
      <c r="J54" s="30" t="s">
        <v>21</v>
      </c>
      <c r="K54" s="30" t="s">
        <v>22</v>
      </c>
      <c r="L54" s="30" t="s">
        <v>23</v>
      </c>
      <c r="M54" s="31" t="s">
        <v>17</v>
      </c>
      <c r="N54" s="28"/>
      <c r="O54" s="29" t="s">
        <v>62</v>
      </c>
      <c r="P54" s="28" t="s">
        <v>63</v>
      </c>
      <c r="Q54" s="170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5" hidden="false" customHeight="false" outlineLevel="0" collapsed="false">
      <c r="A55" s="32" t="s">
        <v>28</v>
      </c>
      <c r="B55" s="32" t="s">
        <v>29</v>
      </c>
      <c r="C55" s="32" t="s">
        <v>30</v>
      </c>
      <c r="D55" s="32" t="s">
        <v>31</v>
      </c>
      <c r="E55" s="34" t="s">
        <v>66</v>
      </c>
      <c r="F55" s="34" t="s">
        <v>66</v>
      </c>
      <c r="G55" s="34" t="s">
        <v>66</v>
      </c>
      <c r="H55" s="34" t="s">
        <v>66</v>
      </c>
      <c r="I55" s="34" t="s">
        <v>66</v>
      </c>
      <c r="J55" s="34" t="s">
        <v>66</v>
      </c>
      <c r="K55" s="34" t="s">
        <v>66</v>
      </c>
      <c r="L55" s="34" t="s">
        <v>66</v>
      </c>
      <c r="M55" s="34" t="s">
        <v>66</v>
      </c>
      <c r="N55" s="34" t="s">
        <v>66</v>
      </c>
      <c r="O55" s="34" t="s">
        <v>66</v>
      </c>
      <c r="P55" s="33" t="s">
        <v>66</v>
      </c>
      <c r="Q55" s="32" t="s">
        <v>28</v>
      </c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5" hidden="false" customHeight="false" outlineLevel="0" collapsed="false">
      <c r="A56" s="37" t="s">
        <v>35</v>
      </c>
      <c r="B56" s="38" t="n">
        <v>34982</v>
      </c>
      <c r="C56" s="37" t="n">
        <v>45</v>
      </c>
      <c r="D56" s="37" t="s">
        <v>36</v>
      </c>
      <c r="E56" s="152" t="n">
        <f aca="false">(E39/$O39)*100</f>
        <v>100</v>
      </c>
      <c r="F56" s="152" t="n">
        <f aca="false">(F39/$O39)*100</f>
        <v>0</v>
      </c>
      <c r="G56" s="152" t="n">
        <f aca="false">(G39/$O39)*100</f>
        <v>0</v>
      </c>
      <c r="H56" s="152" t="n">
        <f aca="false">(H39/$O39)*100</f>
        <v>0</v>
      </c>
      <c r="I56" s="152" t="n">
        <f aca="false">(I39/$P39)*100</f>
        <v>97.890674779622</v>
      </c>
      <c r="J56" s="152" t="n">
        <f aca="false">(J39/$P39)*100</f>
        <v>0</v>
      </c>
      <c r="K56" s="152" t="n">
        <f aca="false">(K39/$P39)*100</f>
        <v>0</v>
      </c>
      <c r="L56" s="152" t="n">
        <f aca="false">(L39/$P39)*100</f>
        <v>0</v>
      </c>
      <c r="M56" s="152" t="n">
        <f aca="false">(M39/$P39)*100</f>
        <v>2.10932522037797</v>
      </c>
      <c r="N56" s="152" t="n">
        <f aca="false">(N39/(N39+O39+P39))*100</f>
        <v>0</v>
      </c>
      <c r="O56" s="152" t="n">
        <f aca="false">(O39/(O39+P39+N39))*100</f>
        <v>72.2120497011748</v>
      </c>
      <c r="P56" s="152" t="n">
        <f aca="false">(P39/(P39+N39+O39))*100</f>
        <v>27.7879502988252</v>
      </c>
      <c r="Q56" s="37" t="s">
        <v>35</v>
      </c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5" hidden="false" customHeight="false" outlineLevel="0" collapsed="false">
      <c r="A57" s="37" t="s">
        <v>37</v>
      </c>
      <c r="B57" s="38" t="n">
        <v>34983</v>
      </c>
      <c r="C57" s="37" t="n">
        <v>40</v>
      </c>
      <c r="D57" s="37" t="s">
        <v>38</v>
      </c>
      <c r="E57" s="152" t="n">
        <f aca="false">(E40/$O40)*100</f>
        <v>0</v>
      </c>
      <c r="F57" s="152" t="n">
        <f aca="false">(F40/$O40)*100</f>
        <v>100</v>
      </c>
      <c r="G57" s="152" t="n">
        <f aca="false">(G40/$O40)*100</f>
        <v>0</v>
      </c>
      <c r="H57" s="152" t="n">
        <f aca="false">(H40/$O40)*100</f>
        <v>0</v>
      </c>
      <c r="I57" s="152" t="n">
        <f aca="false">(I40/$P40)*100</f>
        <v>49.8557798979366</v>
      </c>
      <c r="J57" s="152" t="n">
        <f aca="false">(J40/$P40)*100</f>
        <v>0</v>
      </c>
      <c r="K57" s="152" t="n">
        <f aca="false">(K40/$P40)*100</f>
        <v>0</v>
      </c>
      <c r="L57" s="152" t="n">
        <f aca="false">(L40/$P40)*100</f>
        <v>0</v>
      </c>
      <c r="M57" s="152" t="n">
        <f aca="false">(M40/$P40)*100</f>
        <v>50.1442201020635</v>
      </c>
      <c r="N57" s="152" t="n">
        <f aca="false">(N40/(N40+O40+P40))*100</f>
        <v>0</v>
      </c>
      <c r="O57" s="152" t="n">
        <f aca="false">(O40/(O40+P40+N40))*100</f>
        <v>96.5821906885848</v>
      </c>
      <c r="P57" s="152" t="n">
        <f aca="false">(P40/(P40+N40+O40))*100</f>
        <v>3.41780931141517</v>
      </c>
      <c r="Q57" s="37" t="s">
        <v>37</v>
      </c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5" hidden="false" customHeight="false" outlineLevel="0" collapsed="false">
      <c r="A58" s="37" t="s">
        <v>39</v>
      </c>
      <c r="B58" s="38" t="n">
        <v>34984</v>
      </c>
      <c r="C58" s="37" t="n">
        <v>10</v>
      </c>
      <c r="D58" s="37" t="s">
        <v>40</v>
      </c>
      <c r="E58" s="152" t="n">
        <f aca="false">(E41/$O41)*100</f>
        <v>0</v>
      </c>
      <c r="F58" s="152" t="n">
        <f aca="false">(F41/$O41)*100</f>
        <v>0</v>
      </c>
      <c r="G58" s="152" t="n">
        <f aca="false">(G41/$O41)*100</f>
        <v>100</v>
      </c>
      <c r="H58" s="152" t="n">
        <f aca="false">(H41/$O41)*100</f>
        <v>0</v>
      </c>
      <c r="I58" s="152" t="n">
        <f aca="false">(I41/$P41)*100</f>
        <v>0</v>
      </c>
      <c r="J58" s="152" t="n">
        <f aca="false">(J41/$P41)*100</f>
        <v>0</v>
      </c>
      <c r="K58" s="152" t="n">
        <f aca="false">(K41/$P41)*100</f>
        <v>0.133015911441438</v>
      </c>
      <c r="L58" s="152" t="n">
        <f aca="false">(L41/$P41)*100</f>
        <v>0</v>
      </c>
      <c r="M58" s="152" t="n">
        <f aca="false">(M41/$P41)*100</f>
        <v>99.8669840885586</v>
      </c>
      <c r="N58" s="152" t="n">
        <f aca="false">(N41/(N41+O41+P41))*100</f>
        <v>0</v>
      </c>
      <c r="O58" s="152" t="n">
        <f aca="false">(O41/(O41+P41+N41))*100</f>
        <v>65.1665602774736</v>
      </c>
      <c r="P58" s="152" t="n">
        <f aca="false">(P41/(P41+N41+O41))*100</f>
        <v>34.8334397225264</v>
      </c>
      <c r="Q58" s="37" t="s">
        <v>39</v>
      </c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5" hidden="false" customHeight="false" outlineLevel="0" collapsed="false">
      <c r="A59" s="37" t="s">
        <v>39</v>
      </c>
      <c r="B59" s="38" t="n">
        <v>34985</v>
      </c>
      <c r="C59" s="37" t="n">
        <v>15</v>
      </c>
      <c r="D59" s="37" t="s">
        <v>40</v>
      </c>
      <c r="E59" s="152" t="e">
        <f aca="false">(E42/$O42)*100</f>
        <v>#DIV/0!</v>
      </c>
      <c r="F59" s="152" t="e">
        <f aca="false">(F42/$O42)*100</f>
        <v>#DIV/0!</v>
      </c>
      <c r="G59" s="152" t="e">
        <f aca="false">(G42/$O42)*100</f>
        <v>#DIV/0!</v>
      </c>
      <c r="H59" s="152" t="e">
        <f aca="false">(H42/$O42)*100</f>
        <v>#DIV/0!</v>
      </c>
      <c r="I59" s="152" t="n">
        <f aca="false">(I42/$P42)*100</f>
        <v>0</v>
      </c>
      <c r="J59" s="152" t="n">
        <f aca="false">(J42/$P42)*100</f>
        <v>0</v>
      </c>
      <c r="K59" s="152" t="n">
        <f aca="false">(K42/$P42)*100</f>
        <v>20.0097130666862</v>
      </c>
      <c r="L59" s="152" t="n">
        <f aca="false">(L42/$P42)*100</f>
        <v>0</v>
      </c>
      <c r="M59" s="152" t="n">
        <f aca="false">(M42/$P42)*100</f>
        <v>79.9902869333138</v>
      </c>
      <c r="N59" s="152" t="n">
        <f aca="false">(N42/(N42+O42+P42))*100</f>
        <v>0</v>
      </c>
      <c r="O59" s="152" t="n">
        <f aca="false">(O42/(O42+P42+N42))*100</f>
        <v>0</v>
      </c>
      <c r="P59" s="152" t="n">
        <f aca="false">(P42/(P42+N42+O42))*100</f>
        <v>100</v>
      </c>
      <c r="Q59" s="37" t="s">
        <v>39</v>
      </c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5" hidden="false" customHeight="false" outlineLevel="0" collapsed="false">
      <c r="A60" s="37" t="s">
        <v>39</v>
      </c>
      <c r="B60" s="38" t="n">
        <v>34986</v>
      </c>
      <c r="C60" s="37" t="n">
        <v>15</v>
      </c>
      <c r="D60" s="37" t="s">
        <v>40</v>
      </c>
      <c r="E60" s="152"/>
      <c r="F60" s="152"/>
      <c r="G60" s="152"/>
      <c r="H60" s="152"/>
      <c r="I60" s="152" t="n">
        <f aca="false">(I43/$P43)*100</f>
        <v>0</v>
      </c>
      <c r="J60" s="152" t="n">
        <f aca="false">(J43/$P43)*100</f>
        <v>0</v>
      </c>
      <c r="K60" s="152" t="n">
        <f aca="false">(K43/$P43)*100</f>
        <v>27.6992287917738</v>
      </c>
      <c r="L60" s="152" t="n">
        <f aca="false">(L43/$P43)*100</f>
        <v>0</v>
      </c>
      <c r="M60" s="152" t="n">
        <f aca="false">(M43/$P43)*100</f>
        <v>72.3007712082262</v>
      </c>
      <c r="N60" s="152" t="n">
        <f aca="false">(N43/(N43+O43+P43))*100</f>
        <v>0</v>
      </c>
      <c r="O60" s="152" t="n">
        <f aca="false">(O43/(O43+P43+N43))*100</f>
        <v>0</v>
      </c>
      <c r="P60" s="152" t="n">
        <f aca="false">(P43/(P43+N43+O43))*100</f>
        <v>100</v>
      </c>
      <c r="Q60" s="37" t="s">
        <v>39</v>
      </c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5" hidden="false" customHeight="false" outlineLevel="0" collapsed="false">
      <c r="A61" s="37" t="s">
        <v>39</v>
      </c>
      <c r="B61" s="38" t="n">
        <v>34989</v>
      </c>
      <c r="C61" s="37" t="n">
        <v>15</v>
      </c>
      <c r="D61" s="37" t="s">
        <v>40</v>
      </c>
      <c r="E61" s="152"/>
      <c r="F61" s="152"/>
      <c r="G61" s="152"/>
      <c r="H61" s="152"/>
      <c r="I61" s="152" t="n">
        <f aca="false">(I44/$P44)*100</f>
        <v>0</v>
      </c>
      <c r="J61" s="152" t="n">
        <f aca="false">(J44/$P44)*100</f>
        <v>0</v>
      </c>
      <c r="K61" s="152" t="n">
        <f aca="false">(K44/$P44)*100</f>
        <v>73.5726898175397</v>
      </c>
      <c r="L61" s="152" t="n">
        <f aca="false">(L44/$P44)*100</f>
        <v>0</v>
      </c>
      <c r="M61" s="152" t="n">
        <f aca="false">(M44/$P44)*100</f>
        <v>26.4273101824603</v>
      </c>
      <c r="N61" s="152" t="n">
        <f aca="false">(N44/(N44+O44+P44))*100</f>
        <v>0</v>
      </c>
      <c r="O61" s="152" t="n">
        <f aca="false">(O44/(O44+P44+N44))*100</f>
        <v>0</v>
      </c>
      <c r="P61" s="152" t="n">
        <f aca="false">(P44/(P44+N44+O44))*100</f>
        <v>100</v>
      </c>
      <c r="Q61" s="37" t="s">
        <v>39</v>
      </c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</row>
    <row r="62" customFormat="false" ht="13.5" hidden="false" customHeight="false" outlineLevel="0" collapsed="false">
      <c r="A62" s="37" t="s">
        <v>41</v>
      </c>
      <c r="B62" s="38" t="n">
        <v>34989</v>
      </c>
      <c r="C62" s="37" t="n">
        <v>10</v>
      </c>
      <c r="D62" s="37" t="s">
        <v>42</v>
      </c>
      <c r="E62" s="152"/>
      <c r="F62" s="152"/>
      <c r="G62" s="152"/>
      <c r="H62" s="152"/>
      <c r="I62" s="152" t="n">
        <f aca="false">(I45/$P45)*100</f>
        <v>99.9264800891645</v>
      </c>
      <c r="J62" s="152" t="n">
        <f aca="false">(J45/$P45)*100</f>
        <v>0</v>
      </c>
      <c r="K62" s="152" t="n">
        <f aca="false">(K45/$P45)*100</f>
        <v>0</v>
      </c>
      <c r="L62" s="152" t="n">
        <f aca="false">(L45/$P45)*100</f>
        <v>0</v>
      </c>
      <c r="M62" s="152" t="n">
        <f aca="false">(M45/$P45)*100</f>
        <v>0.0735199108354691</v>
      </c>
      <c r="N62" s="152" t="n">
        <f aca="false">(N45/(N45+O45+P45))*100</f>
        <v>0.509785674750648</v>
      </c>
      <c r="O62" s="152" t="n">
        <f aca="false">(O45/(O45+P45+N45))*100</f>
        <v>0</v>
      </c>
      <c r="P62" s="152" t="n">
        <f aca="false">(P45/(P45+N45+O45))*100</f>
        <v>99.4902143252494</v>
      </c>
      <c r="Q62" s="37" t="s">
        <v>41</v>
      </c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</row>
    <row r="63" customFormat="false" ht="13.5" hidden="false" customHeight="false" outlineLevel="0" collapsed="false">
      <c r="A63" s="37" t="s">
        <v>43</v>
      </c>
      <c r="B63" s="38" t="n">
        <v>34990</v>
      </c>
      <c r="C63" s="37" t="n">
        <v>20</v>
      </c>
      <c r="D63" s="37" t="s">
        <v>44</v>
      </c>
      <c r="E63" s="152" t="n">
        <f aca="false">(E46/$O46)*100</f>
        <v>100</v>
      </c>
      <c r="F63" s="152" t="n">
        <f aca="false">(F46/$O46)*100</f>
        <v>0</v>
      </c>
      <c r="G63" s="152" t="n">
        <f aca="false">(G46/$O46)*100</f>
        <v>0</v>
      </c>
      <c r="H63" s="152" t="n">
        <f aca="false">(H46/$O46)*100</f>
        <v>0</v>
      </c>
      <c r="I63" s="152" t="n">
        <f aca="false">(I46/$P46)*100</f>
        <v>73.2216423595547</v>
      </c>
      <c r="J63" s="152" t="n">
        <f aca="false">(J46/$P46)*100</f>
        <v>0</v>
      </c>
      <c r="K63" s="152" t="n">
        <f aca="false">(K46/$P46)*100</f>
        <v>0</v>
      </c>
      <c r="L63" s="152" t="n">
        <f aca="false">(L46/$P46)*100</f>
        <v>0</v>
      </c>
      <c r="M63" s="152" t="n">
        <f aca="false">(M46/$P46)*100</f>
        <v>26.7783576404453</v>
      </c>
      <c r="N63" s="152" t="n">
        <f aca="false">(N46/(N46+O46+P46))*100</f>
        <v>0</v>
      </c>
      <c r="O63" s="152" t="n">
        <f aca="false">(O46/(O46+P46+N46))*100</f>
        <v>93.782854894473</v>
      </c>
      <c r="P63" s="152" t="n">
        <f aca="false">(P46/(P46+N46+O46))*100</f>
        <v>6.21714510552706</v>
      </c>
      <c r="Q63" s="37" t="s">
        <v>43</v>
      </c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</row>
    <row r="64" customFormat="false" ht="13.5" hidden="false" customHeight="false" outlineLevel="0" collapsed="false">
      <c r="A64" s="37" t="s">
        <v>45</v>
      </c>
      <c r="B64" s="38" t="n">
        <v>34991</v>
      </c>
      <c r="C64" s="37" t="n">
        <v>10</v>
      </c>
      <c r="D64" s="37" t="s">
        <v>40</v>
      </c>
      <c r="E64" s="152" t="n">
        <f aca="false">(E47/$O47)*100</f>
        <v>28.2858248419967</v>
      </c>
      <c r="F64" s="152" t="n">
        <f aca="false">(F47/$O47)*100</f>
        <v>71.7141751580034</v>
      </c>
      <c r="G64" s="152" t="n">
        <f aca="false">(G47/$O47)*100</f>
        <v>0</v>
      </c>
      <c r="H64" s="152" t="n">
        <f aca="false">(H47/$O47)*100</f>
        <v>0</v>
      </c>
      <c r="I64" s="152"/>
      <c r="J64" s="152"/>
      <c r="K64" s="152"/>
      <c r="L64" s="152"/>
      <c r="M64" s="152"/>
      <c r="N64" s="152" t="n">
        <f aca="false">(N47/(N47+O47+P47))*100</f>
        <v>32.1264188844498</v>
      </c>
      <c r="O64" s="152" t="n">
        <f aca="false">(O47/(O47+P47+N47))*100</f>
        <v>67.0602765323435</v>
      </c>
      <c r="P64" s="152" t="n">
        <f aca="false">(P47/(P47+N47+O47))*100</f>
        <v>0.813304583206739</v>
      </c>
      <c r="Q64" s="37" t="s">
        <v>45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</row>
    <row r="65" customFormat="false" ht="13.5" hidden="false" customHeight="false" outlineLevel="0" collapsed="false">
      <c r="A65" s="88" t="s">
        <v>46</v>
      </c>
      <c r="B65" s="89" t="n">
        <v>34994</v>
      </c>
      <c r="C65" s="88" t="n">
        <v>15</v>
      </c>
      <c r="D65" s="88" t="s">
        <v>47</v>
      </c>
      <c r="E65" s="152"/>
      <c r="F65" s="152"/>
      <c r="G65" s="152"/>
      <c r="H65" s="152"/>
      <c r="I65" s="152" t="n">
        <f aca="false">(I48/$P48)*100</f>
        <v>92.5197590401394</v>
      </c>
      <c r="J65" s="152" t="n">
        <f aca="false">(J48/$P48)*100</f>
        <v>0</v>
      </c>
      <c r="K65" s="152" t="n">
        <f aca="false">(K48/$P48)*100</f>
        <v>5.27993063203183</v>
      </c>
      <c r="L65" s="152" t="n">
        <f aca="false">(L48/$P48)*100</f>
        <v>0</v>
      </c>
      <c r="M65" s="152" t="n">
        <f aca="false">(M48/$P48)*100</f>
        <v>2.20031032782875</v>
      </c>
      <c r="N65" s="152" t="n">
        <f aca="false">(N48/(N48+O48+P48))*100</f>
        <v>72.3275724162184</v>
      </c>
      <c r="O65" s="152" t="n">
        <f aca="false">(O48/(O48+P48+N48))*100</f>
        <v>0</v>
      </c>
      <c r="P65" s="152" t="n">
        <f aca="false">(P48/(P48+N48+O48))*100</f>
        <v>27.6724275837816</v>
      </c>
      <c r="Q65" s="88" t="s">
        <v>46</v>
      </c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</row>
    <row r="66" customFormat="false" ht="13.5" hidden="false" customHeight="false" outlineLevel="0" collapsed="false">
      <c r="A66" s="88" t="s">
        <v>46</v>
      </c>
      <c r="B66" s="89" t="n">
        <v>34996</v>
      </c>
      <c r="C66" s="88" t="n">
        <v>15</v>
      </c>
      <c r="D66" s="88" t="s">
        <v>49</v>
      </c>
      <c r="E66" s="152"/>
      <c r="F66" s="152"/>
      <c r="G66" s="152"/>
      <c r="H66" s="152"/>
      <c r="I66" s="152"/>
      <c r="J66" s="152"/>
      <c r="K66" s="152"/>
      <c r="L66" s="152"/>
      <c r="M66" s="152"/>
      <c r="N66" s="152" t="n">
        <f aca="false">(N49/(N49+O49+P49))*100</f>
        <v>81.4694589531833</v>
      </c>
      <c r="O66" s="152" t="n">
        <f aca="false">(O49/(O49+P49+N49))*100</f>
        <v>0</v>
      </c>
      <c r="P66" s="152" t="n">
        <f aca="false">(P49/(P49+N49+O49))*100</f>
        <v>18.5305410468168</v>
      </c>
      <c r="Q66" s="88" t="s">
        <v>46</v>
      </c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</row>
    <row r="67" customFormat="false" ht="13.5" hidden="false" customHeight="false" outlineLevel="0" collapsed="false">
      <c r="A67" s="88" t="s">
        <v>46</v>
      </c>
      <c r="B67" s="89" t="n">
        <v>34997</v>
      </c>
      <c r="C67" s="88" t="n">
        <v>15</v>
      </c>
      <c r="D67" s="88" t="s">
        <v>50</v>
      </c>
      <c r="E67" s="152" t="n">
        <f aca="false">(E50/$O50)*100</f>
        <v>0</v>
      </c>
      <c r="F67" s="152" t="n">
        <f aca="false">(F50/$O50)*100</f>
        <v>100</v>
      </c>
      <c r="G67" s="152" t="n">
        <f aca="false">(G50/$O50)*100</f>
        <v>0</v>
      </c>
      <c r="H67" s="152" t="n">
        <f aca="false">(H50/$O50)*100</f>
        <v>0</v>
      </c>
      <c r="I67" s="152" t="n">
        <f aca="false">(I50/$P50)*100</f>
        <v>58.2062900739416</v>
      </c>
      <c r="J67" s="152" t="n">
        <f aca="false">(J50/$P50)*100</f>
        <v>0</v>
      </c>
      <c r="K67" s="152" t="n">
        <f aca="false">(K50/$P50)*100</f>
        <v>0</v>
      </c>
      <c r="L67" s="152" t="n">
        <f aca="false">(L50/$P50)*100</f>
        <v>0</v>
      </c>
      <c r="M67" s="152" t="n">
        <f aca="false">(M50/$P50)*100</f>
        <v>41.7937099260584</v>
      </c>
      <c r="N67" s="152" t="n">
        <f aca="false">(N50/(N50+O50+P50))*100</f>
        <v>1.387953462086</v>
      </c>
      <c r="O67" s="152" t="n">
        <f aca="false">(O50/(O50+P50+N50))*100</f>
        <v>90.1311621978402</v>
      </c>
      <c r="P67" s="152" t="n">
        <f aca="false">(P50/(P50+N50+O50))*100</f>
        <v>8.48088434007378</v>
      </c>
      <c r="Q67" s="88" t="s">
        <v>46</v>
      </c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</row>
    <row r="68" customFormat="false" ht="13.5" hidden="false" customHeight="false" outlineLevel="0" collapsed="false">
      <c r="A68" s="94" t="s">
        <v>46</v>
      </c>
      <c r="B68" s="95" t="n">
        <v>34998</v>
      </c>
      <c r="C68" s="94" t="n">
        <v>15</v>
      </c>
      <c r="D68" s="94" t="s">
        <v>51</v>
      </c>
      <c r="E68" s="152"/>
      <c r="F68" s="152"/>
      <c r="G68" s="152"/>
      <c r="H68" s="152"/>
      <c r="I68" s="152" t="n">
        <f aca="false">(I51/$P51)*100</f>
        <v>54.9479561949559</v>
      </c>
      <c r="J68" s="152" t="n">
        <f aca="false">(J51/$P51)*100</f>
        <v>0</v>
      </c>
      <c r="K68" s="152" t="n">
        <f aca="false">(K51/$P51)*100</f>
        <v>0</v>
      </c>
      <c r="L68" s="152" t="n">
        <f aca="false">(L51/$P51)*100</f>
        <v>0</v>
      </c>
      <c r="M68" s="152" t="n">
        <f aca="false">(M51/$P51)*100</f>
        <v>45.0520438050441</v>
      </c>
      <c r="N68" s="152" t="n">
        <f aca="false">(N51/(N51+O51+P51))*100</f>
        <v>10.8247283579287</v>
      </c>
      <c r="O68" s="152" t="n">
        <f aca="false">(O51/(O51+P51+N51))*100</f>
        <v>0</v>
      </c>
      <c r="P68" s="152" t="n">
        <f aca="false">(P51/(P51+N51+O51))*100</f>
        <v>89.1752716420713</v>
      </c>
      <c r="Q68" s="94" t="s">
        <v>46</v>
      </c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</row>
    <row r="69" customFormat="false" ht="12.75" hidden="false" customHeight="false" outlineLevel="0" collapsed="false"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</row>
    <row r="70" customFormat="false" ht="12.75" hidden="false" customHeight="false" outlineLevel="0" collapsed="false"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</row>
    <row r="71" customFormat="false" ht="12.75" hidden="false" customHeight="false" outlineLevel="0" collapsed="false"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</row>
    <row r="72" customFormat="false" ht="12.75" hidden="false" customHeight="false" outlineLevel="0" collapsed="false"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5T18:00:49Z</dcterms:created>
  <dc:creator>Menon PATRICIA</dc:creator>
  <dc:description/>
  <dc:language>en-US</dc:language>
  <cp:lastModifiedBy>mp_srv  interne</cp:lastModifiedBy>
  <cp:lastPrinted>1996-05-27T08:06:13Z</cp:lastPrinted>
  <dcterms:modified xsi:type="dcterms:W3CDTF">2002-12-03T15:55:51Z</dcterms:modified>
  <cp:revision>0</cp:revision>
  <dc:subject/>
  <dc:title/>
</cp:coreProperties>
</file>