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eadme" sheetId="1" state="visible" r:id="rId2"/>
    <sheet name="Mn" sheetId="2" state="visible" r:id="rId3"/>
    <sheet name="Fe" sheetId="3" state="visible" r:id="rId4"/>
    <sheet name="Cr" sheetId="4" state="visible" r:id="rId5"/>
    <sheet name="Mg" sheetId="5" state="visible" r:id="rId6"/>
    <sheet name="Ti" sheetId="6" state="visible" r:id="rId7"/>
    <sheet name="Al" sheetId="7" state="visible" r:id="rId8"/>
    <sheet name="Ca" sheetId="8" state="visible" r:id="rId9"/>
    <sheet name="Na" sheetId="9" state="visible" r:id="rId10"/>
    <sheet name="K" sheetId="10" state="visible" r:id="rId11"/>
    <sheet name="Zn" sheetId="11" state="visible" r:id="rId12"/>
    <sheet name="Cd " sheetId="12" state="visible" r:id="rId13"/>
    <sheet name="Ni " sheetId="13" state="visible" r:id="rId14"/>
    <sheet name="Cu" sheetId="14" state="visible" r:id="rId15"/>
    <sheet name="P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5">
  <si>
    <t xml:space="preserve">DYFAMED</t>
  </si>
  <si>
    <t xml:space="preserve">Total, wet and dry atmospheric fluxes</t>
  </si>
  <si>
    <t xml:space="preserve"> 1997-1998</t>
  </si>
  <si>
    <t xml:space="preserve">V. SANDRONI</t>
  </si>
  <si>
    <t xml:space="preserve">C. MIGON</t>
  </si>
  <si>
    <t xml:space="preserve">migon@obs-vlfr.fr</t>
  </si>
  <si>
    <t xml:space="preserve">Ref:</t>
  </si>
  <si>
    <t xml:space="preserve">Migon, C., Journel, B. &amp; Nicolas E. (1997) Measurement of trace metal wet, dry and total atmospheric fluxes over the Ligurian Sea. Atmospheric Environment, 31,6, 889-896</t>
  </si>
  <si>
    <t xml:space="preserve">Migon C., Sandroni, V., Marty, JC., Gasser, B. &amp; Miquel JC. (2002) Transfer of atmospheric matter through the euphotic layer in the northwestern Mediterranean: seasonal pattern and driving forces. Deep Sea Research II, 49, 2125-2141</t>
  </si>
  <si>
    <t xml:space="preserve">MANGANESE</t>
  </si>
  <si>
    <t xml:space="preserve">Sampling</t>
  </si>
  <si>
    <r>
      <rPr>
        <sz val="10"/>
        <color rgb="FFFF0000"/>
        <rFont val="Arial"/>
        <family val="2"/>
      </rPr>
      <t xml:space="preserve">µg/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d</t>
    </r>
  </si>
  <si>
    <r>
      <rPr>
        <sz val="10"/>
        <color rgb="FF339966"/>
        <rFont val="Arial"/>
        <family val="2"/>
      </rPr>
      <t xml:space="preserve">µg/m</t>
    </r>
    <r>
      <rPr>
        <vertAlign val="superscript"/>
        <sz val="10"/>
        <color rgb="FF339966"/>
        <rFont val="Arial"/>
        <family val="2"/>
      </rPr>
      <t xml:space="preserve">2</t>
    </r>
    <r>
      <rPr>
        <sz val="10"/>
        <color rgb="FF339966"/>
        <rFont val="Arial"/>
        <family val="2"/>
      </rPr>
      <t xml:space="preserve">/d</t>
    </r>
  </si>
  <si>
    <r>
      <rPr>
        <sz val="10"/>
        <color rgb="FF0000FF"/>
        <rFont val="Arial"/>
        <family val="2"/>
      </rPr>
      <t xml:space="preserve">µg/m</t>
    </r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/d</t>
    </r>
  </si>
  <si>
    <t xml:space="preserve">Beginning</t>
  </si>
  <si>
    <t xml:space="preserve">End</t>
  </si>
  <si>
    <t xml:space="preserve">Total</t>
  </si>
  <si>
    <t xml:space="preserve">Wet</t>
  </si>
  <si>
    <t xml:space="preserve">Dry</t>
  </si>
  <si>
    <t xml:space="preserve">17/0297</t>
  </si>
  <si>
    <t xml:space="preserve">Geometric mean</t>
  </si>
  <si>
    <t xml:space="preserve">IRON</t>
  </si>
  <si>
    <t xml:space="preserve">CHROMIUM</t>
  </si>
  <si>
    <t xml:space="preserve">MAGNESIUM</t>
  </si>
  <si>
    <t xml:space="preserve">TITANIUM</t>
  </si>
  <si>
    <t xml:space="preserve">ALUMINIUM</t>
  </si>
  <si>
    <t xml:space="preserve">CALCIUM</t>
  </si>
  <si>
    <t xml:space="preserve">SODIUM</t>
  </si>
  <si>
    <t xml:space="preserve">POTASSIUM</t>
  </si>
  <si>
    <t xml:space="preserve">ZINC</t>
  </si>
  <si>
    <t xml:space="preserve">CADMIUM</t>
  </si>
  <si>
    <t xml:space="preserve">NICKEL</t>
  </si>
  <si>
    <t xml:space="preserve">COPPER</t>
  </si>
  <si>
    <t xml:space="preserve">_</t>
  </si>
  <si>
    <t xml:space="preserve">L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339966"/>
      <name val="Arial"/>
      <family val="2"/>
    </font>
    <font>
      <vertAlign val="superscript"/>
      <sz val="10"/>
      <color rgb="FF339966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0000FF"/>
      <name val="Arial"/>
      <family val="0"/>
    </font>
    <font>
      <sz val="16"/>
      <name val="Times New Roman"/>
      <family val="1"/>
    </font>
    <font>
      <sz val="16"/>
      <color rgb="FF008000"/>
      <name val="Times New Roman"/>
      <family val="1"/>
    </font>
    <font>
      <sz val="16"/>
      <color rgb="FF0000FF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on@obs-vlfr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  <c r="C8" s="4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true" outlineLevel="0" collapsed="false">
      <c r="B12" s="5" t="s">
        <v>7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true" outlineLevel="0" collapsed="false">
      <c r="B15" s="5" t="s">
        <v>8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</sheetData>
  <mergeCells count="2">
    <mergeCell ref="B12:I13"/>
    <mergeCell ref="B15:I18"/>
  </mergeCells>
  <hyperlinks>
    <hyperlink ref="C8" r:id="rId1" display="migon@obs-vlfr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3" t="s">
        <v>28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9" t="n">
        <v>107.904335729916</v>
      </c>
      <c r="E5" s="19" t="n">
        <v>0</v>
      </c>
      <c r="F5" s="19" t="n">
        <v>107.904335729916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9" t="n">
        <v>127.439019864162</v>
      </c>
      <c r="E6" s="19" t="n">
        <v>0</v>
      </c>
      <c r="F6" s="19" t="n">
        <v>127.439019864162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9" t="n">
        <v>181.535470459519</v>
      </c>
      <c r="E7" s="19" t="n">
        <v>64.1925943621596</v>
      </c>
      <c r="F7" s="19" t="n">
        <v>117.342876097359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9" t="n">
        <v>498.049153712808</v>
      </c>
      <c r="E8" s="19" t="n">
        <v>0</v>
      </c>
      <c r="F8" s="19" t="n">
        <v>498.049153712808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9" t="n">
        <v>397.351208332149</v>
      </c>
      <c r="E9" s="19" t="n">
        <v>0</v>
      </c>
      <c r="F9" s="19" t="n">
        <v>397.351208332149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9" t="n">
        <v>365.775886498622</v>
      </c>
      <c r="E10" s="19" t="n">
        <v>0</v>
      </c>
      <c r="F10" s="19" t="n">
        <v>365.775886498622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9" t="n">
        <v>426.956908977237</v>
      </c>
      <c r="E11" s="19" t="n">
        <v>0</v>
      </c>
      <c r="F11" s="19" t="n">
        <v>426.956908977237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9" t="n">
        <v>253.887625962659</v>
      </c>
      <c r="E12" s="19" t="n">
        <v>32.4</v>
      </c>
      <c r="F12" s="19" t="n">
        <v>221.487625962659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9" t="n">
        <v>297.602082184774</v>
      </c>
      <c r="E13" s="19" t="n">
        <v>0</v>
      </c>
      <c r="F13" s="19" t="n">
        <v>297.602082184774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9" t="n">
        <v>477.124006614283</v>
      </c>
      <c r="E14" s="19" t="n">
        <v>82.5106140468227</v>
      </c>
      <c r="F14" s="19" t="n">
        <v>394.61339256746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9" t="n">
        <v>462.744672767058</v>
      </c>
      <c r="E15" s="19" t="n">
        <v>124.074</v>
      </c>
      <c r="F15" s="19" t="n">
        <v>338.670672767058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9" t="n">
        <v>231.620676916082</v>
      </c>
      <c r="E16" s="19" t="n">
        <v>26.9144571428571</v>
      </c>
      <c r="F16" s="19" t="n">
        <v>204.706219773225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9" t="n">
        <v>826.959571812214</v>
      </c>
      <c r="E17" s="19" t="n">
        <v>786.6024</v>
      </c>
      <c r="F17" s="19" t="n">
        <v>40.357171812214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9" t="n">
        <v>574.591917928898</v>
      </c>
      <c r="E18" s="19" t="n">
        <v>230.829534639274</v>
      </c>
      <c r="F18" s="19" t="n">
        <v>343.762383289624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9" t="n">
        <v>291.371877575379</v>
      </c>
      <c r="E19" s="19" t="n">
        <v>0</v>
      </c>
      <c r="F19" s="19" t="n">
        <v>291.371877575379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9" t="n">
        <v>328.971991247265</v>
      </c>
      <c r="E20" s="19" t="n">
        <v>0</v>
      </c>
      <c r="F20" s="19" t="n">
        <v>328.971991247265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9" t="n">
        <v>904.517752706812</v>
      </c>
      <c r="E21" s="19" t="n">
        <v>193.699950023889</v>
      </c>
      <c r="F21" s="19" t="n">
        <v>710.817802682923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9" t="n">
        <v>266.849744238256</v>
      </c>
      <c r="E22" s="19" t="n">
        <v>0</v>
      </c>
      <c r="F22" s="19" t="n">
        <v>266.849744238256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9" t="n">
        <v>660.448794225468</v>
      </c>
      <c r="E23" s="19" t="n">
        <v>573.322264309604</v>
      </c>
      <c r="F23" s="19" t="n">
        <v>87.1265299158647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9" t="n">
        <v>744.754681718719</v>
      </c>
      <c r="E24" s="19" t="n">
        <v>294.181956153846</v>
      </c>
      <c r="F24" s="19" t="n">
        <v>450.572725564873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9" t="n">
        <v>221.273974821677</v>
      </c>
      <c r="E25" s="19" t="n">
        <v>83.2025557572862</v>
      </c>
      <c r="F25" s="19" t="n">
        <v>138.071419064391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9" t="n">
        <v>2.76781712088058</v>
      </c>
      <c r="E26" s="19" t="n">
        <v>0</v>
      </c>
      <c r="F26" s="19" t="n">
        <v>2.76781712088058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9" t="n">
        <v>441.921513825343</v>
      </c>
      <c r="E27" s="19" t="n">
        <v>0</v>
      </c>
      <c r="F27" s="19" t="n">
        <v>441.921513825343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9" t="n">
        <v>243.067686713967</v>
      </c>
      <c r="E28" s="19" t="n">
        <v>0</v>
      </c>
      <c r="F28" s="19" t="n">
        <v>243.067686713967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9" t="n">
        <v>913.466619113928</v>
      </c>
      <c r="E29" s="19" t="n">
        <v>693.102663640707</v>
      </c>
      <c r="F29" s="19" t="n">
        <v>220.363955473221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9" t="n">
        <v>2631.47091420614</v>
      </c>
      <c r="E30" s="19" t="n">
        <v>6.02228571428571</v>
      </c>
      <c r="F30" s="19" t="n">
        <v>2625.44862849186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9" t="n">
        <v>550.369670446257</v>
      </c>
      <c r="E31" s="19" t="n">
        <v>4.79375696767001</v>
      </c>
      <c r="F31" s="19" t="n">
        <v>545.575913478587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9" t="n">
        <v>343.241495922021</v>
      </c>
      <c r="E32" s="19" t="n">
        <v>7.54233731485905</v>
      </c>
      <c r="F32" s="19" t="n">
        <v>335.699158607162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9" t="n">
        <v>163.55924163364</v>
      </c>
      <c r="E33" s="19" t="n">
        <v>31.3679538461539</v>
      </c>
      <c r="F33" s="19" t="n">
        <v>132.191287787486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9" t="n">
        <v>716.421128761829</v>
      </c>
      <c r="E34" s="19" t="n">
        <v>0</v>
      </c>
      <c r="F34" s="19" t="n">
        <v>716.421128761829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9" t="n">
        <v>468.489584813436</v>
      </c>
      <c r="E35" s="19" t="n">
        <v>10.3586943143813</v>
      </c>
      <c r="F35" s="19" t="n">
        <v>458.130890499055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9" t="n">
        <v>240.817464264401</v>
      </c>
      <c r="E36" s="19" t="n">
        <v>0</v>
      </c>
      <c r="F36" s="19" t="n">
        <v>240.817464264401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9" t="n">
        <v>277.576418767228</v>
      </c>
      <c r="E37" s="19" t="n">
        <v>255.893234543717</v>
      </c>
      <c r="F37" s="19" t="n">
        <v>21.6831842235112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9" t="n">
        <v>1041.72639177016</v>
      </c>
      <c r="E38" s="19" t="n">
        <v>2.67976588628763</v>
      </c>
      <c r="F38" s="19" t="n">
        <v>1039.04662588387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9" t="n">
        <v>1477.56460825825</v>
      </c>
      <c r="E39" s="19" t="n">
        <v>1463.67954142379</v>
      </c>
      <c r="F39" s="19" t="n">
        <v>13.8850668344593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9" t="n">
        <v>917.158616328966</v>
      </c>
      <c r="E40" s="19" t="n">
        <v>831.724285714286</v>
      </c>
      <c r="F40" s="19" t="n">
        <v>85.4343306146806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9" t="n">
        <v>966.358805308477</v>
      </c>
      <c r="E41" s="19" t="n">
        <v>384.31979264214</v>
      </c>
      <c r="F41" s="19" t="n">
        <v>582.039012666337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9" t="n">
        <v>287.263910597062</v>
      </c>
      <c r="E42" s="19" t="n">
        <v>30.6242857142857</v>
      </c>
      <c r="F42" s="19" t="n">
        <v>256.639624882776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9" t="n">
        <v>149.441625934241</v>
      </c>
      <c r="E43" s="19" t="n">
        <v>0</v>
      </c>
      <c r="F43" s="19" t="n">
        <v>149.441625934241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9" t="n">
        <v>1083.5587825741</v>
      </c>
      <c r="E44" s="19" t="n">
        <v>1068.53478571429</v>
      </c>
      <c r="F44" s="19" t="n">
        <v>15.0239968598142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9" t="n">
        <v>275.622708801046</v>
      </c>
      <c r="E45" s="19" t="n">
        <v>38.0878571428571</v>
      </c>
      <c r="F45" s="19" t="n">
        <v>237.534851658189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9" t="n">
        <v>136.751541674955</v>
      </c>
      <c r="E46" s="19" t="n">
        <v>59.9617773530817</v>
      </c>
      <c r="F46" s="19" t="n">
        <v>76.7897643218736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9" t="n">
        <v>102.703857142857</v>
      </c>
      <c r="E47" s="19" t="n">
        <v>97.4147157190636</v>
      </c>
      <c r="F47" s="19" t="n">
        <v>5.2891414237936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9" t="n">
        <v>456.219273068288</v>
      </c>
      <c r="E48" s="19" t="n">
        <v>165.890843526039</v>
      </c>
      <c r="F48" s="19" t="n">
        <v>290.328429542249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9" t="n">
        <v>494.265395436074</v>
      </c>
      <c r="E49" s="19" t="n">
        <v>0</v>
      </c>
      <c r="F49" s="19" t="n">
        <v>494.265395436074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9" t="n">
        <v>65.5757481031004</v>
      </c>
      <c r="E50" s="19" t="n">
        <v>0</v>
      </c>
      <c r="F50" s="19" t="n">
        <v>65.5757481031004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9" t="n">
        <v>961.63</v>
      </c>
      <c r="E51" s="19" t="n">
        <v>0</v>
      </c>
      <c r="F51" s="19" t="n">
        <v>961.63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9" t="n">
        <v>23.4890342152377</v>
      </c>
      <c r="E52" s="19" t="n">
        <v>0</v>
      </c>
      <c r="F52" s="19" t="n">
        <v>23.4890342152377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9" t="n">
        <v>755.093921395891</v>
      </c>
      <c r="E53" s="19" t="n">
        <v>24.0785714285714</v>
      </c>
      <c r="F53" s="19" t="n">
        <v>731.015349967319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9" t="n">
        <v>4481.75992497655</v>
      </c>
      <c r="E54" s="19" t="n">
        <v>3.20171428571429</v>
      </c>
      <c r="F54" s="19" t="n">
        <v>4478.55821069084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9" t="n">
        <v>514.156412515275</v>
      </c>
      <c r="E55" s="19" t="n">
        <v>0</v>
      </c>
      <c r="F55" s="19" t="n">
        <v>514.156412515275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36" t="n">
        <v>445.54406206485</v>
      </c>
      <c r="E56" s="36" t="n">
        <v>0</v>
      </c>
      <c r="F56" s="36" t="n">
        <v>445.54406206485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9" t="n">
        <v>11169.4137372474</v>
      </c>
      <c r="E57" s="19" t="n">
        <v>0</v>
      </c>
      <c r="F57" s="19" t="n">
        <v>11169.4137372474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9" t="n">
        <v>2239.38979510643</v>
      </c>
      <c r="E58" s="19" t="n">
        <v>0</v>
      </c>
      <c r="F58" s="19" t="n">
        <v>2239.38979510643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9" t="n">
        <v>510.828194416816</v>
      </c>
      <c r="E59" s="19" t="n">
        <v>158.596661092531</v>
      </c>
      <c r="F59" s="19" t="n">
        <v>352.231533324285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9" t="n">
        <v>1228.52670578874</v>
      </c>
      <c r="E60" s="19" t="n">
        <v>1092.14768812709</v>
      </c>
      <c r="F60" s="19" t="n">
        <v>136.37901766165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9" t="n">
        <v>486.922617863537</v>
      </c>
      <c r="E61" s="19" t="n">
        <v>478.041582943144</v>
      </c>
      <c r="F61" s="19" t="n">
        <v>8.8810349203931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9" t="n">
        <v>1025.66142828725</v>
      </c>
      <c r="E62" s="19" t="n">
        <v>156.323223124701</v>
      </c>
      <c r="F62" s="19" t="n">
        <v>869.338205162547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9" t="n">
        <v>208.542442240473</v>
      </c>
      <c r="E63" s="19" t="n">
        <v>0</v>
      </c>
      <c r="F63" s="19" t="n">
        <v>208.542442240473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9" t="n">
        <v>2324.21353263804</v>
      </c>
      <c r="E64" s="19" t="n">
        <v>400.379498327759</v>
      </c>
      <c r="F64" s="19" t="n">
        <v>1923.83403431028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9" t="n">
        <v>536.51481997215</v>
      </c>
      <c r="E65" s="19" t="n">
        <v>28.5714285714286</v>
      </c>
      <c r="F65" s="19" t="n">
        <v>507.943391400722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9" t="n">
        <v>1903.1308434454</v>
      </c>
      <c r="E66" s="19" t="n">
        <v>323.081660953177</v>
      </c>
      <c r="F66" s="19" t="n">
        <v>1580.04918249222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9" t="n">
        <v>1385.5596445859</v>
      </c>
      <c r="E67" s="19" t="n">
        <v>213.85</v>
      </c>
      <c r="F67" s="19" t="n">
        <v>1171.7096445859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9" t="n">
        <v>1644.5053852056</v>
      </c>
      <c r="E68" s="19" t="n">
        <v>1205.27215002389</v>
      </c>
      <c r="F68" s="19" t="n">
        <v>439.233235181715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9" t="n">
        <v>457.700417744182</v>
      </c>
      <c r="E69" s="19" t="n">
        <v>0</v>
      </c>
      <c r="F69" s="19" t="n">
        <v>457.700417744182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9" t="n">
        <v>71.0889766688454</v>
      </c>
      <c r="E70" s="19" t="n">
        <v>0</v>
      </c>
      <c r="F70" s="19" t="n">
        <v>71.0889766688454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9" t="n">
        <v>253.357014976271</v>
      </c>
      <c r="E71" s="19" t="n">
        <v>0</v>
      </c>
      <c r="F71" s="19" t="n">
        <v>253.357014976271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9" t="n">
        <v>829.244366137145</v>
      </c>
      <c r="E72" s="19" t="n">
        <v>0</v>
      </c>
      <c r="F72" s="19" t="n">
        <v>829.244366137145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9" t="n">
        <v>697.437551507574</v>
      </c>
      <c r="E73" s="19" t="n">
        <v>0</v>
      </c>
      <c r="F73" s="19" t="n">
        <v>697.437551507574</v>
      </c>
    </row>
    <row r="74" customFormat="false" ht="12.75" hidden="false" customHeight="false" outlineLevel="0" collapsed="false">
      <c r="B74" s="22" t="s">
        <v>20</v>
      </c>
      <c r="C74" s="23"/>
      <c r="D74" s="24" t="n">
        <v>453</v>
      </c>
      <c r="E74" s="35"/>
      <c r="F74" s="35" t="n">
        <v>259.813059950603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6" width="11.42"/>
    <col collapsed="false" customWidth="true" hidden="false" outlineLevel="0" max="5" min="5" style="7" width="11.42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3" t="s">
        <v>29</v>
      </c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37" t="n">
        <v>437.179914177726</v>
      </c>
      <c r="E5" s="38" t="n">
        <v>0</v>
      </c>
      <c r="F5" s="20" t="n">
        <v>437.179914177726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37" t="n">
        <v>43.0261405552872</v>
      </c>
      <c r="E6" s="38" t="n">
        <v>0</v>
      </c>
      <c r="F6" s="20" t="n">
        <v>43.0261405552872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37" t="n">
        <v>2006.03887578505</v>
      </c>
      <c r="E7" s="38" t="n">
        <v>24.9572722408027</v>
      </c>
      <c r="F7" s="20" t="n">
        <v>1981.08160354424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37" t="n">
        <v>40.073318366535</v>
      </c>
      <c r="E8" s="38" t="n">
        <v>0</v>
      </c>
      <c r="F8" s="20" t="n">
        <v>40.073318366535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37" t="n">
        <v>60.3512461280514</v>
      </c>
      <c r="E9" s="38" t="n">
        <v>0</v>
      </c>
      <c r="F9" s="20" t="n">
        <v>60.3512461280514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37" t="n">
        <v>141.165136832533</v>
      </c>
      <c r="E10" s="38" t="n">
        <v>0</v>
      </c>
      <c r="F10" s="20" t="n">
        <v>141.165136832533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37" t="n">
        <v>53.9742533177982</v>
      </c>
      <c r="E11" s="38" t="n">
        <v>0</v>
      </c>
      <c r="F11" s="20" t="n">
        <v>53.9742533177982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37" t="n">
        <v>98.4928528801614</v>
      </c>
      <c r="E12" s="38" t="n">
        <v>7.28125714285714</v>
      </c>
      <c r="F12" s="20" t="n">
        <v>91.2115957373043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37" t="n">
        <v>142.712779561795</v>
      </c>
      <c r="E13" s="38" t="n">
        <v>0</v>
      </c>
      <c r="F13" s="20" t="n">
        <v>142.712779561795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37" t="n">
        <v>305.734782176248</v>
      </c>
      <c r="E14" s="38" t="n">
        <v>57.2340071070234</v>
      </c>
      <c r="F14" s="20" t="n">
        <v>248.500775069225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37" t="n">
        <v>94.5532126516809</v>
      </c>
      <c r="E15" s="38" t="n">
        <v>8.60983277591973</v>
      </c>
      <c r="F15" s="20" t="n">
        <v>85.9433798757612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37" t="n">
        <v>238.579527693313</v>
      </c>
      <c r="E16" s="38" t="n">
        <v>5.16062857142857</v>
      </c>
      <c r="F16" s="20" t="n">
        <v>233.418899121885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37" t="n">
        <v>99.89825</v>
      </c>
      <c r="E17" s="38" t="n">
        <v>24.9008152173913</v>
      </c>
      <c r="F17" s="20" t="n">
        <v>74.9974347826087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37" t="n">
        <v>790.328369660974</v>
      </c>
      <c r="E18" s="38" t="n">
        <v>1.14610804723227</v>
      </c>
      <c r="F18" s="20" t="n">
        <v>789.182261613741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37" t="n">
        <v>779.630231038109</v>
      </c>
      <c r="E19" s="38" t="n">
        <v>0</v>
      </c>
      <c r="F19" s="20" t="n">
        <v>779.630231038109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37" t="n">
        <v>529.948082023739</v>
      </c>
      <c r="E20" s="38" t="n">
        <v>0</v>
      </c>
      <c r="F20" s="20" t="n">
        <v>529.948082023739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37" t="n">
        <v>91.357907166176</v>
      </c>
      <c r="E21" s="38" t="n">
        <v>90.2552898709986</v>
      </c>
      <c r="F21" s="20" t="n">
        <v>1.10261729517746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37" t="n">
        <v>1387.97294609111</v>
      </c>
      <c r="E22" s="38" t="n">
        <v>0</v>
      </c>
      <c r="F22" s="20" t="n">
        <v>1387.97294609111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37" t="n">
        <v>514.347351878357</v>
      </c>
      <c r="E23" s="38" t="n">
        <v>513.831565695174</v>
      </c>
      <c r="F23" s="20" t="n">
        <v>0.515786183182237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39" t="n">
        <v>774.533149847964</v>
      </c>
      <c r="E24" s="38" t="n">
        <v>57.516552317248</v>
      </c>
      <c r="F24" s="20" t="n">
        <v>717.016597530716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37" t="n">
        <v>353.773180381495</v>
      </c>
      <c r="E25" s="38" t="n">
        <v>6.20710888145671</v>
      </c>
      <c r="F25" s="20" t="n">
        <v>347.566071500039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37" t="n">
        <v>906.570850739341</v>
      </c>
      <c r="E26" s="38" t="n">
        <v>0</v>
      </c>
      <c r="F26" s="20" t="n">
        <v>906.570850739341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37" t="n">
        <v>1231.29290719006</v>
      </c>
      <c r="E27" s="38" t="n">
        <v>0</v>
      </c>
      <c r="F27" s="20" t="n">
        <v>1231.29290719006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37" t="n">
        <v>671.356496348291</v>
      </c>
      <c r="E28" s="38" t="n">
        <v>0</v>
      </c>
      <c r="F28" s="20" t="n">
        <v>671.356496348291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37" t="n">
        <v>1849.77151950894</v>
      </c>
      <c r="E29" s="38" t="n">
        <v>126.244553081701</v>
      </c>
      <c r="F29" s="20" t="n">
        <v>1723.52696642724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37" t="n">
        <v>409.445991645116</v>
      </c>
      <c r="E30" s="38" t="n">
        <v>9.44181666666667</v>
      </c>
      <c r="F30" s="20" t="n">
        <v>400.00417497845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37" t="n">
        <v>220.537705532979</v>
      </c>
      <c r="E31" s="38" t="n">
        <v>219.451414429049</v>
      </c>
      <c r="F31" s="20" t="n">
        <v>1.08629110392982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37" t="n">
        <v>284.316498599868</v>
      </c>
      <c r="E32" s="38" t="n">
        <v>0.142684890661178</v>
      </c>
      <c r="F32" s="20" t="n">
        <v>284.173813709207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37" t="n">
        <v>1517.82737503197</v>
      </c>
      <c r="E33" s="38" t="n">
        <v>0</v>
      </c>
      <c r="F33" s="20" t="n">
        <v>1517.82737503197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37" t="n">
        <v>97.2875614538635</v>
      </c>
      <c r="E34" s="38" t="n">
        <v>12.5720763019589</v>
      </c>
      <c r="F34" s="20" t="n">
        <v>84.7154851519046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37" t="n">
        <v>184.825712580636</v>
      </c>
      <c r="E35" s="38" t="n">
        <v>0</v>
      </c>
      <c r="F35" s="20" t="n">
        <v>184.825712580636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37" t="n">
        <v>133.508028076956</v>
      </c>
      <c r="E36" s="38" t="n">
        <v>3.32571428571429</v>
      </c>
      <c r="F36" s="20" t="n">
        <v>130.182313791242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37" t="n">
        <v>206.771718434738</v>
      </c>
      <c r="E37" s="38" t="n">
        <v>0</v>
      </c>
      <c r="F37" s="20" t="n">
        <v>206.771718434738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37" t="n">
        <v>586.045278892022</v>
      </c>
      <c r="E38" s="38" t="n">
        <v>580.400048848543</v>
      </c>
      <c r="F38" s="20" t="n">
        <v>5.64523004347952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37" t="n">
        <v>81.7487851317173</v>
      </c>
      <c r="E39" s="38" t="n">
        <v>0</v>
      </c>
      <c r="F39" s="20" t="n">
        <v>81.7487851317173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37" t="n">
        <v>112.579300349541</v>
      </c>
      <c r="E40" s="38" t="n">
        <v>109.617924319159</v>
      </c>
      <c r="F40" s="20" t="n">
        <v>2.96137603038197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37" t="n">
        <v>112.747278979226</v>
      </c>
      <c r="E41" s="38" t="n">
        <v>25.8564353559484</v>
      </c>
      <c r="F41" s="20" t="n">
        <v>86.8908436232781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37" t="n">
        <v>45.3262951490523</v>
      </c>
      <c r="E42" s="38" t="n">
        <v>0.900664285714286</v>
      </c>
      <c r="F42" s="20" t="n">
        <v>44.425630863338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37" t="n">
        <v>86.9149308022387</v>
      </c>
      <c r="E43" s="38" t="n">
        <v>83.4654194051601</v>
      </c>
      <c r="F43" s="20" t="n">
        <v>3.44951139707861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37" t="n">
        <v>80.3410440762738</v>
      </c>
      <c r="E44" s="38" t="n">
        <v>0</v>
      </c>
      <c r="F44" s="20" t="n">
        <v>80.3410440762738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37" t="n">
        <v>157.194322089289</v>
      </c>
      <c r="E45" s="38" t="n">
        <v>45.2168729574773</v>
      </c>
      <c r="F45" s="20" t="n">
        <v>111.977449131812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37" t="n">
        <v>162.251896899599</v>
      </c>
      <c r="E46" s="38" t="n">
        <v>87.7091693836598</v>
      </c>
      <c r="F46" s="20" t="n">
        <v>74.5427275159395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37" t="n">
        <v>58.9260564380914</v>
      </c>
      <c r="E47" s="38" t="n">
        <v>0</v>
      </c>
      <c r="F47" s="20" t="n">
        <v>58.9260564380914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37" t="n">
        <v>141.859984654295</v>
      </c>
      <c r="E48" s="38" t="n">
        <v>140.618429345437</v>
      </c>
      <c r="F48" s="20" t="n">
        <v>1.24155530885821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37" t="n">
        <v>49.9844553695757</v>
      </c>
      <c r="E49" s="38" t="n">
        <v>0</v>
      </c>
      <c r="F49" s="20" t="n">
        <v>49.9844553695757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37" t="n">
        <v>23.0795134843275</v>
      </c>
      <c r="E50" s="38" t="n">
        <v>0</v>
      </c>
      <c r="F50" s="18" t="n">
        <v>23.0795134843275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37" t="n">
        <v>14.4160864664147</v>
      </c>
      <c r="E51" s="38" t="n">
        <v>0</v>
      </c>
      <c r="F51" s="18" t="n">
        <v>14.4160864664147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37" t="n">
        <v>33.2943480206883</v>
      </c>
      <c r="E52" s="38" t="n">
        <v>0.0104515050167224</v>
      </c>
      <c r="F52" s="18" t="n">
        <v>33.2838965156716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37" t="n">
        <v>76.5280343289096</v>
      </c>
      <c r="E53" s="38" t="n">
        <v>40.7480966708075</v>
      </c>
      <c r="F53" s="18" t="n">
        <v>35.7799376581022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37" t="n">
        <v>75.7011850294126</v>
      </c>
      <c r="E54" s="38" t="n">
        <v>31.7077714285714</v>
      </c>
      <c r="F54" s="18" t="n">
        <v>43.9934136008412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37" t="n">
        <v>61.1514962062008</v>
      </c>
      <c r="E55" s="38" t="n">
        <v>0</v>
      </c>
      <c r="F55" s="18" t="n">
        <v>61.1514962062008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37" t="n">
        <v>35.8164483219188</v>
      </c>
      <c r="E56" s="38" t="n">
        <v>0</v>
      </c>
      <c r="F56" s="18" t="n">
        <v>35.8164483219188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37" t="n">
        <v>47.3647162465543</v>
      </c>
      <c r="E57" s="38" t="n">
        <v>0</v>
      </c>
      <c r="F57" s="18" t="n">
        <v>47.3647162465543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37" t="n">
        <v>29.772652675552</v>
      </c>
      <c r="E58" s="38" t="n">
        <v>0</v>
      </c>
      <c r="F58" s="18" t="n">
        <v>29.772652675552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37" t="n">
        <v>121.918307804522</v>
      </c>
      <c r="E59" s="38" t="n">
        <v>25.9992444754738</v>
      </c>
      <c r="F59" s="18" t="n">
        <v>95.9190633290484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37" t="n">
        <v>189.33553809429</v>
      </c>
      <c r="E60" s="38" t="n">
        <v>162.235253167642</v>
      </c>
      <c r="F60" s="18" t="n">
        <v>27.1002849266483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37" t="n">
        <v>110.206219746701</v>
      </c>
      <c r="E61" s="38" t="n">
        <v>21.0851064659978</v>
      </c>
      <c r="F61" s="18" t="n">
        <v>89.1211132807034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37" t="n">
        <v>218.182670720964</v>
      </c>
      <c r="E62" s="38" t="n">
        <v>214.037592236025</v>
      </c>
      <c r="F62" s="18" t="n">
        <v>4.14507848493901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37" t="n">
        <v>208.447526215579</v>
      </c>
      <c r="E63" s="38" t="n">
        <v>0</v>
      </c>
      <c r="F63" s="18" t="n">
        <v>208.447526215579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37" t="n">
        <v>75.2463838131234</v>
      </c>
      <c r="E64" s="38" t="n">
        <v>38.4603697802198</v>
      </c>
      <c r="F64" s="18" t="n">
        <v>36.7860140329036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37" t="n">
        <v>52.7687061297565</v>
      </c>
      <c r="E65" s="38" t="n">
        <v>8.92857142857143</v>
      </c>
      <c r="F65" s="18" t="n">
        <v>43.840134701185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37" t="n">
        <v>44.6802267754128</v>
      </c>
      <c r="E66" s="38" t="n">
        <v>43.6848425263378</v>
      </c>
      <c r="F66" s="18" t="n">
        <v>0.995384249074959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37" t="n">
        <v>58.1677939128705</v>
      </c>
      <c r="E67" s="38" t="n">
        <v>8.25888</v>
      </c>
      <c r="F67" s="18" t="n">
        <v>49.9089139128705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37" t="n">
        <v>108.668760123902</v>
      </c>
      <c r="E68" s="38" t="n">
        <v>30.3289362637363</v>
      </c>
      <c r="F68" s="18" t="n">
        <v>78.3398238601661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37" t="n">
        <v>111.726533860013</v>
      </c>
      <c r="E69" s="38" t="n">
        <v>0</v>
      </c>
      <c r="F69" s="18" t="n">
        <v>111.726533860013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37" t="n">
        <v>34.8205405098184</v>
      </c>
      <c r="E70" s="38" t="n">
        <v>0</v>
      </c>
      <c r="F70" s="18" t="n">
        <v>34.8205405098184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37" t="n">
        <v>116.179203728438</v>
      </c>
      <c r="E71" s="38" t="n">
        <v>0</v>
      </c>
      <c r="F71" s="18" t="n">
        <v>116.179203728438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37" t="n">
        <v>68.9162806558868</v>
      </c>
      <c r="E72" s="38" t="n">
        <v>0</v>
      </c>
      <c r="F72" s="18" t="n">
        <v>68.9162806558868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37" t="n">
        <v>108.868538463724</v>
      </c>
      <c r="E73" s="38" t="n">
        <v>0</v>
      </c>
      <c r="F73" s="18" t="n">
        <v>108.868538463724</v>
      </c>
    </row>
    <row r="74" customFormat="false" ht="12.75" hidden="false" customHeight="false" outlineLevel="0" collapsed="false">
      <c r="B74" s="22" t="s">
        <v>20</v>
      </c>
      <c r="C74" s="23"/>
      <c r="D74" s="25" t="n">
        <f aca="false">GEOMEAN(D5:D73)</f>
        <v>145.683198790677</v>
      </c>
      <c r="E74" s="25"/>
      <c r="F74" s="25" t="n">
        <v>72.4677455777411</v>
      </c>
    </row>
    <row r="77" s="26" customFormat="true" ht="20.25" hidden="false" customHeight="false" outlineLevel="0" collapsed="false">
      <c r="E7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3" t="s">
        <v>30</v>
      </c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20" t="n">
        <v>0.170892892665322</v>
      </c>
      <c r="E5" s="19" t="n">
        <v>0</v>
      </c>
      <c r="F5" s="20" t="n">
        <v>0.170892892665322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20" t="n">
        <v>0.140143226576487</v>
      </c>
      <c r="E6" s="19" t="n">
        <v>0</v>
      </c>
      <c r="F6" s="20" t="n">
        <v>0.140143226576487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20" t="n">
        <v>0.0374975134274915</v>
      </c>
      <c r="E7" s="20" t="n">
        <v>0.020821978021978</v>
      </c>
      <c r="F7" s="20" t="n">
        <v>0.0166755354055135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20" t="n">
        <v>0.171708488448095</v>
      </c>
      <c r="E8" s="19" t="n">
        <v>0</v>
      </c>
      <c r="F8" s="20" t="n">
        <v>0.171708488448095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20" t="n">
        <v>0.0712282247293188</v>
      </c>
      <c r="E9" s="19" t="n">
        <v>0</v>
      </c>
      <c r="F9" s="20" t="n">
        <v>0.0712282247293188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20" t="n">
        <v>0.126813777032595</v>
      </c>
      <c r="E10" s="19" t="n">
        <v>0</v>
      </c>
      <c r="F10" s="20" t="n">
        <v>0.126813777032595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20" t="n">
        <v>0.0470729489329052</v>
      </c>
      <c r="E11" s="19" t="n">
        <v>0</v>
      </c>
      <c r="F11" s="20" t="n">
        <v>0.0470729489329052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20" t="n">
        <v>0.107570547614311</v>
      </c>
      <c r="E12" s="20" t="n">
        <v>0.0417507118967988</v>
      </c>
      <c r="F12" s="20" t="n">
        <v>0.0658198357175125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20" t="n">
        <v>0.144913183096991</v>
      </c>
      <c r="E13" s="19" t="n">
        <v>0</v>
      </c>
      <c r="F13" s="20" t="n">
        <v>0.144913183096991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20" t="n">
        <v>0.190794708573702</v>
      </c>
      <c r="E14" s="20" t="n">
        <v>0.188973342140468</v>
      </c>
      <c r="F14" s="20" t="n">
        <v>0.00182136643323377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20" t="n">
        <v>0.16444718519992</v>
      </c>
      <c r="E15" s="20" t="n">
        <v>0.0869436120401338</v>
      </c>
      <c r="F15" s="20" t="n">
        <v>0.0775035731597867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20" t="n">
        <v>0.0842857142857143</v>
      </c>
      <c r="E16" s="20" t="n">
        <v>0.00719828571428571</v>
      </c>
      <c r="F16" s="20" t="n">
        <v>0.0770874285714286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20" t="n">
        <v>0.213469431438127</v>
      </c>
      <c r="E17" s="20" t="n">
        <v>0.203469431438127</v>
      </c>
      <c r="F17" s="20" t="n">
        <v>0.01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20" t="n">
        <v>0.317142857142857</v>
      </c>
      <c r="E18" s="20" t="n">
        <v>0.0196607740086001</v>
      </c>
      <c r="F18" s="20" t="n">
        <v>0.297482083134257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20" t="n">
        <v>0.175714285714286</v>
      </c>
      <c r="E19" s="19" t="n">
        <v>0</v>
      </c>
      <c r="F19" s="20" t="n">
        <v>0.175714285714286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20" t="n">
        <v>0.696833333333333</v>
      </c>
      <c r="E20" s="19" t="n">
        <v>0</v>
      </c>
      <c r="F20" s="20" t="n">
        <v>0.696833333333333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20" t="n">
        <v>0.577714285714286</v>
      </c>
      <c r="E21" s="20" t="n">
        <v>0.57115182513139</v>
      </c>
      <c r="F21" s="20" t="n">
        <v>0.0065624605828953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20" t="n">
        <v>0.222029611526329</v>
      </c>
      <c r="E22" s="19" t="n">
        <v>0</v>
      </c>
      <c r="F22" s="20" t="n">
        <v>0.222029611526329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20" t="n">
        <v>0.213224871408679</v>
      </c>
      <c r="E23" s="20" t="n">
        <v>0.139435738174869</v>
      </c>
      <c r="F23" s="20" t="n">
        <v>0.0737891332338102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20" t="n">
        <v>0.506290235058444</v>
      </c>
      <c r="E24" s="20" t="n">
        <v>0.499626220735786</v>
      </c>
      <c r="F24" s="20" t="n">
        <v>0.00666401432265769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20" t="n">
        <v>0.122377816931427</v>
      </c>
      <c r="E25" s="20" t="n">
        <v>0.0600969039655996</v>
      </c>
      <c r="F25" s="20" t="n">
        <v>0.0622809129658278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20" t="n">
        <v>0.207570474990606</v>
      </c>
      <c r="E26" s="19" t="n">
        <v>0</v>
      </c>
      <c r="F26" s="20" t="n">
        <v>0.207570474990606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20" t="n">
        <v>0.0820354751011206</v>
      </c>
      <c r="E27" s="19" t="n">
        <v>0</v>
      </c>
      <c r="F27" s="20" t="n">
        <v>0.0820354751011206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20" t="n">
        <v>0.140507481820392</v>
      </c>
      <c r="E28" s="19" t="n">
        <v>0</v>
      </c>
      <c r="F28" s="20" t="n">
        <v>0.140507481820392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20" t="n">
        <v>0.389920320080928</v>
      </c>
      <c r="E29" s="20" t="n">
        <v>0.372301177735308</v>
      </c>
      <c r="F29" s="20" t="n">
        <v>0.0176191423456194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20" t="n">
        <v>0.0649305180596209</v>
      </c>
      <c r="E30" s="20" t="n">
        <v>0.0394263</v>
      </c>
      <c r="F30" s="20" t="n">
        <v>0.0255042180596209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20" t="n">
        <v>0.439333465950534</v>
      </c>
      <c r="E31" s="20" t="n">
        <v>0.18333969342252</v>
      </c>
      <c r="F31" s="20" t="n">
        <v>0.255993772528014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20" t="n">
        <v>0.105537099661826</v>
      </c>
      <c r="E32" s="20" t="n">
        <v>0.0316858002866699</v>
      </c>
      <c r="F32" s="20" t="n">
        <v>0.0738512993751563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20" t="n">
        <v>0.21869313399948</v>
      </c>
      <c r="E33" s="19" t="n">
        <v>0</v>
      </c>
      <c r="F33" s="20" t="n">
        <v>0.21869313399948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20" t="n">
        <v>0.274120520617238</v>
      </c>
      <c r="E34" s="20" t="n">
        <v>0.0634982130912566</v>
      </c>
      <c r="F34" s="20" t="n">
        <v>0.210622307525982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20" t="n">
        <v>0.13515465060104</v>
      </c>
      <c r="E35" s="20" t="n">
        <v>0.0608337314859054</v>
      </c>
      <c r="F35" s="20" t="n">
        <v>0.0743209191151347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20" t="n">
        <v>0.619329961067379</v>
      </c>
      <c r="E36" s="19" t="n">
        <v>0</v>
      </c>
      <c r="F36" s="20" t="n">
        <v>0.619329961067379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20" t="n">
        <v>0.048059194634687</v>
      </c>
      <c r="E37" s="20" t="n">
        <v>0.00881314285714286</v>
      </c>
      <c r="F37" s="20" t="n">
        <v>0.0392460517775441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20" t="n">
        <v>0.502146409389298</v>
      </c>
      <c r="E38" s="19" t="n">
        <v>0</v>
      </c>
      <c r="F38" s="20" t="n">
        <v>0.502146409389298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20" t="n">
        <v>3.80218857142857</v>
      </c>
      <c r="E39" s="20" t="n">
        <v>3.80218857142857</v>
      </c>
      <c r="F39" s="19" t="n">
        <v>0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20" t="n">
        <v>1.7114103839268</v>
      </c>
      <c r="E40" s="19" t="n">
        <v>0</v>
      </c>
      <c r="F40" s="20" t="n">
        <v>1.7114103839268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20" t="n">
        <v>0.678596436386371</v>
      </c>
      <c r="E41" s="20" t="n">
        <v>0.669104750051191</v>
      </c>
      <c r="F41" s="20" t="n">
        <v>0.00949168633517987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20" t="n">
        <v>0.364673619597033</v>
      </c>
      <c r="E42" s="20" t="n">
        <v>0.357004892908334</v>
      </c>
      <c r="F42" s="20" t="n">
        <v>0.00766872668869922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20" t="n">
        <v>1.27875770837478</v>
      </c>
      <c r="E43" s="20" t="n">
        <v>0.0475398857142857</v>
      </c>
      <c r="F43" s="20" t="n">
        <v>1.23121782266049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20" t="n">
        <v>0.0241109437608343</v>
      </c>
      <c r="E44" s="19" t="n">
        <v>0</v>
      </c>
      <c r="F44" s="20" t="n">
        <v>0.0241109437608343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20" t="n">
        <v>0.058949245502856</v>
      </c>
      <c r="E45" s="20" t="n">
        <v>0.0564708074534162</v>
      </c>
      <c r="F45" s="20" t="n">
        <v>0.00247843804943988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20" t="n">
        <v>0.0491801415214982</v>
      </c>
      <c r="E46" s="20" t="n">
        <v>0.04275376779742</v>
      </c>
      <c r="F46" s="20" t="n">
        <v>0.00642637372407822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20" t="n">
        <v>0.0164466168404899</v>
      </c>
      <c r="E47" s="19" t="n">
        <v>0</v>
      </c>
      <c r="F47" s="20" t="n">
        <v>0.0164466168404899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20" t="n">
        <v>0.261696552900053</v>
      </c>
      <c r="E48" s="20" t="n">
        <v>0.224267434591495</v>
      </c>
      <c r="F48" s="20" t="n">
        <v>0.0374291183085576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20" t="n">
        <v>0.00287930887493251</v>
      </c>
      <c r="E49" s="19" t="n">
        <v>0</v>
      </c>
      <c r="F49" s="20" t="n">
        <v>0.00287930887493251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20" t="n">
        <v>0.0341368041149223</v>
      </c>
      <c r="E50" s="19" t="n">
        <v>0</v>
      </c>
      <c r="F50" s="20" t="n">
        <v>0.0341368041149223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20" t="n">
        <v>0.108910218155295</v>
      </c>
      <c r="E51" s="19" t="n">
        <v>0</v>
      </c>
      <c r="F51" s="20" t="n">
        <v>0.108910218155295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20" t="n">
        <v>0.0579284364432067</v>
      </c>
      <c r="E52" s="20" t="n">
        <v>0.0104515050167224</v>
      </c>
      <c r="F52" s="20" t="n">
        <v>0.0474769314264843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20" t="n">
        <v>0.198360283042996</v>
      </c>
      <c r="E53" s="20" t="n">
        <v>0.0720428834209269</v>
      </c>
      <c r="F53" s="20" t="n">
        <v>0.12631739962207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20" t="n">
        <v>0.0726505442041547</v>
      </c>
      <c r="E54" s="20" t="n">
        <v>0.0558</v>
      </c>
      <c r="F54" s="20" t="n">
        <v>0.0168505442041547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20" t="n">
        <v>0.018220011935548</v>
      </c>
      <c r="E55" s="19" t="n">
        <v>0</v>
      </c>
      <c r="F55" s="20" t="n">
        <v>0.018220011935548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20" t="n">
        <v>0.251972491403564</v>
      </c>
      <c r="E56" s="19" t="n">
        <v>0</v>
      </c>
      <c r="F56" s="20" t="n">
        <v>0.251972491403564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20" t="n">
        <v>0.0701440791156327</v>
      </c>
      <c r="E57" s="19" t="n">
        <v>0</v>
      </c>
      <c r="F57" s="20" t="n">
        <v>0.0701440791156327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20" t="n">
        <v>0.0646658046548637</v>
      </c>
      <c r="E58" s="19" t="n">
        <v>0</v>
      </c>
      <c r="F58" s="20" t="n">
        <v>0.0646658046548637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20" t="n">
        <v>0.145948544526225</v>
      </c>
      <c r="E59" s="20" t="n">
        <v>0.0860129877369008</v>
      </c>
      <c r="F59" s="20" t="n">
        <v>0.0599355567893243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20" t="n">
        <v>0.22471777402029</v>
      </c>
      <c r="E60" s="20" t="n">
        <v>0.205120192307692</v>
      </c>
      <c r="F60" s="20" t="n">
        <v>0.0195975817125981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20" t="n">
        <v>0.151093428817718</v>
      </c>
      <c r="E61" s="20" t="n">
        <v>0.106009903567447</v>
      </c>
      <c r="F61" s="20" t="n">
        <v>0.0450835252502706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20" t="n">
        <v>0.21159026968655</v>
      </c>
      <c r="E62" s="20" t="n">
        <v>0.170392379359771</v>
      </c>
      <c r="F62" s="20" t="n">
        <v>0.0411978903267791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20" t="n">
        <v>0.443669896842763</v>
      </c>
      <c r="E63" s="19" t="n">
        <v>0</v>
      </c>
      <c r="F63" s="20" t="n">
        <v>0.443669896842763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20" t="n">
        <v>0.550939213958908</v>
      </c>
      <c r="E64" s="20" t="n">
        <v>0.20778032967033</v>
      </c>
      <c r="F64" s="20" t="n">
        <v>0.343158884288578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20" t="n">
        <v>0.158805308477081</v>
      </c>
      <c r="E65" s="20" t="n">
        <v>0.00938461538461538</v>
      </c>
      <c r="F65" s="20" t="n">
        <v>0.149420693092466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20" t="n">
        <v>0.229582753133081</v>
      </c>
      <c r="E66" s="20" t="n">
        <v>0.141116220735786</v>
      </c>
      <c r="F66" s="20" t="n">
        <v>0.0884665323972954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20" t="n">
        <v>0.488546847026059</v>
      </c>
      <c r="E67" s="20" t="n">
        <v>0.017052</v>
      </c>
      <c r="F67" s="20" t="n">
        <v>0.471494847026059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20" t="n">
        <v>0.157569126715735</v>
      </c>
      <c r="E68" s="20" t="n">
        <v>0.137803001624463</v>
      </c>
      <c r="F68" s="20" t="n">
        <v>0.0197661250912726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20" t="n">
        <v>0.0051734917161613</v>
      </c>
      <c r="E69" s="19" t="n">
        <v>0</v>
      </c>
      <c r="F69" s="20" t="n">
        <v>0.0051734917161613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20" t="n">
        <v>0.0467475631589417</v>
      </c>
      <c r="E70" s="19" t="n">
        <v>0</v>
      </c>
      <c r="F70" s="20" t="n">
        <v>0.0467475631589417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20" t="n">
        <v>0.113535479837449</v>
      </c>
      <c r="E71" s="19" t="n">
        <v>0</v>
      </c>
      <c r="F71" s="20" t="n">
        <v>0.113535479837449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20" t="n">
        <v>0.241461820455256</v>
      </c>
      <c r="E72" s="19" t="n">
        <v>0</v>
      </c>
      <c r="F72" s="20" t="n">
        <v>0.241461820455256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20" t="n">
        <v>0.1747605785899</v>
      </c>
      <c r="E73" s="19" t="n">
        <v>0</v>
      </c>
      <c r="F73" s="20" t="n">
        <v>0.1747605785899</v>
      </c>
    </row>
    <row r="74" customFormat="false" ht="12.75" hidden="false" customHeight="false" outlineLevel="0" collapsed="false">
      <c r="B74" s="22" t="s">
        <v>20</v>
      </c>
      <c r="C74" s="23"/>
      <c r="D74" s="24" t="n">
        <v>0.15</v>
      </c>
      <c r="E74" s="34"/>
      <c r="F74" s="25" t="n">
        <v>0.0648479155352244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C1" s="3" t="s">
        <v>31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37" t="n">
        <v>4.85168660661002</v>
      </c>
      <c r="E5" s="40" t="n">
        <v>0</v>
      </c>
      <c r="F5" s="18" t="n">
        <v>4.85168660661002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37" t="n">
        <v>2.80309187530194</v>
      </c>
      <c r="E6" s="40" t="n">
        <v>0</v>
      </c>
      <c r="F6" s="18" t="n">
        <v>2.80309187530194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37" t="n">
        <v>0.77553064878229</v>
      </c>
      <c r="E7" s="41" t="n">
        <v>0.503455327281414</v>
      </c>
      <c r="F7" s="18" t="n">
        <v>0.272075321500876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37" t="n">
        <v>1.99025263576686</v>
      </c>
      <c r="E8" s="40" t="n">
        <v>0</v>
      </c>
      <c r="F8" s="18" t="n">
        <v>1.99025263576686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37" t="n">
        <v>0.795021171388786</v>
      </c>
      <c r="E9" s="40" t="n">
        <v>0</v>
      </c>
      <c r="F9" s="18" t="n">
        <v>0.795021171388786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37" t="n">
        <v>2.44397396913808</v>
      </c>
      <c r="E10" s="40" t="n">
        <v>0</v>
      </c>
      <c r="F10" s="18" t="n">
        <v>2.44397396913808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37" t="n">
        <v>1.06726533860013</v>
      </c>
      <c r="E11" s="40" t="n">
        <v>0</v>
      </c>
      <c r="F11" s="18" t="n">
        <v>1.06726533860013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37" t="n">
        <v>2.51993520702492</v>
      </c>
      <c r="E12" s="42" t="n">
        <v>0.753942857142857</v>
      </c>
      <c r="F12" s="18" t="n">
        <v>1.76599234988207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37" t="n">
        <v>2.18730285032254</v>
      </c>
      <c r="E13" s="40" t="n">
        <v>0</v>
      </c>
      <c r="F13" s="18" t="n">
        <v>2.18730285032254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37" t="n">
        <v>1.7214440396857</v>
      </c>
      <c r="E14" s="41" t="n">
        <v>1.63007810869565</v>
      </c>
      <c r="F14" s="18" t="n">
        <v>0.091365930990045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37" t="n">
        <v>9.38249452954048</v>
      </c>
      <c r="E15" s="41" t="n">
        <v>0.955466622073579</v>
      </c>
      <c r="F15" s="18" t="n">
        <v>8.4270279074669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37" t="n">
        <v>1.41407826309358</v>
      </c>
      <c r="E16" s="41" t="n">
        <v>0.183485714285714</v>
      </c>
      <c r="F16" s="18" t="n">
        <v>1.23059254880787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37" t="n">
        <v>4.165</v>
      </c>
      <c r="E17" s="41" t="n">
        <v>3.78563010033445</v>
      </c>
      <c r="F17" s="18" t="n">
        <v>0.379369899665551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37" t="n">
        <v>3.90571428571429</v>
      </c>
      <c r="E18" s="41" t="n">
        <v>0.895130148112757</v>
      </c>
      <c r="F18" s="18" t="n">
        <v>3.01058413760153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37" t="n">
        <v>5.54</v>
      </c>
      <c r="E19" s="40" t="n">
        <v>0</v>
      </c>
      <c r="F19" s="18" t="n">
        <v>5.54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37" t="n">
        <v>5.19666666666667</v>
      </c>
      <c r="E20" s="40" t="n">
        <v>0</v>
      </c>
      <c r="F20" s="18" t="n">
        <v>5.19666666666667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37" t="n">
        <v>8.88215119317938</v>
      </c>
      <c r="E21" s="41" t="n">
        <v>8.31521266125179</v>
      </c>
      <c r="F21" s="18" t="n">
        <v>0.566938531927591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37" t="n">
        <v>4.5199067890534</v>
      </c>
      <c r="E22" s="40" t="n">
        <v>0</v>
      </c>
      <c r="F22" s="18" t="n">
        <v>4.5199067890534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37" t="n">
        <v>12.6454289692802</v>
      </c>
      <c r="E23" s="41" t="n">
        <v>2.55908982322026</v>
      </c>
      <c r="F23" s="18" t="n">
        <v>10.0863391460599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37" t="n">
        <v>1.91316888800477</v>
      </c>
      <c r="E24" s="41" t="n">
        <v>1.49142308026756</v>
      </c>
      <c r="F24" s="18" t="n">
        <v>0.421745807737215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37" t="n">
        <v>1.88681121941516</v>
      </c>
      <c r="E25" s="41" t="n">
        <v>0.482849976110846</v>
      </c>
      <c r="F25" s="18" t="n">
        <v>1.40396124330431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37" t="n">
        <v>4.57816678823243</v>
      </c>
      <c r="E26" s="40" t="n">
        <v>0</v>
      </c>
      <c r="F26" s="18" t="n">
        <v>4.57816678823243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37" t="n">
        <v>2.77990517870168</v>
      </c>
      <c r="E27" s="40" t="n">
        <v>0</v>
      </c>
      <c r="F27" s="18" t="n">
        <v>2.77990517870168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37" t="n">
        <v>9.16020157814469</v>
      </c>
      <c r="E28" s="40" t="n">
        <v>0</v>
      </c>
      <c r="F28" s="18" t="n">
        <v>9.16020157814469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37" t="n">
        <v>14.0850834067464</v>
      </c>
      <c r="E29" s="41" t="n">
        <v>13.55446129957</v>
      </c>
      <c r="F29" s="18" t="n">
        <v>0.530622107176433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37" t="n">
        <v>0.86531302395635</v>
      </c>
      <c r="E30" s="41" t="n">
        <v>0.843885714285714</v>
      </c>
      <c r="F30" s="18" t="n">
        <v>0.0214273096706358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37" t="n">
        <v>4.19428917180558</v>
      </c>
      <c r="E31" s="41" t="n">
        <v>3.90787742474916</v>
      </c>
      <c r="F31" s="18" t="n">
        <v>0.286411747056419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37" t="n">
        <v>1.92129784875956</v>
      </c>
      <c r="E32" s="41" t="n">
        <v>0.964325991399904</v>
      </c>
      <c r="F32" s="18" t="n">
        <v>0.956971857359651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37" t="n">
        <v>4.17472938440116</v>
      </c>
      <c r="E33" s="40" t="n">
        <v>0</v>
      </c>
      <c r="F33" s="18" t="n">
        <v>4.17472938440116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37" t="n">
        <v>1.24535366165563</v>
      </c>
      <c r="E34" s="41" t="n">
        <v>1.1749044433827</v>
      </c>
      <c r="F34" s="18" t="n">
        <v>0.0704492182729268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37" t="n">
        <v>3.0177043962602</v>
      </c>
      <c r="E35" s="40" t="n">
        <v>0</v>
      </c>
      <c r="F35" s="18" t="n">
        <v>3.0177043962602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37" t="n">
        <v>5.65747818920686</v>
      </c>
      <c r="E36" s="41" t="n">
        <v>0.0889628571428571</v>
      </c>
      <c r="F36" s="18" t="n">
        <v>5.568515332064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37" t="n">
        <v>5.29507232373753</v>
      </c>
      <c r="E37" s="40" t="n">
        <v>0</v>
      </c>
      <c r="F37" s="18" t="n">
        <v>5.29507232373753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37" t="n">
        <v>23.3363266930007</v>
      </c>
      <c r="E38" s="41" t="n">
        <v>22.857249689441</v>
      </c>
      <c r="F38" s="18" t="n">
        <v>0.479077003559663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37" t="n">
        <v>26.5021299269658</v>
      </c>
      <c r="E39" s="40" t="n">
        <v>0</v>
      </c>
      <c r="F39" s="18" t="n">
        <v>26.5021299269658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37" t="n">
        <v>13.2257657222427</v>
      </c>
      <c r="E40" s="41" t="n">
        <v>12.5871363019589</v>
      </c>
      <c r="F40" s="18" t="n">
        <v>0.638629420283834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37" t="n">
        <v>4.41450180454119</v>
      </c>
      <c r="E41" s="41" t="n">
        <v>4.15007907310081</v>
      </c>
      <c r="F41" s="18" t="n">
        <v>0.264422731440379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37" t="n">
        <v>4.65330074739265</v>
      </c>
      <c r="E42" s="41" t="n">
        <v>0.0131057142857143</v>
      </c>
      <c r="F42" s="18" t="n">
        <v>4.64019503310694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37" t="n">
        <v>2.38240472875046</v>
      </c>
      <c r="E43" s="41" t="n">
        <v>2.24572218179646</v>
      </c>
      <c r="F43" s="18" t="n">
        <v>0.136682546953997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37" t="n">
        <v>2.25664270084401</v>
      </c>
      <c r="E44" s="41" t="n">
        <v>0</v>
      </c>
      <c r="F44" s="18" t="n">
        <v>2.25664270084401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37" t="n">
        <v>3.04406916934269</v>
      </c>
      <c r="E45" s="41" t="n">
        <v>2.60677879837554</v>
      </c>
      <c r="F45" s="18" t="n">
        <v>0.437290370967155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37" t="n">
        <v>3.67373326891926</v>
      </c>
      <c r="E46" s="41" t="n">
        <v>0.758789641662685</v>
      </c>
      <c r="F46" s="18" t="n">
        <v>2.91494362725658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37" t="n">
        <v>1.44312142999233</v>
      </c>
      <c r="E47" s="40" t="n">
        <v>0</v>
      </c>
      <c r="F47" s="18" t="n">
        <v>1.44312142999233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37" t="n">
        <v>7.8739947142573</v>
      </c>
      <c r="E48" s="41" t="n">
        <v>7.64548017200191</v>
      </c>
      <c r="F48" s="18" t="n">
        <v>0.228514542255386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38" t="n">
        <v>2.00014208985763</v>
      </c>
      <c r="E49" s="40" t="n">
        <v>0</v>
      </c>
      <c r="F49" s="18" t="n">
        <v>2.00014208985763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37" t="n">
        <v>1.25371564977692</v>
      </c>
      <c r="E50" s="40" t="n">
        <v>0</v>
      </c>
      <c r="F50" s="18" t="n">
        <v>1.25371564977692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37" t="n">
        <v>3.59220210861349</v>
      </c>
      <c r="E51" s="40" t="n">
        <v>0</v>
      </c>
      <c r="F51" s="18" t="n">
        <v>3.59220210861349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37" t="n">
        <v>0.461507857569127</v>
      </c>
      <c r="E52" s="40" t="n">
        <v>0.0013064381270903</v>
      </c>
      <c r="F52" s="18" t="n">
        <v>0.460201419442036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37" t="n">
        <v>2.27880871863366</v>
      </c>
      <c r="E53" s="41" t="n">
        <v>0.143676726093782</v>
      </c>
      <c r="F53" s="18" t="n">
        <v>2.13513199253988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37" t="n">
        <v>1.02330273665066</v>
      </c>
      <c r="E54" s="41" t="n">
        <v>0.0732857142857143</v>
      </c>
      <c r="F54" s="18" t="n">
        <v>0.950017022364944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37" t="n">
        <v>1.56816050470317</v>
      </c>
      <c r="E55" s="40" t="n">
        <v>0</v>
      </c>
      <c r="F55" s="18" t="n">
        <v>1.56816050470317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37" t="n">
        <v>3.13225723947825</v>
      </c>
      <c r="E56" s="40" t="n">
        <v>0</v>
      </c>
      <c r="F56" s="18" t="n">
        <v>3.13225723947825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37" t="n">
        <v>2.47108471397312</v>
      </c>
      <c r="E57" s="40" t="n">
        <v>0</v>
      </c>
      <c r="F57" s="18" t="n">
        <v>2.47108471397312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37" t="n">
        <v>2.57156355679332</v>
      </c>
      <c r="E58" s="40" t="n">
        <v>0</v>
      </c>
      <c r="F58" s="18" t="n">
        <v>2.57156355679332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37" t="n">
        <v>9.54515615675353</v>
      </c>
      <c r="E59" s="41" t="n">
        <v>0.0710233333333333</v>
      </c>
      <c r="F59" s="18" t="n">
        <v>9.4741328234202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37" t="n">
        <v>1.60831509846827</v>
      </c>
      <c r="E60" s="41" t="n">
        <v>0.777026054191054</v>
      </c>
      <c r="F60" s="18" t="n">
        <v>0.831289044277217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37" t="n">
        <v>0.281612625157482</v>
      </c>
      <c r="E61" s="41" t="n">
        <v>0.216631400966184</v>
      </c>
      <c r="F61" s="18" t="n">
        <v>0.0649812241912984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37" t="n">
        <v>1.52260649634829</v>
      </c>
      <c r="E62" s="41" t="n">
        <v>0.938161543580643</v>
      </c>
      <c r="F62" s="18" t="n">
        <v>0.584444952767647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37" t="n">
        <v>7.40356361362926</v>
      </c>
      <c r="E63" s="40" t="n">
        <v>0</v>
      </c>
      <c r="F63" s="18" t="n">
        <v>7.40356361362926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37" t="n">
        <v>5.51308647588735</v>
      </c>
      <c r="E64" s="41" t="n">
        <v>0.340915431711146</v>
      </c>
      <c r="F64" s="18" t="n">
        <v>5.1721710441762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37" t="n">
        <v>1.66296285771122</v>
      </c>
      <c r="E65" s="41" t="n">
        <v>0.0417519623233909</v>
      </c>
      <c r="F65" s="18" t="n">
        <v>1.62121089538783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37" t="n">
        <v>5.42751641137856</v>
      </c>
      <c r="E66" s="41" t="n">
        <v>1.50237590050167</v>
      </c>
      <c r="F66" s="18" t="n">
        <v>3.92514051087688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37" t="n">
        <v>9.14793448710298</v>
      </c>
      <c r="E67" s="41" t="n">
        <v>0.189158045336306</v>
      </c>
      <c r="F67" s="18" t="n">
        <v>8.95877644176667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37" t="n">
        <v>4.69572877887976</v>
      </c>
      <c r="E68" s="41" t="n">
        <v>1.97913539553614</v>
      </c>
      <c r="F68" s="18" t="n">
        <v>2.71659338334362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37" t="n">
        <v>11.3509619483361</v>
      </c>
      <c r="E69" s="40" t="n">
        <v>0</v>
      </c>
      <c r="F69" s="18" t="n">
        <v>11.3509619483361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37" t="n">
        <v>15.3650572622126</v>
      </c>
      <c r="E70" s="40" t="n">
        <v>0</v>
      </c>
      <c r="F70" s="18" t="n">
        <v>15.3650572622126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37" t="n">
        <v>1.09818409161954</v>
      </c>
      <c r="E71" s="40" t="n">
        <v>0</v>
      </c>
      <c r="F71" s="18" t="n">
        <v>1.09818409161954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37" t="n">
        <v>3.67347750717554</v>
      </c>
      <c r="E72" s="40" t="n">
        <v>0</v>
      </c>
      <c r="F72" s="18" t="n">
        <v>3.67347750717554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37" t="n">
        <v>1.29239250902271</v>
      </c>
      <c r="E73" s="40" t="n">
        <v>0</v>
      </c>
      <c r="F73" s="18" t="n">
        <v>1.29239250902271</v>
      </c>
    </row>
    <row r="74" customFormat="false" ht="12.75" hidden="false" customHeight="false" outlineLevel="0" collapsed="false">
      <c r="B74" s="22" t="s">
        <v>20</v>
      </c>
      <c r="C74" s="23"/>
      <c r="D74" s="25" t="n">
        <f aca="false">GEOMEAN(D5:D73)</f>
        <v>3.20696476231361</v>
      </c>
      <c r="E74" s="34"/>
      <c r="F74" s="25" t="n">
        <v>1.60428365722451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3" t="s">
        <v>32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2.36465941061127</v>
      </c>
      <c r="E5" s="19" t="n">
        <v>0</v>
      </c>
      <c r="F5" s="18" t="n">
        <v>2.36465941061127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13.1481428855608</v>
      </c>
      <c r="E6" s="19" t="n">
        <v>0</v>
      </c>
      <c r="F6" s="18" t="n">
        <v>13.1481428855608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1.33778993435449</v>
      </c>
      <c r="E7" s="18" t="n">
        <v>0.266919159101768</v>
      </c>
      <c r="F7" s="18" t="n">
        <v>1.07087077525272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8" t="n">
        <v>1.64278609792833</v>
      </c>
      <c r="E8" s="19" t="n">
        <v>0</v>
      </c>
      <c r="F8" s="18" t="n">
        <v>1.64278609792833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5.56188013299611</v>
      </c>
      <c r="E9" s="19" t="n">
        <v>0</v>
      </c>
      <c r="F9" s="18" t="n">
        <v>5.56188013299611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1.36416209610958</v>
      </c>
      <c r="E10" s="19" t="n">
        <v>0</v>
      </c>
      <c r="F10" s="18" t="n">
        <v>1.36416209610958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1.66117252550513</v>
      </c>
      <c r="E11" s="19" t="n">
        <v>0</v>
      </c>
      <c r="F11" s="18" t="n">
        <v>1.66117252550513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2.93438290374833</v>
      </c>
      <c r="E12" s="18" t="n">
        <v>0.349714285714286</v>
      </c>
      <c r="F12" s="18" t="n">
        <v>2.58466861803404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5.06604336582455</v>
      </c>
      <c r="E13" s="19" t="n">
        <v>0</v>
      </c>
      <c r="F13" s="18" t="n">
        <v>5.06604336582455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5.70869803063457</v>
      </c>
      <c r="E14" s="18" t="n">
        <v>2.79490887458194</v>
      </c>
      <c r="F14" s="18" t="n">
        <v>2.91378915605263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13.2465287447782</v>
      </c>
      <c r="E15" s="18" t="n">
        <v>1.19253043478261</v>
      </c>
      <c r="F15" s="18" t="n">
        <v>12.0539983099956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4.26326408820938</v>
      </c>
      <c r="E16" s="18" t="n">
        <v>0.205771428571429</v>
      </c>
      <c r="F16" s="18" t="n">
        <v>4.05749265963796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5.935</v>
      </c>
      <c r="E17" s="18" t="n">
        <v>4.81813118729097</v>
      </c>
      <c r="F17" s="18" t="n">
        <v>1.11686881270903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6.82257142857143</v>
      </c>
      <c r="E18" s="18" t="n">
        <v>0.548430339225991</v>
      </c>
      <c r="F18" s="18" t="n">
        <v>6.27414108934544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3.39052289067606</v>
      </c>
      <c r="E19" s="19" t="n">
        <v>0</v>
      </c>
      <c r="F19" s="18" t="n">
        <v>3.39052289067606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6.65333333333333</v>
      </c>
      <c r="E20" s="19" t="n">
        <v>0</v>
      </c>
      <c r="F20" s="18" t="n">
        <v>6.65333333333333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10.0109409190372</v>
      </c>
      <c r="E21" s="18" t="n">
        <v>2.2004734830387</v>
      </c>
      <c r="F21" s="18" t="n">
        <v>7.8104674359985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43" t="n">
        <v>9.46069794538066</v>
      </c>
      <c r="E22" s="44" t="n">
        <v>0</v>
      </c>
      <c r="F22" s="43" t="n">
        <v>9.46069794538066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43" t="n">
        <v>3.46089687118134</v>
      </c>
      <c r="E23" s="43" t="n">
        <v>3.1088956043956</v>
      </c>
      <c r="F23" s="43" t="n">
        <v>0.352001266785731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43" t="n">
        <v>4.36620071613288</v>
      </c>
      <c r="E24" s="43" t="n">
        <v>3.8777281270903</v>
      </c>
      <c r="F24" s="43" t="n">
        <v>0.488472589042581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3.65367018102248</v>
      </c>
      <c r="E25" s="18" t="n">
        <v>0.405016626851409</v>
      </c>
      <c r="F25" s="18" t="n">
        <v>3.24865355417107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5.23205799792233</v>
      </c>
      <c r="E26" s="19" t="n">
        <v>0</v>
      </c>
      <c r="F26" s="18" t="n">
        <v>5.23205799792233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4.57393408925138</v>
      </c>
      <c r="E27" s="19" t="n">
        <v>0</v>
      </c>
      <c r="F27" s="18" t="n">
        <v>4.57393408925138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4.09206949141304</v>
      </c>
      <c r="E28" s="19" t="n">
        <v>0</v>
      </c>
      <c r="F28" s="18" t="n">
        <v>4.09206949141304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14.4280314871124</v>
      </c>
      <c r="E29" s="18" t="n">
        <v>6.53546963688486</v>
      </c>
      <c r="F29" s="18" t="n">
        <v>7.89256185022759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3.63948961323141</v>
      </c>
      <c r="E30" s="18" t="n">
        <v>0.674297142857143</v>
      </c>
      <c r="F30" s="18" t="n">
        <v>2.96519247037427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9.57081758504078</v>
      </c>
      <c r="E31" s="18" t="n">
        <v>1.37182515050167</v>
      </c>
      <c r="F31" s="18" t="n">
        <v>8.19899243453911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3.53550825542073</v>
      </c>
      <c r="E32" s="18" t="n">
        <v>0.364790305781175</v>
      </c>
      <c r="F32" s="18" t="n">
        <v>3.17071794963955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2.81870208566051</v>
      </c>
      <c r="E33" s="19" t="n">
        <v>0</v>
      </c>
      <c r="F33" s="18" t="n">
        <v>2.81870208566051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5.50032680667254</v>
      </c>
      <c r="E34" s="18" t="n">
        <v>1.50676760630674</v>
      </c>
      <c r="F34" s="18" t="n">
        <v>3.9935592003658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3.49626303674444</v>
      </c>
      <c r="E35" s="19" t="n">
        <v>0</v>
      </c>
      <c r="F35" s="18" t="n">
        <v>3.49626303674444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2.80934382903748</v>
      </c>
      <c r="E36" s="18" t="n">
        <v>0.230988571428571</v>
      </c>
      <c r="F36" s="18" t="n">
        <v>2.57835525760891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6.84830486799852</v>
      </c>
      <c r="E37" s="18" t="n">
        <v>0.285714285714286</v>
      </c>
      <c r="F37" s="18" t="n">
        <v>6.56259058228424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3.64188240643383</v>
      </c>
      <c r="E38" s="18" t="n">
        <v>3.32857142857143</v>
      </c>
      <c r="F38" s="18" t="n">
        <v>0.3133109778624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0.367711500753076</v>
      </c>
      <c r="E39" s="19" t="n">
        <v>0</v>
      </c>
      <c r="F39" s="18" t="n">
        <v>0.367711500753076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3.64880303503936</v>
      </c>
      <c r="E40" s="18" t="n">
        <v>3.4261360057334</v>
      </c>
      <c r="F40" s="18" t="n">
        <v>0.222667029305962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3.54906362783825</v>
      </c>
      <c r="E41" s="18" t="n">
        <v>1.02288915432394</v>
      </c>
      <c r="F41" s="18" t="n">
        <v>2.52617447351431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3.02006024609963</v>
      </c>
      <c r="E42" s="18" t="s">
        <v>33</v>
      </c>
      <c r="F42" s="18" t="s">
        <v>33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1.06481997215038</v>
      </c>
      <c r="E43" s="18" t="n">
        <v>0.873387661251792</v>
      </c>
      <c r="F43" s="18" t="n">
        <v>0.191432310898591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3.29103128818665</v>
      </c>
      <c r="E44" s="19" t="n">
        <v>0</v>
      </c>
      <c r="F44" s="18" t="n">
        <v>3.29103128818665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1.45368154821108</v>
      </c>
      <c r="E45" s="18" t="n">
        <v>0.870069338270425</v>
      </c>
      <c r="F45" s="18" t="n">
        <v>0.583612209940659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1.9087982039842</v>
      </c>
      <c r="E46" s="18" t="n">
        <v>1.12068091161013</v>
      </c>
      <c r="F46" s="18" t="n">
        <v>0.788117292374071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1.44560516070363</v>
      </c>
      <c r="E47" s="19" t="n">
        <v>0</v>
      </c>
      <c r="F47" s="18" t="n">
        <v>1.44560516070363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6.89580834920003</v>
      </c>
      <c r="E48" s="18" t="n">
        <v>6.07795795508839</v>
      </c>
      <c r="F48" s="18" t="n">
        <v>0.817850394111644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0.704134814856915</v>
      </c>
      <c r="E49" s="19" t="n">
        <v>0</v>
      </c>
      <c r="F49" s="18" t="n">
        <v>0.704134814856915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1.14927960442184</v>
      </c>
      <c r="E50" s="18" t="n">
        <v>0.0226588628762542</v>
      </c>
      <c r="F50" s="18" t="n">
        <v>1.12662074154558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2.91253895630263</v>
      </c>
      <c r="E51" s="18" t="n">
        <v>0.418847240802676</v>
      </c>
      <c r="F51" s="18" t="n">
        <v>2.49369171549996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0.456687636761488</v>
      </c>
      <c r="E52" s="18" t="n">
        <v>0.3</v>
      </c>
      <c r="F52" s="18" t="n">
        <v>0.156687636761488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3.01418056779107</v>
      </c>
      <c r="E53" s="19" t="n">
        <v>0</v>
      </c>
      <c r="F53" s="18" t="n">
        <v>3.01418056779107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0.36082298445537</v>
      </c>
      <c r="E54" s="19" t="n">
        <v>0</v>
      </c>
      <c r="F54" s="18" t="n">
        <v>0.36082298445537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3.92835829378499</v>
      </c>
      <c r="E55" s="19" t="n">
        <v>0</v>
      </c>
      <c r="F55" s="18" t="n">
        <v>3.92835829378499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3.06493506493506</v>
      </c>
      <c r="E56" s="19" t="n">
        <v>0</v>
      </c>
      <c r="F56" s="18" t="n">
        <v>3.06493506493506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2.54713120577453</v>
      </c>
      <c r="E57" s="18" t="n">
        <v>0.803589604873388</v>
      </c>
      <c r="F57" s="18" t="n">
        <v>1.74354160090114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6.81309429082952</v>
      </c>
      <c r="E58" s="18" t="n">
        <v>5.36584164046823</v>
      </c>
      <c r="F58" s="18" t="n">
        <v>1.44725265036129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2.66418009415821</v>
      </c>
      <c r="E59" s="18" t="n">
        <v>0.359312394648829</v>
      </c>
      <c r="F59" s="18" t="n">
        <v>2.30486769950938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6.858969067038</v>
      </c>
      <c r="E60" s="18" t="n">
        <v>6.51507299331104</v>
      </c>
      <c r="F60" s="18" t="n">
        <v>0.343896073726957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1.34089251375903</v>
      </c>
      <c r="E61" s="19" t="n">
        <v>0</v>
      </c>
      <c r="F61" s="18" t="n">
        <v>1.34089251375903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1.49153144448549</v>
      </c>
      <c r="E62" s="18" t="n">
        <v>0.319248160535117</v>
      </c>
      <c r="F62" s="18" t="n">
        <v>1.17228328395038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2.39159964761715</v>
      </c>
      <c r="E63" s="18" t="n">
        <v>0.177182035355948</v>
      </c>
      <c r="F63" s="18" t="n">
        <v>2.2144176122612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8.7001733496263</v>
      </c>
      <c r="E64" s="18" t="n">
        <v>7.47505652747253</v>
      </c>
      <c r="F64" s="18" t="n">
        <v>1.22511682215378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4.77294040751371</v>
      </c>
      <c r="E65" s="18" t="n">
        <v>0.303403956043956</v>
      </c>
      <c r="F65" s="18" t="n">
        <v>4.46953645146976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8.57803113188781</v>
      </c>
      <c r="E66" s="18" t="n">
        <v>7.68241693143813</v>
      </c>
      <c r="F66" s="18" t="n">
        <v>0.895614200449678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4.02887739539818</v>
      </c>
      <c r="E67" s="19" t="n">
        <v>0</v>
      </c>
      <c r="F67" s="18" t="n">
        <v>4.02887739539818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2.78808718633664</v>
      </c>
      <c r="E68" s="19" t="n">
        <v>0</v>
      </c>
      <c r="F68" s="18" t="n">
        <v>2.78808718633664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3.60032964846969</v>
      </c>
      <c r="E69" s="19" t="n">
        <v>0</v>
      </c>
      <c r="F69" s="18" t="n">
        <v>3.60032964846969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7.12751143823354</v>
      </c>
      <c r="E70" s="19" t="n">
        <v>0</v>
      </c>
      <c r="F70" s="18" t="n">
        <v>7.12751143823354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1.41521498195459</v>
      </c>
      <c r="E71" s="19" t="n">
        <v>0</v>
      </c>
      <c r="F71" s="18" t="n">
        <v>1.41521498195459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3.20779220779221</v>
      </c>
      <c r="E72" s="19" t="n">
        <v>0</v>
      </c>
      <c r="F72" s="18" t="n">
        <v>3.20779220779221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3.05635283753446</v>
      </c>
      <c r="E73" s="19" t="n">
        <v>0</v>
      </c>
      <c r="F73" s="18" t="n">
        <v>3.05635283753446</v>
      </c>
    </row>
    <row r="74" customFormat="false" ht="12.75" hidden="false" customHeight="false" outlineLevel="0" collapsed="false">
      <c r="B74" s="22" t="s">
        <v>20</v>
      </c>
      <c r="C74" s="23"/>
      <c r="D74" s="24" t="n">
        <v>3.3</v>
      </c>
      <c r="E74" s="25"/>
      <c r="F74" s="25" t="n">
        <v>2.07889017502692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C1" s="3" t="s">
        <v>34</v>
      </c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1.47943959760152</v>
      </c>
      <c r="E5" s="19" t="n">
        <v>0</v>
      </c>
      <c r="F5" s="18" t="n">
        <v>1.47943959760152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5.05683594305039</v>
      </c>
      <c r="E6" s="19" t="n">
        <v>0</v>
      </c>
      <c r="F6" s="18" t="n">
        <v>5.05683594305039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2.05369575719685</v>
      </c>
      <c r="E7" s="18" t="n">
        <v>0.17814558050645</v>
      </c>
      <c r="F7" s="18" t="n">
        <v>1.8755501766904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8" t="n">
        <v>2.70179601580039</v>
      </c>
      <c r="E8" s="19" t="n">
        <v>0</v>
      </c>
      <c r="F8" s="18" t="n">
        <v>2.70179601580039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2.27344056381256</v>
      </c>
      <c r="E9" s="19" t="n">
        <v>0</v>
      </c>
      <c r="F9" s="18" t="n">
        <v>2.27344056381256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2.7382449060786</v>
      </c>
      <c r="E10" s="19" t="n">
        <v>0</v>
      </c>
      <c r="F10" s="18" t="n">
        <v>2.7382449060786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2.78210520333059</v>
      </c>
      <c r="E11" s="19" t="n">
        <v>0</v>
      </c>
      <c r="F11" s="18" t="n">
        <v>2.78210520333059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5.51397880019324</v>
      </c>
      <c r="E12" s="18" t="n">
        <v>0.4248</v>
      </c>
      <c r="F12" s="18" t="n">
        <v>5.08917880019324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2.88063883599989</v>
      </c>
      <c r="E13" s="19" t="n">
        <v>0</v>
      </c>
      <c r="F13" s="18" t="n">
        <v>2.88063883599989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6.53816391485976</v>
      </c>
      <c r="E14" s="18" t="n">
        <v>2.69383727090301</v>
      </c>
      <c r="F14" s="18" t="n">
        <v>3.84432664395675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5.66164312711359</v>
      </c>
      <c r="E15" s="18" t="n">
        <v>1.11576347826087</v>
      </c>
      <c r="F15" s="18" t="n">
        <v>4.54587964885272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7.40330785188553</v>
      </c>
      <c r="E16" s="18" t="n">
        <v>0.1404</v>
      </c>
      <c r="F16" s="18" t="n">
        <v>7.26290785188553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5.57375</v>
      </c>
      <c r="E17" s="18" t="n">
        <v>2.62194755852843</v>
      </c>
      <c r="F17" s="18" t="n">
        <v>2.95180244147157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8.042</v>
      </c>
      <c r="E18" s="18" t="n">
        <v>2.80718748208313</v>
      </c>
      <c r="F18" s="18" t="n">
        <v>5.23481251791687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2.38028571428571</v>
      </c>
      <c r="E19" s="19" t="n">
        <v>0</v>
      </c>
      <c r="F19" s="18" t="n">
        <v>2.38028571428571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2.93133333333333</v>
      </c>
      <c r="E20" s="19" t="n">
        <v>0</v>
      </c>
      <c r="F20" s="18" t="n">
        <v>2.93133333333333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11.8498571428571</v>
      </c>
      <c r="E21" s="18" t="n">
        <v>3.75061886765408</v>
      </c>
      <c r="F21" s="18" t="n">
        <v>8.09923827520306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6.45691835516781</v>
      </c>
      <c r="E22" s="19" t="n">
        <v>0</v>
      </c>
      <c r="F22" s="18" t="n">
        <v>6.45691835516781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13.0830416239455</v>
      </c>
      <c r="E23" s="18" t="n">
        <v>13.0595257525084</v>
      </c>
      <c r="F23" s="18" t="n">
        <v>0.0235158714370962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5.68659236585316</v>
      </c>
      <c r="E24" s="18" t="n">
        <v>5.64253030100335</v>
      </c>
      <c r="F24" s="18" t="n">
        <v>0.0440620648498111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6.79762141578334</v>
      </c>
      <c r="E25" s="18" t="n">
        <v>0.36459160057334</v>
      </c>
      <c r="F25" s="18" t="n">
        <v>6.43302981521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1.98205247220564</v>
      </c>
      <c r="E26" s="19" t="n">
        <v>0</v>
      </c>
      <c r="F26" s="18" t="n">
        <v>1.98205247220564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2.1059694317353</v>
      </c>
      <c r="E27" s="19" t="n">
        <v>0</v>
      </c>
      <c r="F27" s="18" t="n">
        <v>2.1059694317353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2.7879893022125</v>
      </c>
      <c r="E28" s="19" t="n">
        <v>0</v>
      </c>
      <c r="F28" s="18" t="n">
        <v>2.7879893022125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7.23267214186251</v>
      </c>
      <c r="E29" s="18" t="n">
        <v>5.7367218107979</v>
      </c>
      <c r="F29" s="18" t="n">
        <v>1.49595033106461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3.24013185938788</v>
      </c>
      <c r="E30" s="18" t="n">
        <v>0.143318571428571</v>
      </c>
      <c r="F30" s="18" t="n">
        <v>3.09681328795931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6.64385650818911</v>
      </c>
      <c r="E31" s="18" t="n">
        <v>2.28009273690078</v>
      </c>
      <c r="F31" s="18" t="n">
        <v>4.36376377128833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3.29656995083691</v>
      </c>
      <c r="E32" s="18" t="n">
        <v>0.0818649546106068</v>
      </c>
      <c r="F32" s="18" t="n">
        <v>3.2147049962263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3.52099808725192</v>
      </c>
      <c r="E33" s="19" t="n">
        <v>0</v>
      </c>
      <c r="F33" s="18" t="n">
        <v>3.52099808725192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7.5241979027537</v>
      </c>
      <c r="E34" s="18" t="n">
        <v>0.791876588628763</v>
      </c>
      <c r="F34" s="18" t="n">
        <v>6.73232131412494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3.97283241922192</v>
      </c>
      <c r="E35" s="19" t="n">
        <v>0</v>
      </c>
      <c r="F35" s="18" t="n">
        <v>3.97283241922192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7.2541419193498</v>
      </c>
      <c r="E36" s="18" t="n">
        <v>0.0307628571428571</v>
      </c>
      <c r="F36" s="18" t="n">
        <v>7.22337906220694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1.39057142857143</v>
      </c>
      <c r="E37" s="19" t="n">
        <v>0</v>
      </c>
      <c r="F37" s="18" t="n">
        <v>1.39057142857143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19.6951292035564</v>
      </c>
      <c r="E38" s="18" t="n">
        <v>19.6496604491161</v>
      </c>
      <c r="F38" s="18" t="n">
        <v>0.0454687544403092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0.658711529171048</v>
      </c>
      <c r="E39" s="19" t="n">
        <v>0</v>
      </c>
      <c r="F39" s="18" t="n">
        <v>0.658711529171048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20.2827525647219</v>
      </c>
      <c r="E40" s="18" t="n">
        <v>20.0910951600573</v>
      </c>
      <c r="F40" s="18" t="n">
        <v>0.191657404664596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2.94857483872801</v>
      </c>
      <c r="E41" s="18" t="n">
        <v>2.77751661251792</v>
      </c>
      <c r="F41" s="18" t="n">
        <v>0.171058226210095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3.64184546307085</v>
      </c>
      <c r="E42" s="18" t="n">
        <v>0.14685</v>
      </c>
      <c r="F42" s="18" t="n">
        <v>3.49499546307085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3.69414305606866</v>
      </c>
      <c r="E43" s="18" t="n">
        <v>3.56673210320115</v>
      </c>
      <c r="F43" s="18" t="n">
        <v>0.127410952867509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2.16619113927648</v>
      </c>
      <c r="E44" s="19" t="n">
        <v>0</v>
      </c>
      <c r="F44" s="18" t="n">
        <v>2.16619113927648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3.6741623802893</v>
      </c>
      <c r="E45" s="20" t="n">
        <v>1.43753491399904</v>
      </c>
      <c r="F45" s="18" t="n">
        <v>2.23662746629025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0.784924266105885</v>
      </c>
      <c r="E46" s="20" t="n">
        <v>0.0826210224558051</v>
      </c>
      <c r="F46" s="18" t="n">
        <v>0.70230324365008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1.73089317684504</v>
      </c>
      <c r="E47" s="19" t="n">
        <v>0</v>
      </c>
      <c r="F47" s="18" t="n">
        <v>1.73089317684504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4.96230640256899</v>
      </c>
      <c r="E48" s="18" t="n">
        <v>3.32843121834687</v>
      </c>
      <c r="F48" s="18" t="n">
        <v>1.63387518422211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1.48432180510955</v>
      </c>
      <c r="E49" s="19" t="n">
        <v>0</v>
      </c>
      <c r="F49" s="18" t="n">
        <v>1.48432180510955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1.43110062803717</v>
      </c>
      <c r="E50" s="19" t="n">
        <v>0</v>
      </c>
      <c r="F50" s="18" t="n">
        <v>1.43110062803717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2.31668987467675</v>
      </c>
      <c r="E51" s="19" t="n">
        <v>0</v>
      </c>
      <c r="F51" s="18" t="n">
        <v>2.31668987467675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0.853516013526955</v>
      </c>
      <c r="E52" s="18" t="n">
        <v>0.0013064381270903</v>
      </c>
      <c r="F52" s="18" t="n">
        <v>0.852209575399864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4.03995566796442</v>
      </c>
      <c r="E53" s="18" t="n">
        <v>0.250054366118354</v>
      </c>
      <c r="F53" s="18" t="n">
        <v>3.78990130184607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2.21763619312853</v>
      </c>
      <c r="E54" s="18" t="n">
        <v>0.150612244897959</v>
      </c>
      <c r="F54" s="18" t="n">
        <v>2.06702394823058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1.6278609792833</v>
      </c>
      <c r="E55" s="19" t="n">
        <v>0</v>
      </c>
      <c r="F55" s="18" t="n">
        <v>1.6278609792833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3.65292563016852</v>
      </c>
      <c r="E56" s="19" t="n">
        <v>0</v>
      </c>
      <c r="F56" s="18" t="n">
        <v>3.65292563016852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5.07348887436415</v>
      </c>
      <c r="E57" s="19" t="n">
        <v>0</v>
      </c>
      <c r="F57" s="18" t="n">
        <v>5.07348887436415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2.99231649094888</v>
      </c>
      <c r="E58" s="19" t="n">
        <v>0</v>
      </c>
      <c r="F58" s="18" t="n">
        <v>2.99231649094888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2.79951594721835</v>
      </c>
      <c r="E59" s="18" t="n">
        <v>0.699148729747306</v>
      </c>
      <c r="F59" s="18" t="n">
        <v>2.10036721747105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3.45636065247663</v>
      </c>
      <c r="E60" s="18" t="n">
        <v>0.563671103104097</v>
      </c>
      <c r="F60" s="18" t="n">
        <v>2.89268954937253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3.45242357933824</v>
      </c>
      <c r="E61" s="18" t="n">
        <v>0.160936923169825</v>
      </c>
      <c r="F61" s="18" t="n">
        <v>3.29148665616841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1.75698371650232</v>
      </c>
      <c r="E62" s="18" t="n">
        <v>0.189950871954133</v>
      </c>
      <c r="F62" s="18" t="n">
        <v>1.56703284454818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9.82903748330444</v>
      </c>
      <c r="E63" s="18" t="n">
        <v>0</v>
      </c>
      <c r="F63" s="18" t="n">
        <v>9.82903748330444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3.28540168802751</v>
      </c>
      <c r="E64" s="20" t="n">
        <v>0.407563647532592</v>
      </c>
      <c r="F64" s="18" t="n">
        <v>2.87783804049492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7.59845406234903</v>
      </c>
      <c r="E65" s="18" t="n">
        <v>0.216237116920347</v>
      </c>
      <c r="F65" s="18" t="n">
        <v>7.38221694542868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2.48266411378555</v>
      </c>
      <c r="E66" s="18" t="n">
        <v>2.36107908810619</v>
      </c>
      <c r="F66" s="18" t="n">
        <v>0.121585025679366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1.62611531065579</v>
      </c>
      <c r="E67" s="18" t="n">
        <v>0.161945</v>
      </c>
      <c r="F67" s="18" t="n">
        <v>1.46417031065579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1.98727727414817</v>
      </c>
      <c r="E68" s="18" t="n">
        <v>0.933560535117057</v>
      </c>
      <c r="F68" s="18" t="n">
        <v>1.05371673903111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3.33522720168234</v>
      </c>
      <c r="E69" s="19" t="n">
        <v>0</v>
      </c>
      <c r="F69" s="18" t="n">
        <v>3.33522720168234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7.79624314416437</v>
      </c>
      <c r="E70" s="19" t="n">
        <v>0</v>
      </c>
      <c r="F70" s="18" t="n">
        <v>7.79624314416437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3.31333541731791</v>
      </c>
      <c r="E71" s="19" t="n">
        <v>0</v>
      </c>
      <c r="F71" s="18" t="n">
        <v>3.31333541731791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0.991140413197306</v>
      </c>
      <c r="E72" s="19" t="n">
        <v>0</v>
      </c>
      <c r="F72" s="18" t="n">
        <v>0.991140413197306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8.71119014464748</v>
      </c>
      <c r="E73" s="19" t="n">
        <v>0</v>
      </c>
      <c r="F73" s="18" t="n">
        <v>8.71119014464748</v>
      </c>
    </row>
    <row r="74" customFormat="false" ht="12.75" hidden="false" customHeight="false" outlineLevel="0" collapsed="false">
      <c r="B74" s="22" t="s">
        <v>20</v>
      </c>
      <c r="C74" s="23"/>
      <c r="D74" s="25" t="n">
        <v>3.5062501068557</v>
      </c>
      <c r="E74" s="25"/>
      <c r="F74" s="25" t="n">
        <v>1.98683954497796</v>
      </c>
    </row>
    <row r="77" s="45" customFormat="true" ht="20.25" hidden="false" customHeight="false" outlineLevel="0" collapsed="false">
      <c r="E77" s="27"/>
      <c r="G77" s="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3" t="s">
        <v>9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6.70454602290488</v>
      </c>
      <c r="E5" s="19" t="n">
        <v>0</v>
      </c>
      <c r="F5" s="18" t="n">
        <v>6.70454602290488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1.21084912898917</v>
      </c>
      <c r="E6" s="19" t="n">
        <v>0</v>
      </c>
      <c r="F6" s="18" t="n">
        <v>1.21084912898917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5.45682017107619</v>
      </c>
      <c r="E7" s="20" t="n">
        <v>1.11085217391304</v>
      </c>
      <c r="F7" s="18" t="n">
        <v>4.34596799716315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9" t="n">
        <v>0</v>
      </c>
      <c r="E8" s="19" t="n">
        <v>0</v>
      </c>
      <c r="F8" s="19" t="n">
        <v>0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1.46731464378073</v>
      </c>
      <c r="E9" s="19" t="n">
        <v>0</v>
      </c>
      <c r="F9" s="18" t="n">
        <v>1.46731464378073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0.632730967063571</v>
      </c>
      <c r="E10" s="19" t="n">
        <v>0</v>
      </c>
      <c r="F10" s="18" t="n">
        <v>0.632730967063571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2.10874648327602</v>
      </c>
      <c r="E11" s="19" t="n">
        <v>0</v>
      </c>
      <c r="F11" s="18" t="n">
        <v>2.10874648327602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1.98968342379721</v>
      </c>
      <c r="E12" s="18" t="n">
        <v>1.0224</v>
      </c>
      <c r="F12" s="18" t="n">
        <v>0.96728342379721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7.74436727386399</v>
      </c>
      <c r="E13" s="19" t="n">
        <v>0</v>
      </c>
      <c r="F13" s="18" t="n">
        <v>7.74436727386399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8.68248955639546</v>
      </c>
      <c r="E14" s="18" t="n">
        <v>2.83774130434783</v>
      </c>
      <c r="F14" s="18" t="n">
        <v>5.84474825204764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4.2252635766859</v>
      </c>
      <c r="E15" s="18" t="n">
        <v>2.58433852842809</v>
      </c>
      <c r="F15" s="18" t="n">
        <v>1.6409250482578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4.52114893858876</v>
      </c>
      <c r="E16" s="18" t="n">
        <v>1.38884571428571</v>
      </c>
      <c r="F16" s="18" t="n">
        <v>3.13230322430305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9.03103013328029</v>
      </c>
      <c r="E17" s="18" t="n">
        <v>7.81964</v>
      </c>
      <c r="F17" s="18" t="n">
        <v>1.21139013328029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26.5963227144846</v>
      </c>
      <c r="E18" s="18" t="n">
        <v>7.36787405637841</v>
      </c>
      <c r="F18" s="18" t="n">
        <v>19.2284486581062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7.51402426894768</v>
      </c>
      <c r="E19" s="19" t="n">
        <v>0</v>
      </c>
      <c r="F19" s="18" t="n">
        <v>7.51402426894768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6.49071779059744</v>
      </c>
      <c r="E20" s="19" t="n">
        <v>0</v>
      </c>
      <c r="F20" s="18" t="n">
        <v>6.49071779059744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16.7479253459888</v>
      </c>
      <c r="E21" s="18" t="n">
        <v>3.91708120401338</v>
      </c>
      <c r="F21" s="18" t="n">
        <v>12.8308441419754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6.42408565176618</v>
      </c>
      <c r="E22" s="19" t="n">
        <v>0</v>
      </c>
      <c r="F22" s="18" t="n">
        <v>6.42408565176618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38.8857748159936</v>
      </c>
      <c r="E23" s="18" t="n">
        <v>22.8207009268992</v>
      </c>
      <c r="F23" s="18" t="n">
        <v>16.0650738890944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9.81760015914064</v>
      </c>
      <c r="E24" s="18" t="n">
        <v>9.28116668227425</v>
      </c>
      <c r="F24" s="18" t="n">
        <v>0.536433476866392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61.0266510841456</v>
      </c>
      <c r="E25" s="18" t="n">
        <v>4.87247273769709</v>
      </c>
      <c r="F25" s="18" t="n">
        <v>56.1541783464485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0.484296576265942</v>
      </c>
      <c r="E26" s="19" t="n">
        <v>0</v>
      </c>
      <c r="F26" s="18" t="n">
        <v>0.484296576265942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30.2483033286917</v>
      </c>
      <c r="E27" s="19" t="n">
        <v>0</v>
      </c>
      <c r="F27" s="18" t="n">
        <v>30.2483033286917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4.46854529982539</v>
      </c>
      <c r="E28" s="19" t="n">
        <v>0</v>
      </c>
      <c r="F28" s="18" t="n">
        <v>4.46854529982539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58.429277473074</v>
      </c>
      <c r="E29" s="18" t="n">
        <v>29.7395539464883</v>
      </c>
      <c r="F29" s="18" t="n">
        <v>28.6897235265857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4.24451362641735</v>
      </c>
      <c r="E30" s="18" t="n">
        <v>0.234642857142857</v>
      </c>
      <c r="F30" s="18" t="n">
        <v>4.00987076927449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23.6271971354685</v>
      </c>
      <c r="E31" s="18" t="n">
        <v>17.8763393534002</v>
      </c>
      <c r="F31" s="18" t="n">
        <v>5.75085778206825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2.91492668163346</v>
      </c>
      <c r="E32" s="18" t="n">
        <v>1.60812008600096</v>
      </c>
      <c r="F32" s="18" t="n">
        <v>1.30680659563251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27.2850806414592</v>
      </c>
      <c r="E33" s="18" t="n">
        <v>1.30092927707744</v>
      </c>
      <c r="F33" s="18" t="n">
        <v>25.9841513643818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4.95528332717611</v>
      </c>
      <c r="E34" s="19" t="n">
        <v>0</v>
      </c>
      <c r="F34" s="18" t="n">
        <v>4.95528332717611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69.6797294609111</v>
      </c>
      <c r="E35" s="18" t="n">
        <v>0.295412785475394</v>
      </c>
      <c r="F35" s="18" t="n">
        <v>69.3843166754357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12.3474726477024</v>
      </c>
      <c r="E36" s="19" t="n">
        <v>0</v>
      </c>
      <c r="F36" s="18" t="n">
        <v>12.3474726477024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11.6504859473131</v>
      </c>
      <c r="E37" s="20" t="n">
        <v>4.50774142857143</v>
      </c>
      <c r="F37" s="18" t="n">
        <v>7.14274451874165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5.1079196623945</v>
      </c>
      <c r="E38" s="19" t="n">
        <v>0</v>
      </c>
      <c r="F38" s="18" t="n">
        <v>5.1079196623945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33.4361635738441</v>
      </c>
      <c r="E39" s="20" t="n">
        <v>32.8345859340659</v>
      </c>
      <c r="F39" s="18" t="n">
        <v>0.601577639778165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6.45771590553866</v>
      </c>
      <c r="E40" s="20" t="n">
        <v>3.73626</v>
      </c>
      <c r="F40" s="18" t="n">
        <v>2.72145590553866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11.6918355167808</v>
      </c>
      <c r="E41" s="20" t="n">
        <v>3.77201752030578</v>
      </c>
      <c r="F41" s="18" t="n">
        <v>7.91981799647503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4.06237389525136</v>
      </c>
      <c r="E42" s="20" t="n">
        <v>1.10621074534162</v>
      </c>
      <c r="F42" s="18" t="n">
        <v>2.95616314990974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25.6005900281338</v>
      </c>
      <c r="E43" s="19" t="n">
        <v>0</v>
      </c>
      <c r="F43" s="18" t="n">
        <v>25.6005900281338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62.8940248373071</v>
      </c>
      <c r="E44" s="18" t="n">
        <v>62.8650528905877</v>
      </c>
      <c r="F44" s="18" t="n">
        <v>0.0289719467194313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37.1818252863111</v>
      </c>
      <c r="E45" s="18" t="n">
        <v>0.600377142857143</v>
      </c>
      <c r="F45" s="18" t="n">
        <v>36.5814481434539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2.306260479127</v>
      </c>
      <c r="E46" s="18" t="n">
        <v>2.03356426182513</v>
      </c>
      <c r="F46" s="18" t="n">
        <v>0.272696217301868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47.7277163318082</v>
      </c>
      <c r="E47" s="18" t="n">
        <v>0.0834925943621596</v>
      </c>
      <c r="F47" s="18" t="n">
        <v>47.6442237374461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8.10224786154764</v>
      </c>
      <c r="E48" s="18" t="n">
        <v>5.52079382704252</v>
      </c>
      <c r="F48" s="18" t="n">
        <v>2.58145403450512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72.1816760919606</v>
      </c>
      <c r="E49" s="19" t="n">
        <v>0</v>
      </c>
      <c r="F49" s="18" t="n">
        <v>72.1816760919606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1.04265537525931</v>
      </c>
      <c r="E50" s="19" t="n">
        <v>0</v>
      </c>
      <c r="F50" s="18" t="n">
        <v>1.04265537525931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101.251666666667</v>
      </c>
      <c r="E51" s="19" t="n">
        <v>0</v>
      </c>
      <c r="F51" s="18" t="n">
        <v>101.251666666667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1.1793813407599</v>
      </c>
      <c r="E52" s="19" t="n">
        <v>0</v>
      </c>
      <c r="F52" s="18" t="n">
        <v>1.1793813407599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27.6492653954361</v>
      </c>
      <c r="E53" s="19" t="n">
        <v>0.227284768211921</v>
      </c>
      <c r="F53" s="18" t="n">
        <v>27.4219806272242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0.632123675012078</v>
      </c>
      <c r="E54" s="19" t="n">
        <v>0.240850059031877</v>
      </c>
      <c r="F54" s="18" t="n">
        <v>0.391273615980201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20.3311830401546</v>
      </c>
      <c r="E55" s="19" t="n">
        <v>0</v>
      </c>
      <c r="F55" s="18" t="n">
        <v>20.3311830401546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7.27158487027196</v>
      </c>
      <c r="E56" s="19" t="n">
        <v>0</v>
      </c>
      <c r="F56" s="18" t="n">
        <v>7.27158487027196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65.1929580266561</v>
      </c>
      <c r="E57" s="19" t="n">
        <v>0</v>
      </c>
      <c r="F57" s="18" t="n">
        <v>65.1929580266561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43.4752751806909</v>
      </c>
      <c r="E58" s="19" t="n">
        <v>0</v>
      </c>
      <c r="F58" s="18" t="n">
        <v>43.4752751806909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7.37689808368145</v>
      </c>
      <c r="E59" s="18" t="n">
        <v>1.69359307915273</v>
      </c>
      <c r="F59" s="18" t="n">
        <v>5.68330500452872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8.34721255221802</v>
      </c>
      <c r="E60" s="18" t="n">
        <v>7.30312598662207</v>
      </c>
      <c r="F60" s="18" t="n">
        <v>1.04408656559595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11.193514687355</v>
      </c>
      <c r="E61" s="18" t="n">
        <v>9.82071935897436</v>
      </c>
      <c r="F61" s="18" t="n">
        <v>1.37279532838059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1.68924948137202</v>
      </c>
      <c r="E62" s="18" t="n">
        <v>0.823227826086957</v>
      </c>
      <c r="F62" s="18" t="n">
        <v>0.866021655285063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19.3964022848049</v>
      </c>
      <c r="E63" s="19" t="n">
        <v>0</v>
      </c>
      <c r="F63" s="18" t="n">
        <v>19.3964022848049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15.0096621103186</v>
      </c>
      <c r="E64" s="19" t="n">
        <v>9.9971955566173</v>
      </c>
      <c r="F64" s="18" t="n">
        <v>5.01246655370127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7.24288840262582</v>
      </c>
      <c r="E65" s="18" t="n">
        <v>0.565714285714286</v>
      </c>
      <c r="F65" s="18" t="n">
        <v>6.67717411691153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6.07022080763875</v>
      </c>
      <c r="E66" s="18" t="n">
        <v>5.49415700668896</v>
      </c>
      <c r="F66" s="18" t="n">
        <v>0.576063800949788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55.5508586963729</v>
      </c>
      <c r="E67" s="18" t="n">
        <v>8.155</v>
      </c>
      <c r="F67" s="18" t="n">
        <v>47.3958586963729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5.93525533547415</v>
      </c>
      <c r="E68" s="18" t="n">
        <v>5.55908802197802</v>
      </c>
      <c r="F68" s="18" t="n">
        <v>0.376167313496133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7.11983858592174</v>
      </c>
      <c r="E69" s="19" t="n">
        <v>0</v>
      </c>
      <c r="F69" s="18" t="n">
        <v>7.11983858592174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3.67555201909688</v>
      </c>
      <c r="E70" s="19" t="n">
        <v>0</v>
      </c>
      <c r="F70" s="18" t="n">
        <v>3.67555201909688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8.26735627610901</v>
      </c>
      <c r="E71" s="19" t="n">
        <v>0</v>
      </c>
      <c r="F71" s="18" t="n">
        <v>8.26735627610901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4.68143453920259</v>
      </c>
      <c r="E72" s="19" t="n">
        <v>0</v>
      </c>
      <c r="F72" s="18" t="n">
        <v>4.68143453920259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6.59694790985819</v>
      </c>
      <c r="E73" s="19" t="n">
        <v>0</v>
      </c>
      <c r="F73" s="18" t="n">
        <v>6.59694790985819</v>
      </c>
    </row>
    <row r="74" customFormat="false" ht="12.75" hidden="false" customHeight="false" outlineLevel="0" collapsed="false">
      <c r="B74" s="22" t="s">
        <v>20</v>
      </c>
      <c r="C74" s="23"/>
      <c r="D74" s="24" t="n">
        <v>8.97</v>
      </c>
      <c r="E74" s="25"/>
      <c r="F74" s="25" t="n">
        <v>4.88646475487948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C1" s="3" t="s">
        <v>21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171.086542385405</v>
      </c>
      <c r="E5" s="19" t="n">
        <v>0</v>
      </c>
      <c r="F5" s="29" t="n">
        <v>171.086542385405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108.269558668902</v>
      </c>
      <c r="E6" s="19" t="n">
        <v>0</v>
      </c>
      <c r="F6" s="29" t="n">
        <v>108.269558668902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92.4298317656086</v>
      </c>
      <c r="E7" s="18" t="n">
        <v>31.1309374104157</v>
      </c>
      <c r="F7" s="29" t="n">
        <v>61.2988943551929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8" t="n">
        <v>78.4225610275938</v>
      </c>
      <c r="E8" s="19" t="n">
        <v>0</v>
      </c>
      <c r="F8" s="29" t="n">
        <v>78.4225610275938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113.282119412316</v>
      </c>
      <c r="E9" s="19" t="n">
        <v>0</v>
      </c>
      <c r="F9" s="29" t="n">
        <v>113.282119412316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68.949967035153</v>
      </c>
      <c r="E10" s="19" t="n">
        <v>0</v>
      </c>
      <c r="F10" s="29" t="n">
        <v>68.949967035153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224.129955383785</v>
      </c>
      <c r="E11" s="19" t="n">
        <v>0</v>
      </c>
      <c r="F11" s="29" t="n">
        <v>224.129955383785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189.697539003666</v>
      </c>
      <c r="E12" s="18" t="n">
        <v>4.97828571428571</v>
      </c>
      <c r="F12" s="29" t="n">
        <v>184.71925328938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287.77857284947</v>
      </c>
      <c r="E13" s="19" t="n">
        <v>0</v>
      </c>
      <c r="F13" s="29" t="n">
        <v>287.77857284947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139.123774741396</v>
      </c>
      <c r="E14" s="18" t="n">
        <v>41.8968452842809</v>
      </c>
      <c r="F14" s="29" t="n">
        <v>97.2269294571155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221.431643127114</v>
      </c>
      <c r="E15" s="18" t="n">
        <v>63.9028232107023</v>
      </c>
      <c r="F15" s="29" t="n">
        <v>157.528819916411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285.629998010742</v>
      </c>
      <c r="E16" s="18" t="n">
        <v>4.10644</v>
      </c>
      <c r="F16" s="29" t="n">
        <v>281.523558010742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175.577382136463</v>
      </c>
      <c r="E17" s="18" t="n">
        <v>116.764512842809</v>
      </c>
      <c r="F17" s="29" t="n">
        <v>58.8128692936538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290.29872978594</v>
      </c>
      <c r="E18" s="18" t="n">
        <v>245.740771333015</v>
      </c>
      <c r="F18" s="29" t="n">
        <v>44.5579584529256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282.003950098042</v>
      </c>
      <c r="E19" s="19" t="n">
        <v>0</v>
      </c>
      <c r="F19" s="29" t="n">
        <v>282.003950098042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297.396222730588</v>
      </c>
      <c r="E20" s="19" t="n">
        <v>0</v>
      </c>
      <c r="F20" s="29" t="n">
        <v>297.396222730588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552.597008155958</v>
      </c>
      <c r="E21" s="18" t="n">
        <v>81.0665229049212</v>
      </c>
      <c r="F21" s="29" t="n">
        <v>471.530485251037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305.404286851005</v>
      </c>
      <c r="E22" s="19" t="n">
        <v>0</v>
      </c>
      <c r="F22" s="29" t="n">
        <v>305.404286851005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1104.22019033707</v>
      </c>
      <c r="E23" s="18" t="n">
        <v>779.96787711419</v>
      </c>
      <c r="F23" s="29" t="n">
        <v>324.252313222882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237.905193952656</v>
      </c>
      <c r="E24" s="18" t="n">
        <v>209.099264110368</v>
      </c>
      <c r="F24" s="29" t="n">
        <v>28.8059298422877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278.200754212964</v>
      </c>
      <c r="E25" s="18" t="n">
        <v>30.9154964739608</v>
      </c>
      <c r="F25" s="29" t="n">
        <v>247.285257739003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26.888241827465</v>
      </c>
      <c r="E26" s="19" t="n">
        <v>0</v>
      </c>
      <c r="F26" s="29" t="n">
        <v>26.888241827465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302.331136363636</v>
      </c>
      <c r="E27" s="19" t="n">
        <v>0</v>
      </c>
      <c r="F27" s="29" t="n">
        <v>302.331136363636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202.883886126031</v>
      </c>
      <c r="E28" s="19" t="n">
        <v>0</v>
      </c>
      <c r="F28" s="29" t="n">
        <v>202.883886126031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2014.04947497798</v>
      </c>
      <c r="E29" s="18" t="n">
        <v>1391.02995781175</v>
      </c>
      <c r="F29" s="29" t="n">
        <v>623.019517166222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175.084187388104</v>
      </c>
      <c r="E30" s="18" t="n">
        <v>1.62116</v>
      </c>
      <c r="F30" s="29" t="n">
        <v>173.463027388104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346.102667263444</v>
      </c>
      <c r="E31" s="18" t="n">
        <v>112.340214659978</v>
      </c>
      <c r="F31" s="29" t="n">
        <v>233.762452603466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163.435549461479</v>
      </c>
      <c r="E32" s="18" t="n">
        <v>9.69210096989967</v>
      </c>
      <c r="F32" s="29" t="n">
        <v>153.74344849158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199.048599868403</v>
      </c>
      <c r="E33" s="18" t="n">
        <v>7.65000282994597</v>
      </c>
      <c r="F33" s="29" t="n">
        <v>191.398597038457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54.9164000113672</v>
      </c>
      <c r="E34" s="19" t="n">
        <v>0</v>
      </c>
      <c r="F34" s="29" t="n">
        <v>54.9164000113672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254.011210889767</v>
      </c>
      <c r="E35" s="18" t="n">
        <v>20.994209632107</v>
      </c>
      <c r="F35" s="29" t="n">
        <v>233.01700125766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206.671408678849</v>
      </c>
      <c r="E36" s="19" t="n">
        <v>0</v>
      </c>
      <c r="F36" s="29" t="n">
        <v>206.671408678849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123.560205319844</v>
      </c>
      <c r="E37" s="18" t="n">
        <v>9.75131571428571</v>
      </c>
      <c r="F37" s="29" t="n">
        <v>113.808889605559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210.380056978033</v>
      </c>
      <c r="E38" s="19" t="n">
        <v>0</v>
      </c>
      <c r="F38" s="29" t="n">
        <v>210.380056978033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842.681512404444</v>
      </c>
      <c r="E39" s="18" t="n">
        <v>767.691831686574</v>
      </c>
      <c r="F39" s="29" t="n">
        <v>74.9896807178698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303.825298814971</v>
      </c>
      <c r="E40" s="18" t="n">
        <v>22.46751</v>
      </c>
      <c r="F40" s="29" t="n">
        <v>281.357788814971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765.223917701553</v>
      </c>
      <c r="E41" s="18" t="n">
        <v>723.299870014333</v>
      </c>
      <c r="F41" s="29" t="n">
        <v>41.92404768722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88.7761890079286</v>
      </c>
      <c r="E42" s="18" t="n">
        <v>32.0420859197324</v>
      </c>
      <c r="F42" s="29" t="n">
        <v>56.7341030881962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166.186827133479</v>
      </c>
      <c r="E43" s="19" t="n">
        <v>0</v>
      </c>
      <c r="F43" s="29" t="n">
        <v>166.186827133479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99.2181212879025</v>
      </c>
      <c r="E44" s="18" t="n">
        <v>85.6846971571906</v>
      </c>
      <c r="F44" s="29" t="n">
        <v>13.5334241307118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340.500142089858</v>
      </c>
      <c r="E45" s="18" t="n">
        <v>3.59071714285714</v>
      </c>
      <c r="F45" s="29" t="n">
        <v>336.909424947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143.19116769445</v>
      </c>
      <c r="E46" s="18" t="n">
        <v>104.07740086001</v>
      </c>
      <c r="F46" s="29" t="n">
        <v>39.11376683444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116.840022023928</v>
      </c>
      <c r="E47" s="18" t="n">
        <v>8.31342570473005</v>
      </c>
      <c r="F47" s="29" t="n">
        <v>108.526596319198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283.062462701412</v>
      </c>
      <c r="E48" s="18" t="n">
        <v>136.823108509317</v>
      </c>
      <c r="F48" s="29" t="n">
        <v>146.239354192096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299.349455795845</v>
      </c>
      <c r="E49" s="19" t="n">
        <v>0</v>
      </c>
      <c r="F49" s="29" t="n">
        <v>299.349455795845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62.9549433061468</v>
      </c>
      <c r="E50" s="19" t="n">
        <v>0</v>
      </c>
      <c r="F50" s="29" t="n">
        <v>62.9549433061468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327.22</v>
      </c>
      <c r="E51" s="19" t="n">
        <v>0</v>
      </c>
      <c r="F51" s="29" t="n">
        <v>327.22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39.3189277899344</v>
      </c>
      <c r="E52" s="19" t="n">
        <v>0</v>
      </c>
      <c r="F52" s="29" t="n">
        <v>39.3189277899344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214.768819801643</v>
      </c>
      <c r="E53" s="20" t="n">
        <v>2.17448179271709</v>
      </c>
      <c r="F53" s="29" t="n">
        <v>212.594338008925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147.585665975163</v>
      </c>
      <c r="E54" s="20" t="n">
        <v>1.61764705882353</v>
      </c>
      <c r="F54" s="29" t="n">
        <v>145.968018916339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166.688453778169</v>
      </c>
      <c r="E55" s="19" t="n">
        <v>0</v>
      </c>
      <c r="F55" s="29" t="n">
        <v>166.688453778169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124.293102958311</v>
      </c>
      <c r="E56" s="19" t="n">
        <v>0</v>
      </c>
      <c r="F56" s="29" t="n">
        <v>124.293102958311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308.244763988746</v>
      </c>
      <c r="E57" s="19" t="n">
        <v>0</v>
      </c>
      <c r="F57" s="29" t="n">
        <v>308.244763988746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906.778396658047</v>
      </c>
      <c r="E58" s="19" t="n">
        <v>0</v>
      </c>
      <c r="F58" s="29" t="n">
        <v>906.778396658047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168.340958822359</v>
      </c>
      <c r="E59" s="18" t="n">
        <v>48.3125592028986</v>
      </c>
      <c r="F59" s="29" t="n">
        <v>120.028399619461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419.502387109608</v>
      </c>
      <c r="E60" s="18" t="n">
        <v>144.525780008361</v>
      </c>
      <c r="F60" s="29" t="n">
        <v>274.976607101246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858.902824746368</v>
      </c>
      <c r="E61" s="18" t="n">
        <v>410.921172959866</v>
      </c>
      <c r="F61" s="29" t="n">
        <v>447.981651786502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104.923159225894</v>
      </c>
      <c r="E62" s="18" t="n">
        <v>40.8755604061156</v>
      </c>
      <c r="F62" s="29" t="n">
        <v>64.0475988197788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154.396260194947</v>
      </c>
      <c r="E63" s="19" t="n">
        <v>0</v>
      </c>
      <c r="F63" s="29" t="n">
        <v>154.396260194947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446.965597203672</v>
      </c>
      <c r="E64" s="18" t="n">
        <v>181.37841328237</v>
      </c>
      <c r="F64" s="29" t="n">
        <v>265.587183921302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174.428656682486</v>
      </c>
      <c r="E65" s="20" t="n">
        <v>3.14285714285714</v>
      </c>
      <c r="F65" s="29" t="n">
        <v>171.285799539629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361.987746419336</v>
      </c>
      <c r="E66" s="18" t="n">
        <v>205.503525501672</v>
      </c>
      <c r="F66" s="29" t="n">
        <v>156.484220917663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2033.14518268019</v>
      </c>
      <c r="E67" s="19" t="n">
        <v>121.03</v>
      </c>
      <c r="F67" s="29" t="n">
        <v>1912.11518268019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255.521134729603</v>
      </c>
      <c r="E68" s="18" t="n">
        <v>157.668386526517</v>
      </c>
      <c r="F68" s="29" t="n">
        <v>97.852748203086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138.738270482253</v>
      </c>
      <c r="E69" s="19" t="n">
        <v>0</v>
      </c>
      <c r="F69" s="29" t="n">
        <v>138.738270482253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319.681775554861</v>
      </c>
      <c r="E70" s="19" t="n">
        <v>0</v>
      </c>
      <c r="F70" s="29" t="n">
        <v>319.681775554861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213.23140754213</v>
      </c>
      <c r="E71" s="19" t="n">
        <v>0</v>
      </c>
      <c r="F71" s="29" t="n">
        <v>213.23140754213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294.759726050754</v>
      </c>
      <c r="E72" s="19" t="n">
        <v>0</v>
      </c>
      <c r="F72" s="29" t="n">
        <v>294.759726050754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162.385972889255</v>
      </c>
      <c r="E73" s="19" t="n">
        <v>0</v>
      </c>
      <c r="F73" s="29" t="n">
        <v>162.385972889255</v>
      </c>
    </row>
    <row r="74" customFormat="false" ht="12.75" hidden="false" customHeight="false" outlineLevel="0" collapsed="false">
      <c r="B74" s="22" t="s">
        <v>20</v>
      </c>
      <c r="C74" s="23"/>
      <c r="D74" s="24" t="n">
        <v>220.56</v>
      </c>
      <c r="E74" s="25"/>
      <c r="F74" s="30" t="n">
        <v>155.466468150911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6" style="0" width="13.99"/>
    <col collapsed="false" customWidth="true" hidden="false" outlineLevel="0" max="7" min="7" style="31" width="11.42"/>
  </cols>
  <sheetData>
    <row r="1" customFormat="false" ht="12.75" hidden="false" customHeight="false" outlineLevel="0" collapsed="false">
      <c r="C1" s="3" t="s">
        <v>22</v>
      </c>
      <c r="D1" s="6"/>
      <c r="E1" s="7"/>
      <c r="G1" s="32"/>
    </row>
    <row r="2" customFormat="false" ht="12.75" hidden="false" customHeight="false" outlineLevel="0" collapsed="false">
      <c r="D2" s="6"/>
      <c r="E2" s="7"/>
      <c r="G2" s="32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  <c r="G3" s="33"/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6.82026670266276</v>
      </c>
      <c r="E5" s="19" t="n">
        <v>0</v>
      </c>
      <c r="F5" s="18" t="n">
        <v>6.82026670266276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1.60270155446304</v>
      </c>
      <c r="E6" s="19" t="n">
        <v>0</v>
      </c>
      <c r="F6" s="18" t="n">
        <v>1.60270155446304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49.3401953735542</v>
      </c>
      <c r="E7" s="18" t="n">
        <v>0.639512661251792</v>
      </c>
      <c r="F7" s="18" t="n">
        <v>48.7006827123024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9" t="n">
        <v>2.99819162238199</v>
      </c>
      <c r="E8" s="19" t="n">
        <v>0</v>
      </c>
      <c r="F8" s="18" t="n">
        <v>2.99819162238199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3.18432208928927</v>
      </c>
      <c r="E9" s="19" t="n">
        <v>0</v>
      </c>
      <c r="F9" s="18" t="n">
        <v>3.18432208928927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4.26101224814573</v>
      </c>
      <c r="E10" s="19" t="n">
        <v>0</v>
      </c>
      <c r="F10" s="18" t="n">
        <v>4.26101224814573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4.11902156924039</v>
      </c>
      <c r="E11" s="19" t="n">
        <v>0</v>
      </c>
      <c r="F11" s="18" t="n">
        <v>4.11902156924039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3.44005626758362</v>
      </c>
      <c r="E12" s="19" t="n">
        <v>0</v>
      </c>
      <c r="F12" s="18" t="n">
        <v>3.44005626758362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1.37131553894683</v>
      </c>
      <c r="E13" s="19" t="n">
        <v>0</v>
      </c>
      <c r="F13" s="18" t="n">
        <v>1.37131553894683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1.78287304804058</v>
      </c>
      <c r="E14" s="18" t="n">
        <v>0.45069697826087</v>
      </c>
      <c r="F14" s="18" t="n">
        <v>1.33217606977971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2.73532524368411</v>
      </c>
      <c r="E15" s="18" t="n">
        <v>0.566952809364549</v>
      </c>
      <c r="F15" s="18" t="n">
        <v>2.16837243431956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0.782427178947967</v>
      </c>
      <c r="E16" s="18" t="n">
        <v>0.0411542857142857</v>
      </c>
      <c r="F16" s="18" t="n">
        <v>0.741272893233681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2.33459966182614</v>
      </c>
      <c r="E17" s="18" t="n">
        <v>1.79749966555184</v>
      </c>
      <c r="F17" s="18" t="n">
        <v>0.5370999962743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5.1143823353889</v>
      </c>
      <c r="E18" s="18" t="n">
        <v>0.896963401815576</v>
      </c>
      <c r="F18" s="18" t="n">
        <v>4.21741893357333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1.13849972055661</v>
      </c>
      <c r="E19" s="19" t="n">
        <v>0</v>
      </c>
      <c r="F19" s="18" t="n">
        <v>1.13849972055661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1.0243816723029</v>
      </c>
      <c r="E20" s="19" t="n">
        <v>0</v>
      </c>
      <c r="F20" s="18" t="n">
        <v>1.0243816723029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1.44523657961295</v>
      </c>
      <c r="E21" s="18" t="n">
        <v>0.596755852842809</v>
      </c>
      <c r="F21" s="18" t="n">
        <v>0.848480726770138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0.677862826451448</v>
      </c>
      <c r="E22" s="19" t="n">
        <v>0</v>
      </c>
      <c r="F22" s="18" t="n">
        <v>0.677862826451448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3.36556239165648</v>
      </c>
      <c r="E23" s="18" t="n">
        <v>2.20774962255136</v>
      </c>
      <c r="F23" s="18" t="n">
        <v>1.15781276910512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0.462049830913069</v>
      </c>
      <c r="E24" s="18" t="n">
        <v>0.295819397993311</v>
      </c>
      <c r="F24" s="18" t="n">
        <v>0.166230432919758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1.43162039273637</v>
      </c>
      <c r="E25" s="18" t="n">
        <v>0.0237697085523172</v>
      </c>
      <c r="F25" s="18" t="n">
        <v>1.40785068418405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0.638514576840616</v>
      </c>
      <c r="E26" s="19" t="n">
        <v>0</v>
      </c>
      <c r="F26" s="18" t="n">
        <v>0.638514576840616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0.895626036071878</v>
      </c>
      <c r="E27" s="19" t="n">
        <v>0</v>
      </c>
      <c r="F27" s="18" t="n">
        <v>0.895626036071878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0.258111111111111</v>
      </c>
      <c r="E28" s="19" t="n">
        <v>0</v>
      </c>
      <c r="F28" s="18" t="n">
        <v>0.258111111111111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5.86205618232971</v>
      </c>
      <c r="E29" s="19" t="n">
        <v>4.27313187052078</v>
      </c>
      <c r="F29" s="18" t="n">
        <v>1.58892431180892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0.441700531416068</v>
      </c>
      <c r="E30" s="18" t="n">
        <v>0.0803428571428572</v>
      </c>
      <c r="F30" s="18" t="n">
        <v>0.36135767427321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3.76362310191632</v>
      </c>
      <c r="E31" s="18" t="n">
        <v>3.19930462653289</v>
      </c>
      <c r="F31" s="18" t="n">
        <v>0.564318475383431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0.121371451305806</v>
      </c>
      <c r="E32" s="18" t="n">
        <v>0.0927917486860965</v>
      </c>
      <c r="F32" s="18" t="n">
        <v>0.0285797026197094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2.40709400009181</v>
      </c>
      <c r="E33" s="18" t="n">
        <v>0.187035384615385</v>
      </c>
      <c r="F33" s="18" t="n">
        <v>2.22005861547643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1.32450481684617</v>
      </c>
      <c r="E34" s="19" t="n">
        <v>0</v>
      </c>
      <c r="F34" s="18" t="n">
        <v>1.32450481684617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2.39967035153031</v>
      </c>
      <c r="E35" s="18" t="n">
        <v>0.153289326325848</v>
      </c>
      <c r="F35" s="18" t="n">
        <v>2.24638102520446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0.729009917872063</v>
      </c>
      <c r="E36" s="19" t="n">
        <v>0</v>
      </c>
      <c r="F36" s="18" t="n">
        <v>0.729009917872063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3.35434581829549</v>
      </c>
      <c r="E37" s="18" t="n">
        <v>2.78281285714286</v>
      </c>
      <c r="F37" s="18" t="n">
        <v>0.571532961152633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4.98762397340078</v>
      </c>
      <c r="E38" s="19" t="n">
        <v>0</v>
      </c>
      <c r="F38" s="18" t="n">
        <v>4.98762397340078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5.29851288755009</v>
      </c>
      <c r="E39" s="18" t="n">
        <v>5.14278547539417</v>
      </c>
      <c r="F39" s="18" t="n">
        <v>0.155727412155916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0.391483418113615</v>
      </c>
      <c r="E40" s="19" t="n">
        <v>0</v>
      </c>
      <c r="F40" s="18" t="n">
        <v>0.391483418113615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4.42097246298559</v>
      </c>
      <c r="E41" s="18" t="n">
        <v>3.92654562828476</v>
      </c>
      <c r="F41" s="18" t="n">
        <v>0.494426834700827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1.33142857142857</v>
      </c>
      <c r="E42" s="18" t="n">
        <v>0.381177114190158</v>
      </c>
      <c r="F42" s="18" t="n">
        <v>0.950251457238414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0.800557702691182</v>
      </c>
      <c r="E43" s="19" t="n">
        <v>0</v>
      </c>
      <c r="F43" s="18" t="n">
        <v>0.800557702691182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0.511428571428572</v>
      </c>
      <c r="E44" s="18" t="n">
        <v>0.452436932632585</v>
      </c>
      <c r="F44" s="18" t="n">
        <v>0.0589916387959866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0.613401915371281</v>
      </c>
      <c r="E45" s="18" t="n">
        <v>0.102628571428571</v>
      </c>
      <c r="F45" s="18" t="n">
        <v>0.510773343942709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1.37285714285714</v>
      </c>
      <c r="E46" s="18" t="n">
        <v>1.04956999522217</v>
      </c>
      <c r="F46" s="18" t="n">
        <v>0.323287147634974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0.520015914064054</v>
      </c>
      <c r="E47" s="19" t="n">
        <v>0.00238891543239369</v>
      </c>
      <c r="F47" s="18" t="n">
        <v>0.51762699863166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4.62255250220239</v>
      </c>
      <c r="E48" s="18" t="n">
        <v>3.26268272336359</v>
      </c>
      <c r="F48" s="18" t="n">
        <v>1.3598697788388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1.33695188837421</v>
      </c>
      <c r="E49" s="19" t="n">
        <v>0</v>
      </c>
      <c r="F49" s="18" t="n">
        <v>1.33695188837421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0.378571428571429</v>
      </c>
      <c r="E50" s="19" t="n">
        <v>0</v>
      </c>
      <c r="F50" s="18" t="n">
        <v>0.378571428571429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1.20833333333333</v>
      </c>
      <c r="E51" s="19" t="n">
        <v>0</v>
      </c>
      <c r="F51" s="18" t="n">
        <v>1.20833333333333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1.64300278496121</v>
      </c>
      <c r="E52" s="19" t="n">
        <v>0</v>
      </c>
      <c r="F52" s="18" t="n">
        <v>1.64300278496121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0.946318451788911</v>
      </c>
      <c r="E53" s="18" t="n">
        <v>0.010814639905549</v>
      </c>
      <c r="F53" s="18" t="n">
        <v>0.935503811883362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5.6354258433033</v>
      </c>
      <c r="E54" s="19" t="n">
        <v>0.00367965367965368</v>
      </c>
      <c r="F54" s="18" t="n">
        <v>5.63174618962365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4.18738810423712</v>
      </c>
      <c r="E55" s="19" t="n">
        <v>0</v>
      </c>
      <c r="F55" s="18" t="n">
        <v>4.18738810423712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0.658444400238711</v>
      </c>
      <c r="E56" s="19" t="n">
        <v>0</v>
      </c>
      <c r="F56" s="18" t="n">
        <v>0.658444400238711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2.62155787319901</v>
      </c>
      <c r="E57" s="19" t="n">
        <v>0</v>
      </c>
      <c r="F57" s="18" t="n">
        <v>2.62155787319901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0.41322657648697</v>
      </c>
      <c r="E58" s="19" t="n">
        <v>0</v>
      </c>
      <c r="F58" s="18" t="n">
        <v>0.41322657648697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5.72574762946754</v>
      </c>
      <c r="E59" s="18" t="n">
        <v>0.554006137123746</v>
      </c>
      <c r="F59" s="18" t="n">
        <v>5.1717414923438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2.88919832902327</v>
      </c>
      <c r="E60" s="18" t="n">
        <v>2.362725</v>
      </c>
      <c r="F60" s="18" t="n">
        <v>0.526473329023265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7.63105894834559</v>
      </c>
      <c r="E61" s="18" t="n">
        <v>3.60495133333333</v>
      </c>
      <c r="F61" s="18" t="n">
        <v>4.02610761501226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2.3973486032567</v>
      </c>
      <c r="E62" s="18" t="n">
        <v>2.20407428571429</v>
      </c>
      <c r="F62" s="18" t="n">
        <v>0.193274317542414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4.47688226434397</v>
      </c>
      <c r="E63" s="19" t="n">
        <v>0</v>
      </c>
      <c r="F63" s="18" t="n">
        <v>4.47688226434397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1.5093310409503</v>
      </c>
      <c r="E64" s="18" t="n">
        <v>0.421491428571429</v>
      </c>
      <c r="F64" s="18" t="n">
        <v>1.08783961237887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4.1147233510472</v>
      </c>
      <c r="E65" s="18" t="n">
        <v>0.0357142857142857</v>
      </c>
      <c r="F65" s="18" t="n">
        <v>4.07900906533292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2.17489208275313</v>
      </c>
      <c r="E66" s="18" t="n">
        <v>0.956485</v>
      </c>
      <c r="F66" s="18" t="n">
        <v>1.21840708275313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9.50964790133281</v>
      </c>
      <c r="E67" s="18" t="n">
        <v>0.44744</v>
      </c>
      <c r="F67" s="18" t="n">
        <v>9.06220790133281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14.6324663957487</v>
      </c>
      <c r="E68" s="18" t="n">
        <v>1.50038285714286</v>
      </c>
      <c r="F68" s="18" t="n">
        <v>13.1320835386058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1.3021967091989</v>
      </c>
      <c r="E69" s="19" t="n">
        <v>0</v>
      </c>
      <c r="F69" s="18" t="n">
        <v>1.3021967091989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1.94660263150416</v>
      </c>
      <c r="E70" s="19" t="n">
        <v>0</v>
      </c>
      <c r="F70" s="18" t="n">
        <v>1.94660263150416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1.62795191679218</v>
      </c>
      <c r="E71" s="19" t="n">
        <v>0</v>
      </c>
      <c r="F71" s="18" t="n">
        <v>1.62795191679218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1.74051550200347</v>
      </c>
      <c r="E72" s="19" t="n">
        <v>0</v>
      </c>
      <c r="F72" s="18" t="n">
        <v>1.74051550200347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1.52996675097332</v>
      </c>
      <c r="E73" s="19" t="n">
        <v>0</v>
      </c>
      <c r="F73" s="18" t="n">
        <v>1.52996675097332</v>
      </c>
    </row>
    <row r="74" customFormat="false" ht="12.75" hidden="false" customHeight="false" outlineLevel="0" collapsed="false">
      <c r="B74" s="22" t="s">
        <v>20</v>
      </c>
      <c r="C74" s="23"/>
      <c r="D74" s="24" t="n">
        <v>1.95</v>
      </c>
      <c r="E74" s="34"/>
      <c r="F74" s="25" t="n">
        <v>1.36844871022866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6" min="6" style="0" width="13.14"/>
  </cols>
  <sheetData>
    <row r="1" customFormat="false" ht="12.75" hidden="false" customHeight="false" outlineLevel="0" collapsed="false">
      <c r="C1" s="3" t="s">
        <v>23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1746.61592514706</v>
      </c>
      <c r="E5" s="19" t="n">
        <v>0</v>
      </c>
      <c r="F5" s="18" t="n">
        <v>1746.61592514706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936.892596834238</v>
      </c>
      <c r="E6" s="19" t="n">
        <v>0</v>
      </c>
      <c r="F6" s="18" t="n">
        <v>936.892596834238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654.372206939669</v>
      </c>
      <c r="E7" s="18" t="n">
        <v>176.440611562351</v>
      </c>
      <c r="F7" s="18" t="n">
        <v>477.931595377318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8" t="n">
        <v>1611.6804566768</v>
      </c>
      <c r="E8" s="19" t="n">
        <v>0</v>
      </c>
      <c r="F8" s="18" t="n">
        <v>1611.6804566768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681.353777885135</v>
      </c>
      <c r="E9" s="19" t="n">
        <v>0</v>
      </c>
      <c r="F9" s="18" t="n">
        <v>681.353777885135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1373.31806217852</v>
      </c>
      <c r="E10" s="19" t="n">
        <v>0</v>
      </c>
      <c r="F10" s="18" t="n">
        <v>1373.31806217852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1664.77928017278</v>
      </c>
      <c r="E11" s="19" t="n">
        <v>0</v>
      </c>
      <c r="F11" s="18" t="n">
        <v>1664.77928017278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1059.96798971269</v>
      </c>
      <c r="E12" s="20" t="n">
        <v>40.5257142857143</v>
      </c>
      <c r="F12" s="18" t="n">
        <v>1019.44227542698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1604.80188666913</v>
      </c>
      <c r="E13" s="19" t="n">
        <v>0</v>
      </c>
      <c r="F13" s="18" t="n">
        <v>1604.80188666913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1459.80718482693</v>
      </c>
      <c r="E14" s="18" t="n">
        <v>157.892851170569</v>
      </c>
      <c r="F14" s="18" t="n">
        <v>1301.91433365637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2536.47151342749</v>
      </c>
      <c r="E15" s="18" t="n">
        <v>243.422494983278</v>
      </c>
      <c r="F15" s="18" t="n">
        <v>2293.04901844421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1751.43695473017</v>
      </c>
      <c r="E16" s="18" t="n">
        <v>45.45956</v>
      </c>
      <c r="F16" s="18" t="n">
        <v>1705.97739473017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1596.97533320072</v>
      </c>
      <c r="E17" s="18" t="n">
        <v>739.00352729097</v>
      </c>
      <c r="F17" s="18" t="n">
        <v>857.971805909746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1961.36482991844</v>
      </c>
      <c r="E18" s="18" t="n">
        <v>353.292740372671</v>
      </c>
      <c r="F18" s="18" t="n">
        <v>1608.07208954577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941.605918516203</v>
      </c>
      <c r="E19" s="19" t="n">
        <v>0</v>
      </c>
      <c r="F19" s="18" t="n">
        <v>941.605918516203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1484.5243438764</v>
      </c>
      <c r="E20" s="19" t="n">
        <v>0</v>
      </c>
      <c r="F20" s="18" t="n">
        <v>1484.5243438764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2233.04048452641</v>
      </c>
      <c r="E21" s="20" t="n">
        <v>355.231441385571</v>
      </c>
      <c r="F21" s="18" t="n">
        <v>1877.80904314084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2829.42880289295</v>
      </c>
      <c r="E22" s="19" t="n">
        <v>0</v>
      </c>
      <c r="F22" s="18" t="n">
        <v>2829.42880289295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1024.90340859359</v>
      </c>
      <c r="E23" s="18" t="n">
        <v>685.026245809842</v>
      </c>
      <c r="F23" s="18" t="n">
        <v>339.877162783752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3157.51017008156</v>
      </c>
      <c r="E24" s="18" t="n">
        <v>568.524870100335</v>
      </c>
      <c r="F24" s="18" t="n">
        <v>2588.98529998123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2065.47496945068</v>
      </c>
      <c r="E25" s="18" t="n">
        <v>166.662163784042</v>
      </c>
      <c r="F25" s="18" t="n">
        <v>1898.81280566664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160.045158809098</v>
      </c>
      <c r="E26" s="19" t="n">
        <v>0</v>
      </c>
      <c r="F26" s="18" t="n">
        <v>160.045158809098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1771.30462220675</v>
      </c>
      <c r="E27" s="19" t="n">
        <v>0</v>
      </c>
      <c r="F27" s="18" t="n">
        <v>1771.30462220675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1955.32406339102</v>
      </c>
      <c r="E28" s="19" t="n">
        <v>0</v>
      </c>
      <c r="F28" s="18" t="n">
        <v>1955.32406339102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3865.97942965131</v>
      </c>
      <c r="E29" s="18" t="n">
        <v>903.241619684663</v>
      </c>
      <c r="F29" s="18" t="n">
        <v>2962.73780996665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2247.49066696979</v>
      </c>
      <c r="E30" s="18" t="n">
        <v>11.0841428571429</v>
      </c>
      <c r="F30" s="18" t="n">
        <v>2236.40652411265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2521.83824116438</v>
      </c>
      <c r="E31" s="18" t="n">
        <v>704.67449386845</v>
      </c>
      <c r="F31" s="18" t="n">
        <v>1817.16374729593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1783.86420955412</v>
      </c>
      <c r="E32" s="18" t="n">
        <v>30.4943309125657</v>
      </c>
      <c r="F32" s="18" t="n">
        <v>1753.36987864156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1175.22610885832</v>
      </c>
      <c r="E33" s="18" t="n">
        <v>50.3946153846154</v>
      </c>
      <c r="F33" s="18" t="n">
        <v>1124.8314934737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3291.75650032681</v>
      </c>
      <c r="E34" s="19" t="n">
        <v>0</v>
      </c>
      <c r="F34" s="18" t="n">
        <v>3291.75650032681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3149.03701838643</v>
      </c>
      <c r="E35" s="18" t="n">
        <v>16.4579018060201</v>
      </c>
      <c r="F35" s="18" t="n">
        <v>3132.57911658041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1960.30354812583</v>
      </c>
      <c r="E36" s="19" t="n">
        <v>0</v>
      </c>
      <c r="F36" s="18" t="n">
        <v>1960.30354812583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757.600452982466</v>
      </c>
      <c r="E37" s="20" t="n">
        <v>747.031414285714</v>
      </c>
      <c r="F37" s="18" t="n">
        <v>10.5690386967518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1837.79861220836</v>
      </c>
      <c r="E38" s="19" t="n">
        <v>0</v>
      </c>
      <c r="F38" s="18" t="n">
        <v>1837.79861220836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3362.52601502294</v>
      </c>
      <c r="E39" s="18" t="n">
        <v>3354.50889632107</v>
      </c>
      <c r="F39" s="18" t="n">
        <v>8.01711870186721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3057.16546591264</v>
      </c>
      <c r="E40" s="18" t="n">
        <v>3016.98</v>
      </c>
      <c r="F40" s="18" t="n">
        <v>40.1854659126433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4428.22359643639</v>
      </c>
      <c r="E41" s="18" t="n">
        <v>282.018448638318</v>
      </c>
      <c r="F41" s="18" t="n">
        <v>4146.20514779807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1159.97241112279</v>
      </c>
      <c r="E42" s="18" t="n">
        <v>82.6868285714286</v>
      </c>
      <c r="F42" s="18" t="n">
        <v>1077.28558255137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1426.37058334991</v>
      </c>
      <c r="E43" s="19" t="n">
        <v>0</v>
      </c>
      <c r="F43" s="18" t="n">
        <v>1426.37058334991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3306.31395464492</v>
      </c>
      <c r="E44" s="18" t="n">
        <v>3217.89271428571</v>
      </c>
      <c r="F44" s="18" t="n">
        <v>88.4212403592033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1711.91206058712</v>
      </c>
      <c r="E45" s="18" t="n">
        <v>250.234114285714</v>
      </c>
      <c r="F45" s="18" t="n">
        <v>1461.6779463014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1281.23638068715</v>
      </c>
      <c r="E46" s="18" t="n">
        <v>1158.28810320115</v>
      </c>
      <c r="F46" s="18" t="n">
        <v>122.948277486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952.712722725852</v>
      </c>
      <c r="E47" s="18" t="n">
        <v>2.67773530817009</v>
      </c>
      <c r="F47" s="18" t="n">
        <v>950.034987417682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2135.33149563784</v>
      </c>
      <c r="E48" s="18" t="n">
        <v>460.963952747253</v>
      </c>
      <c r="F48" s="18" t="n">
        <v>1674.36754289059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3385.45880815027</v>
      </c>
      <c r="E49" s="19" t="n">
        <v>0</v>
      </c>
      <c r="F49" s="18" t="n">
        <v>3385.45880815027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761.469734860326</v>
      </c>
      <c r="E50" s="19" t="n">
        <v>0</v>
      </c>
      <c r="F50" s="18" t="n">
        <v>761.469734860326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271.621666666667</v>
      </c>
      <c r="E51" s="19" t="n">
        <v>0</v>
      </c>
      <c r="F51" s="18" t="n">
        <v>271.621666666667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313.567236920629</v>
      </c>
      <c r="E52" s="19" t="n">
        <v>0</v>
      </c>
      <c r="F52" s="18" t="n">
        <v>313.567236920629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2755.54860894029</v>
      </c>
      <c r="E53" s="19" t="n">
        <v>175.306090225564</v>
      </c>
      <c r="F53" s="18" t="n">
        <v>2580.24251871473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1829.63312398758</v>
      </c>
      <c r="E54" s="19" t="n">
        <v>56.1824729891957</v>
      </c>
      <c r="F54" s="18" t="n">
        <v>1773.45065099838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1148.8810423712</v>
      </c>
      <c r="E55" s="19" t="n">
        <v>0</v>
      </c>
      <c r="F55" s="18" t="n">
        <v>1148.8810423712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1238.24987922362</v>
      </c>
      <c r="E56" s="19" t="n">
        <v>0</v>
      </c>
      <c r="F56" s="18" t="n">
        <v>1238.24987922362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11729.2733524681</v>
      </c>
      <c r="E57" s="19" t="n">
        <v>0</v>
      </c>
      <c r="F57" s="18" t="n">
        <v>11729.2733524681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8691.30860022545</v>
      </c>
      <c r="E58" s="19" t="n">
        <v>0</v>
      </c>
      <c r="F58" s="18" t="n">
        <v>8691.30860022545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1577.10032491214</v>
      </c>
      <c r="E59" s="18" t="n">
        <v>343.353471014493</v>
      </c>
      <c r="F59" s="18" t="n">
        <v>1233.74685389765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2711.63111696837</v>
      </c>
      <c r="E60" s="18" t="n">
        <v>307.972650501672</v>
      </c>
      <c r="F60" s="18" t="n">
        <v>2403.6584664667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1186.89907831046</v>
      </c>
      <c r="E61" s="18" t="n">
        <v>1061.4948522854</v>
      </c>
      <c r="F61" s="18" t="n">
        <v>125.40422602506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3226.67026627639</v>
      </c>
      <c r="E62" s="18" t="n">
        <v>476.370948399427</v>
      </c>
      <c r="F62" s="18" t="n">
        <v>2750.29931787697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952.217312228253</v>
      </c>
      <c r="E63" s="19" t="n">
        <v>0</v>
      </c>
      <c r="F63" s="18" t="n">
        <v>952.217312228253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4101.78806161016</v>
      </c>
      <c r="E64" s="18" t="n">
        <v>653.627544194936</v>
      </c>
      <c r="F64" s="18" t="n">
        <v>3448.16051741523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1176.66614567052</v>
      </c>
      <c r="E65" s="18" t="n">
        <v>23.5714285714286</v>
      </c>
      <c r="F65" s="18" t="n">
        <v>1153.09471709909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6678.63291252238</v>
      </c>
      <c r="E66" s="18" t="n">
        <v>684.797048076923</v>
      </c>
      <c r="F66" s="18" t="n">
        <v>5993.83586444546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2942.71931569525</v>
      </c>
      <c r="E67" s="18" t="n">
        <v>284.69</v>
      </c>
      <c r="F67" s="18" t="n">
        <v>2658.02931569525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5435.01253829322</v>
      </c>
      <c r="E68" s="18" t="n">
        <v>2369.7669039656</v>
      </c>
      <c r="F68" s="18" t="n">
        <v>3065.24563432762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1319.53877632215</v>
      </c>
      <c r="E69" s="19" t="n">
        <v>0</v>
      </c>
      <c r="F69" s="18" t="n">
        <v>1319.53877632215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1823.29392707949</v>
      </c>
      <c r="E70" s="19" t="n">
        <v>0</v>
      </c>
      <c r="F70" s="18" t="n">
        <v>1823.29392707949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137.946858393248</v>
      </c>
      <c r="E71" s="19" t="n">
        <v>0</v>
      </c>
      <c r="F71" s="18" t="n">
        <v>137.946858393248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2358.97581630623</v>
      </c>
      <c r="E72" s="19" t="n">
        <v>0</v>
      </c>
      <c r="F72" s="18" t="n">
        <v>2358.97581630623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2458.92182216033</v>
      </c>
      <c r="E73" s="19" t="n">
        <v>0</v>
      </c>
      <c r="F73" s="18" t="n">
        <v>2458.92182216033</v>
      </c>
    </row>
    <row r="74" customFormat="false" ht="12.75" hidden="false" customHeight="false" outlineLevel="0" collapsed="false">
      <c r="B74" s="22" t="s">
        <v>20</v>
      </c>
      <c r="C74" s="23"/>
      <c r="D74" s="25" t="n">
        <v>1861.57315617139</v>
      </c>
      <c r="E74" s="25"/>
      <c r="F74" s="25" t="n">
        <v>1120.42851120317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3" t="s">
        <v>24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16.0871550768706</v>
      </c>
      <c r="E5" s="19" t="n">
        <v>0</v>
      </c>
      <c r="F5" s="18" t="n">
        <v>16.0871550768706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8.28704708857882</v>
      </c>
      <c r="E6" s="19" t="n">
        <v>0</v>
      </c>
      <c r="F6" s="18" t="n">
        <v>8.28704708857882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20.4848029213675</v>
      </c>
      <c r="E7" s="18" t="n">
        <v>12.6776330625896</v>
      </c>
      <c r="F7" s="18" t="n">
        <v>7.80716985877788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8" t="n">
        <v>8.93368382164881</v>
      </c>
      <c r="E8" s="19" t="n">
        <v>0</v>
      </c>
      <c r="F8" s="18" t="n">
        <v>8.93368382164881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16.5817428741936</v>
      </c>
      <c r="E9" s="19" t="n">
        <v>0</v>
      </c>
      <c r="F9" s="18" t="n">
        <v>16.5817428741936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25.153437153656</v>
      </c>
      <c r="E10" s="19" t="n">
        <v>0</v>
      </c>
      <c r="F10" s="18" t="n">
        <v>25.153437153656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17.3501378271619</v>
      </c>
      <c r="E11" s="19" t="n">
        <v>0</v>
      </c>
      <c r="F11" s="18" t="n">
        <v>17.3501378271619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20.4639503822217</v>
      </c>
      <c r="E12" s="18" t="n">
        <v>1.65428571428571</v>
      </c>
      <c r="F12" s="18" t="n">
        <v>18.809664667936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30.5609522862258</v>
      </c>
      <c r="E13" s="19" t="n">
        <v>0</v>
      </c>
      <c r="F13" s="18" t="n">
        <v>30.5609522862258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5.34890951362642</v>
      </c>
      <c r="E14" s="18" t="n">
        <v>4.37655100334448</v>
      </c>
      <c r="F14" s="18" t="n">
        <v>0.972358510281936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15.3306942510444</v>
      </c>
      <c r="E15" s="18" t="n">
        <v>8.86464361204013</v>
      </c>
      <c r="F15" s="18" t="n">
        <v>6.46605063900423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15.8825201057149</v>
      </c>
      <c r="E16" s="18" t="n">
        <v>0.337714285714286</v>
      </c>
      <c r="F16" s="18" t="n">
        <v>15.5448058200006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27.3351402426895</v>
      </c>
      <c r="E17" s="18" t="n">
        <v>13.9596571906355</v>
      </c>
      <c r="F17" s="18" t="n">
        <v>13.375483052054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27.6979737986303</v>
      </c>
      <c r="E18" s="18" t="n">
        <v>22.4221462016245</v>
      </c>
      <c r="F18" s="18" t="n">
        <v>5.27582759700579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16.6245133422376</v>
      </c>
      <c r="E19" s="19" t="n">
        <v>0</v>
      </c>
      <c r="F19" s="18" t="n">
        <v>16.6245133422376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16.0769325641536</v>
      </c>
      <c r="E20" s="19" t="n">
        <v>0</v>
      </c>
      <c r="F20" s="18" t="n">
        <v>16.0769325641536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82.6824355622496</v>
      </c>
      <c r="E21" s="18" t="n">
        <v>21.9644597133301</v>
      </c>
      <c r="F21" s="18" t="n">
        <v>60.7179758489194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5.23411009122169</v>
      </c>
      <c r="E22" s="19" t="n">
        <v>0</v>
      </c>
      <c r="F22" s="18" t="n">
        <v>5.23411009122169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138.755287288223</v>
      </c>
      <c r="E23" s="18" t="n">
        <v>89.6348235069279</v>
      </c>
      <c r="F23" s="18" t="n">
        <v>49.1204637812953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17.8257409986075</v>
      </c>
      <c r="E24" s="18" t="n">
        <v>3.51258545150502</v>
      </c>
      <c r="F24" s="18" t="n">
        <v>14.3131555471025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43.908679644207</v>
      </c>
      <c r="E25" s="18" t="n">
        <v>0.629245867176302</v>
      </c>
      <c r="F25" s="18" t="n">
        <v>43.2794337770307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6.17755232853701</v>
      </c>
      <c r="E26" s="19" t="n">
        <v>0</v>
      </c>
      <c r="F26" s="18" t="n">
        <v>6.17755232853701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23.0886545985014</v>
      </c>
      <c r="E27" s="19" t="n">
        <v>0</v>
      </c>
      <c r="F27" s="18" t="n">
        <v>23.0886545985014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8.53175076807462</v>
      </c>
      <c r="E28" s="19" t="n">
        <v>0</v>
      </c>
      <c r="F28" s="18" t="n">
        <v>8.53175076807462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42.9564285714286</v>
      </c>
      <c r="E29" s="18" t="n">
        <v>31.9481294792164</v>
      </c>
      <c r="F29" s="18" t="n">
        <v>11.0082990922121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9.23421211173947</v>
      </c>
      <c r="E30" s="19" t="n">
        <v>0</v>
      </c>
      <c r="F30" s="18" t="n">
        <v>9.23421211173947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39.1951926264837</v>
      </c>
      <c r="E31" s="19" t="n">
        <v>0</v>
      </c>
      <c r="F31" s="18" t="n">
        <v>39.1951926264837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11.2262110318565</v>
      </c>
      <c r="E32" s="18" t="n">
        <v>10.5530339225991</v>
      </c>
      <c r="F32" s="18" t="n">
        <v>0.673177109257407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12.5234502915028</v>
      </c>
      <c r="E33" s="18" t="n">
        <v>0.861203112940571</v>
      </c>
      <c r="F33" s="18" t="n">
        <v>11.6622471785622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10.1935263860866</v>
      </c>
      <c r="E34" s="19" t="n">
        <v>0</v>
      </c>
      <c r="F34" s="18" t="n">
        <v>10.1935263860866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16.37898206826</v>
      </c>
      <c r="E35" s="18" t="n">
        <v>2.2555608982322</v>
      </c>
      <c r="F35" s="18" t="n">
        <v>14.1234211700278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17.5918610929552</v>
      </c>
      <c r="E36" s="19" t="n">
        <v>0</v>
      </c>
      <c r="F36" s="18" t="n">
        <v>17.5918610929552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19.3276862087584</v>
      </c>
      <c r="E37" s="18" t="n">
        <v>13.0919857142857</v>
      </c>
      <c r="F37" s="18" t="n">
        <v>6.2357004944727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7.7271547926909</v>
      </c>
      <c r="E38" s="19" t="n">
        <v>0</v>
      </c>
      <c r="F38" s="18" t="n">
        <v>7.7271547926909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3.59487339793686</v>
      </c>
      <c r="E39" s="18" t="n">
        <v>76.0570950788342</v>
      </c>
      <c r="F39" s="18" t="n">
        <v>72.4628571428572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36.143484043309</v>
      </c>
      <c r="E40" s="18" t="n">
        <v>2.3976</v>
      </c>
      <c r="F40" s="18" t="n">
        <v>33.745884043309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87.2165867174401</v>
      </c>
      <c r="E41" s="18" t="n">
        <v>82.0874534161491</v>
      </c>
      <c r="F41" s="18" t="n">
        <v>5.12913330129103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17.3503685810907</v>
      </c>
      <c r="E42" s="18" t="n">
        <v>14.5371428571429</v>
      </c>
      <c r="F42" s="18" t="n">
        <v>2.81322572394783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3.36060984966893</v>
      </c>
      <c r="E43" s="19" t="n">
        <v>0</v>
      </c>
      <c r="F43" s="18" t="n">
        <v>3.36060984966893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37.0231535423001</v>
      </c>
      <c r="E44" s="18" t="n">
        <v>16.2924142857143</v>
      </c>
      <c r="F44" s="18" t="n">
        <v>20.7307392565859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31.4562789508085</v>
      </c>
      <c r="E45" s="18" t="n">
        <v>1.30857142857143</v>
      </c>
      <c r="F45" s="18" t="n">
        <v>30.1477075222371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36.4449069311433</v>
      </c>
      <c r="E46" s="18" t="n">
        <v>25.0420688007645</v>
      </c>
      <c r="F46" s="18" t="n">
        <v>11.4028381303788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8.79611782090994</v>
      </c>
      <c r="E47" s="18" t="n">
        <v>1.65339703774486</v>
      </c>
      <c r="F47" s="18" t="n">
        <v>7.14272078316508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39.7342919662385</v>
      </c>
      <c r="E48" s="18" t="n">
        <v>17.0162434782609</v>
      </c>
      <c r="F48" s="18" t="n">
        <v>22.7180484879776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15.6725112961437</v>
      </c>
      <c r="E49" s="19" t="n">
        <v>0</v>
      </c>
      <c r="F49" s="18" t="n">
        <v>15.6725112961437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8.88345789877519</v>
      </c>
      <c r="E50" s="19" t="n">
        <v>0</v>
      </c>
      <c r="F50" s="18" t="n">
        <v>8.88345789877519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7.66166666666667</v>
      </c>
      <c r="E51" s="19" t="n">
        <v>0</v>
      </c>
      <c r="F51" s="18" t="n">
        <v>7.66166666666667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8.66943505072608</v>
      </c>
      <c r="E52" s="19" t="n">
        <v>0</v>
      </c>
      <c r="F52" s="18" t="n">
        <v>8.66943505072608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17.8092585751229</v>
      </c>
      <c r="E53" s="18" t="n">
        <v>0.115726653061225</v>
      </c>
      <c r="F53" s="18" t="n">
        <v>17.6935319220617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9.9119042882719</v>
      </c>
      <c r="E54" s="18" t="n">
        <v>0.132367346938776</v>
      </c>
      <c r="F54" s="18" t="n">
        <v>9.77953694133313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17.6844374662537</v>
      </c>
      <c r="E55" s="19" t="n">
        <v>0</v>
      </c>
      <c r="F55" s="18" t="n">
        <v>17.6844374662537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13.2896643837563</v>
      </c>
      <c r="E56" s="19" t="n">
        <v>0</v>
      </c>
      <c r="F56" s="18" t="n">
        <v>13.2896643837563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9.01418056779107</v>
      </c>
      <c r="E57" s="19" t="n">
        <v>0</v>
      </c>
      <c r="F57" s="18" t="n">
        <v>9.01418056779107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32.842069491413</v>
      </c>
      <c r="E58" s="19" t="n">
        <v>0</v>
      </c>
      <c r="F58" s="18" t="n">
        <v>32.842069491413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14.7404018301174</v>
      </c>
      <c r="E59" s="18" t="n">
        <v>4.75977508361204</v>
      </c>
      <c r="F59" s="18" t="n">
        <v>9.98062674650532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23.162930177044</v>
      </c>
      <c r="E60" s="18" t="n">
        <v>21.5963777591973</v>
      </c>
      <c r="F60" s="18" t="n">
        <v>1.56655241784664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46.8621914992375</v>
      </c>
      <c r="E61" s="18" t="n">
        <v>45.2564102564103</v>
      </c>
      <c r="F61" s="18" t="n">
        <v>1.60578124282724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11.6902497939697</v>
      </c>
      <c r="E62" s="18" t="n">
        <v>4.97064286669852</v>
      </c>
      <c r="F62" s="18" t="n">
        <v>6.71960692727119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11.2619852794907</v>
      </c>
      <c r="E63" s="19" t="n">
        <v>0</v>
      </c>
      <c r="F63" s="18" t="n">
        <v>11.2619852794907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37.033766517946</v>
      </c>
      <c r="E64" s="18" t="n">
        <v>10.5610746106068</v>
      </c>
      <c r="F64" s="18" t="n">
        <v>26.4726919073392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7.78169314274347</v>
      </c>
      <c r="E65" s="18" t="n">
        <v>0.072</v>
      </c>
      <c r="F65" s="18" t="n">
        <v>7.70969314274347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22.4038300676348</v>
      </c>
      <c r="E66" s="18" t="n">
        <v>15.6639479368729</v>
      </c>
      <c r="F66" s="18" t="n">
        <v>6.73988213076186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272.084410848087</v>
      </c>
      <c r="E67" s="18" t="n">
        <v>6.8537</v>
      </c>
      <c r="F67" s="18" t="n">
        <v>265.230710848087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23.5596919491887</v>
      </c>
      <c r="E68" s="18" t="n">
        <v>12.5923905876732</v>
      </c>
      <c r="F68" s="18" t="n">
        <v>10.9673013615155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2.14040126175794</v>
      </c>
      <c r="E69" s="19" t="n">
        <v>0</v>
      </c>
      <c r="F69" s="18" t="n">
        <v>2.14040126175794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26.5120065929694</v>
      </c>
      <c r="E70" s="19" t="n">
        <v>0</v>
      </c>
      <c r="F70" s="18" t="n">
        <v>26.5120065929694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26.2555343999545</v>
      </c>
      <c r="E71" s="19" t="n">
        <v>0</v>
      </c>
      <c r="F71" s="18" t="n">
        <v>26.2555343999545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24.6569666657194</v>
      </c>
      <c r="E72" s="19" t="n">
        <v>0</v>
      </c>
      <c r="F72" s="18" t="n">
        <v>24.6569666657194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20.4653727016966</v>
      </c>
      <c r="E73" s="19" t="n">
        <v>0</v>
      </c>
      <c r="F73" s="18" t="n">
        <v>20.4653727016966</v>
      </c>
    </row>
    <row r="74" customFormat="false" ht="12.75" hidden="false" customHeight="false" outlineLevel="0" collapsed="false">
      <c r="B74" s="22" t="s">
        <v>20</v>
      </c>
      <c r="C74" s="23"/>
      <c r="D74" s="24" t="n">
        <v>17.67</v>
      </c>
      <c r="E74" s="25"/>
      <c r="F74" s="25" t="n">
        <v>11.9931315092678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3" t="s">
        <v>25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8" t="n">
        <v>544.811026172952</v>
      </c>
      <c r="E5" s="19" t="n">
        <v>0</v>
      </c>
      <c r="F5" s="18" t="n">
        <v>544.811026172952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8" t="n">
        <v>237.896501747705</v>
      </c>
      <c r="E6" s="19" t="n">
        <v>0</v>
      </c>
      <c r="F6" s="18" t="n">
        <v>237.896501747705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8" t="n">
        <v>107.109608116173</v>
      </c>
      <c r="E7" s="18" t="n">
        <v>72.9243803153369</v>
      </c>
      <c r="F7" s="18" t="n">
        <v>34.1852278008358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8" t="n">
        <v>153.12427178948</v>
      </c>
      <c r="E8" s="19" t="n">
        <v>0</v>
      </c>
      <c r="F8" s="18" t="n">
        <v>153.12427178948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8" t="n">
        <v>267.723066867487</v>
      </c>
      <c r="E9" s="19" t="n">
        <v>0</v>
      </c>
      <c r="F9" s="18" t="n">
        <v>267.723066867487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8" t="n">
        <v>223.937571400153</v>
      </c>
      <c r="E10" s="19" t="n">
        <v>0</v>
      </c>
      <c r="F10" s="18" t="n">
        <v>223.937571400153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8" t="n">
        <v>484.257637329847</v>
      </c>
      <c r="E11" s="19" t="n">
        <v>0</v>
      </c>
      <c r="F11" s="18" t="n">
        <v>484.257637329847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8" t="n">
        <v>738.874079968172</v>
      </c>
      <c r="E12" s="18" t="n">
        <v>1.944</v>
      </c>
      <c r="F12" s="18" t="n">
        <v>736.930079968172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8" t="n">
        <v>596.054846685044</v>
      </c>
      <c r="E13" s="19" t="n">
        <v>0</v>
      </c>
      <c r="F13" s="18" t="n">
        <v>596.054846685044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8" t="n">
        <v>239.429856027452</v>
      </c>
      <c r="E14" s="18" t="n">
        <v>51.27665</v>
      </c>
      <c r="F14" s="18" t="n">
        <v>188.153206027452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8" t="n">
        <v>678.958511239308</v>
      </c>
      <c r="E15" s="18" t="n">
        <v>53.2416341137124</v>
      </c>
      <c r="F15" s="18" t="n">
        <v>625.716877125595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8" t="n">
        <v>640.816874591492</v>
      </c>
      <c r="E16" s="18" t="n">
        <v>8.67428571428571</v>
      </c>
      <c r="F16" s="18" t="n">
        <v>632.142588877206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8" t="n">
        <v>287.758603540879</v>
      </c>
      <c r="E17" s="18" t="n">
        <v>130.981356521739</v>
      </c>
      <c r="F17" s="18" t="n">
        <v>156.77724701914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8" t="n">
        <v>1343.08477080906</v>
      </c>
      <c r="E18" s="18" t="n">
        <v>456.363466794076</v>
      </c>
      <c r="F18" s="18" t="n">
        <v>886.721304014984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8" t="n">
        <v>369.818551251812</v>
      </c>
      <c r="E19" s="19" t="n">
        <v>0</v>
      </c>
      <c r="F19" s="18" t="n">
        <v>369.818551251812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8" t="n">
        <v>579.202353955308</v>
      </c>
      <c r="E20" s="19" t="n">
        <v>0</v>
      </c>
      <c r="F20" s="18" t="n">
        <v>579.202353955308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8" t="n">
        <v>227.69618772912</v>
      </c>
      <c r="E21" s="18" t="n">
        <v>151.021214811276</v>
      </c>
      <c r="F21" s="18" t="n">
        <v>76.6749729178442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8" t="n">
        <v>1020.12759669215</v>
      </c>
      <c r="E22" s="19" t="n">
        <v>0</v>
      </c>
      <c r="F22" s="18" t="n">
        <v>1020.12759669215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8" t="n">
        <v>397.772401474893</v>
      </c>
      <c r="E23" s="18" t="n">
        <v>186.902650358337</v>
      </c>
      <c r="F23" s="18" t="n">
        <v>210.869751116555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8" t="n">
        <v>579.798981499901</v>
      </c>
      <c r="E24" s="18" t="n">
        <v>390.396739698997</v>
      </c>
      <c r="F24" s="18" t="n">
        <v>189.402241800904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8" t="n">
        <v>525.332038421097</v>
      </c>
      <c r="E25" s="18" t="n">
        <v>35.3888680363115</v>
      </c>
      <c r="F25" s="18" t="n">
        <v>489.943170384786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8" t="n">
        <v>26.8991888247906</v>
      </c>
      <c r="E26" s="19" t="n">
        <v>0</v>
      </c>
      <c r="F26" s="18" t="n">
        <v>26.8991888247906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8" t="n">
        <v>527.612515831178</v>
      </c>
      <c r="E27" s="19" t="n">
        <v>0</v>
      </c>
      <c r="F27" s="18" t="n">
        <v>527.612515831178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8" t="n">
        <v>687.529505603077</v>
      </c>
      <c r="E28" s="19" t="n">
        <v>0</v>
      </c>
      <c r="F28" s="18" t="n">
        <v>687.529505603077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8" t="n">
        <v>1335.22442858564</v>
      </c>
      <c r="E29" s="18" t="n">
        <v>73.3287857142857</v>
      </c>
      <c r="F29" s="18" t="n">
        <v>1261.89564287135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8" t="n">
        <v>698.916091676376</v>
      </c>
      <c r="E30" s="18" t="n">
        <v>6.3084</v>
      </c>
      <c r="F30" s="18" t="n">
        <v>692.607691676376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8" t="n">
        <v>544.679921755852</v>
      </c>
      <c r="E31" s="18" t="n">
        <v>218.268152731327</v>
      </c>
      <c r="F31" s="18" t="n">
        <v>326.411769024525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8" t="n">
        <v>575.617849327915</v>
      </c>
      <c r="E32" s="18" t="n">
        <v>14.2463075967511</v>
      </c>
      <c r="F32" s="18" t="n">
        <v>561.371541731164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8" t="n">
        <v>420.000890575508</v>
      </c>
      <c r="E33" s="18" t="n">
        <v>17.3681502444044</v>
      </c>
      <c r="F33" s="18" t="n">
        <v>402.632740331103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8" t="n">
        <v>634.968768649294</v>
      </c>
      <c r="E34" s="19" t="n">
        <v>0</v>
      </c>
      <c r="F34" s="18" t="n">
        <v>634.968768649294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8" t="n">
        <v>405.214405069766</v>
      </c>
      <c r="E35" s="18" t="n">
        <v>15.7902650740564</v>
      </c>
      <c r="F35" s="18" t="n">
        <v>389.42413999571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8" t="n">
        <v>479.053835573617</v>
      </c>
      <c r="E36" s="18" t="n">
        <v>0</v>
      </c>
      <c r="F36" s="18" t="n">
        <v>479.053835573617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8" t="n">
        <v>220.900356503453</v>
      </c>
      <c r="E37" s="18" t="n">
        <v>47.8112357142857</v>
      </c>
      <c r="F37" s="18" t="n">
        <v>173.089120789167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8" t="n">
        <v>300.93115746398</v>
      </c>
      <c r="E38" s="18" t="n">
        <v>0</v>
      </c>
      <c r="F38" s="18" t="n">
        <v>300.93115746398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8" t="n">
        <v>1252.37230995482</v>
      </c>
      <c r="E39" s="18" t="n">
        <v>1212.94575070234</v>
      </c>
      <c r="F39" s="18" t="n">
        <v>39.4265592524745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8" t="n">
        <v>300.458040865043</v>
      </c>
      <c r="E40" s="18" t="n">
        <v>5.54445</v>
      </c>
      <c r="F40" s="18" t="n">
        <v>294.913590865043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8" t="n">
        <v>1132.37657819205</v>
      </c>
      <c r="E41" s="18" t="n">
        <v>1078.83317725753</v>
      </c>
      <c r="F41" s="18" t="n">
        <v>53.5434009345234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8" t="n">
        <v>211.193830032112</v>
      </c>
      <c r="E42" s="18" t="n">
        <v>13.7842267080745</v>
      </c>
      <c r="F42" s="18" t="n">
        <v>197.409603324038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8" t="n">
        <v>322.305265850124</v>
      </c>
      <c r="E43" s="18" t="n">
        <v>0</v>
      </c>
      <c r="F43" s="18" t="n">
        <v>322.305265850124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8" t="n">
        <v>196.704799795391</v>
      </c>
      <c r="E44" s="18" t="n">
        <v>136.911361681796</v>
      </c>
      <c r="F44" s="18" t="n">
        <v>59.7934381135941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8" t="n">
        <v>604.460200630879</v>
      </c>
      <c r="E45" s="18" t="n">
        <v>7.61857142857143</v>
      </c>
      <c r="F45" s="18" t="n">
        <v>596.841629202308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8" t="n">
        <v>293.387138026088</v>
      </c>
      <c r="E46" s="18" t="n">
        <v>278.571208791209</v>
      </c>
      <c r="F46" s="18" t="n">
        <v>14.8159292348789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8" t="n">
        <v>135.855230043479</v>
      </c>
      <c r="E47" s="18" t="n">
        <v>102.612680363115</v>
      </c>
      <c r="F47" s="18" t="n">
        <v>33.2425496803643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8" t="n">
        <v>286.129898547842</v>
      </c>
      <c r="E48" s="18" t="n">
        <v>126.375453655041</v>
      </c>
      <c r="F48" s="18" t="n">
        <v>159.754444892801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8" t="n">
        <v>316.583307283526</v>
      </c>
      <c r="E49" s="19" t="n">
        <v>0</v>
      </c>
      <c r="F49" s="18" t="n">
        <v>316.583307283526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8" t="n">
        <v>197.449060786041</v>
      </c>
      <c r="E50" s="19" t="n">
        <v>0</v>
      </c>
      <c r="F50" s="18" t="n">
        <v>197.449060786041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8" t="n">
        <v>2425.45605032817</v>
      </c>
      <c r="E51" s="19" t="n">
        <v>0</v>
      </c>
      <c r="F51" s="18" t="n">
        <v>2425.45605032817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8" t="n">
        <v>164.56758504078</v>
      </c>
      <c r="E52" s="19" t="n">
        <v>0</v>
      </c>
      <c r="F52" s="18" t="n">
        <v>164.56758504078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8" t="n">
        <v>367.94168632243</v>
      </c>
      <c r="E53" s="18" t="n">
        <v>21.8757142857143</v>
      </c>
      <c r="F53" s="18" t="n">
        <v>346.065972036716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8" t="n">
        <v>221.387536730228</v>
      </c>
      <c r="E54" s="18" t="n">
        <v>10.62</v>
      </c>
      <c r="F54" s="18" t="n">
        <v>210.767536730228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8" t="n">
        <v>643.809144903237</v>
      </c>
      <c r="E55" s="19" t="n">
        <v>0</v>
      </c>
      <c r="F55" s="18" t="n">
        <v>643.809144903237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8" t="n">
        <v>230.100315439484</v>
      </c>
      <c r="E56" s="19" t="n">
        <v>0</v>
      </c>
      <c r="F56" s="18" t="n">
        <v>230.100315439484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8" t="n">
        <v>110.421150075308</v>
      </c>
      <c r="E57" s="19" t="n">
        <v>0</v>
      </c>
      <c r="F57" s="18" t="n">
        <v>110.421150075308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8" t="n">
        <v>1546.94275910086</v>
      </c>
      <c r="E58" s="19" t="n">
        <v>0</v>
      </c>
      <c r="F58" s="18" t="n">
        <v>1546.94275910086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8" t="n">
        <v>277.117896691201</v>
      </c>
      <c r="E59" s="18" t="n">
        <v>46.763449057971</v>
      </c>
      <c r="F59" s="18" t="n">
        <v>230.35444763323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8" t="n">
        <v>279.392928187785</v>
      </c>
      <c r="E60" s="18" t="n">
        <v>216.878174038462</v>
      </c>
      <c r="F60" s="18" t="n">
        <v>62.5147541493232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8" t="n">
        <v>575.253630395862</v>
      </c>
      <c r="E61" s="18" t="n">
        <v>543.613517173913</v>
      </c>
      <c r="F61" s="18" t="n">
        <v>31.6401132219486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8" t="n">
        <v>189.928670891472</v>
      </c>
      <c r="E62" s="18" t="n">
        <v>15.1897088150979</v>
      </c>
      <c r="F62" s="18" t="n">
        <v>174.738962076374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8" t="n">
        <v>247.548949955952</v>
      </c>
      <c r="E63" s="19" t="n">
        <v>0</v>
      </c>
      <c r="F63" s="18" t="n">
        <v>247.548949955952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8" t="n">
        <v>861.057529341556</v>
      </c>
      <c r="E64" s="18" t="n">
        <v>88.8339980888676</v>
      </c>
      <c r="F64" s="18" t="n">
        <v>772.223531252688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8" t="n">
        <v>214.114638097133</v>
      </c>
      <c r="E65" s="18" t="n">
        <v>5.51428571428571</v>
      </c>
      <c r="F65" s="18" t="n">
        <v>208.600352382847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8" t="n">
        <v>355.578874079968</v>
      </c>
      <c r="E66" s="18" t="n">
        <v>98.0245080685619</v>
      </c>
      <c r="F66" s="18" t="n">
        <v>257.554366011406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8" t="n">
        <v>1581.76679265301</v>
      </c>
      <c r="E67" s="18" t="n">
        <v>220.64</v>
      </c>
      <c r="F67" s="18" t="n">
        <v>1361.12679265301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8" t="n">
        <v>282.746920912785</v>
      </c>
      <c r="E68" s="18" t="n">
        <v>80.7425092594362</v>
      </c>
      <c r="F68" s="18" t="n">
        <v>202.004411653349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8" t="n">
        <v>196.680780925858</v>
      </c>
      <c r="E69" s="19" t="n">
        <v>0</v>
      </c>
      <c r="F69" s="18" t="n">
        <v>196.680780925858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8" t="n">
        <v>681.824717951633</v>
      </c>
      <c r="E70" s="19" t="n">
        <v>0</v>
      </c>
      <c r="F70" s="18" t="n">
        <v>681.824717951633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8" t="n">
        <v>419.495978857029</v>
      </c>
      <c r="E71" s="19" t="n">
        <v>0</v>
      </c>
      <c r="F71" s="18" t="n">
        <v>419.495978857029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8" t="n">
        <v>569.987780272244</v>
      </c>
      <c r="E72" s="19" t="n">
        <v>0</v>
      </c>
      <c r="F72" s="18" t="n">
        <v>569.987780272244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8" t="n">
        <v>347.438119867004</v>
      </c>
      <c r="E73" s="19" t="n">
        <v>0</v>
      </c>
      <c r="F73" s="18" t="n">
        <v>347.438119867004</v>
      </c>
    </row>
    <row r="74" customFormat="false" ht="12.75" hidden="false" customHeight="false" outlineLevel="0" collapsed="false">
      <c r="B74" s="22" t="s">
        <v>20</v>
      </c>
      <c r="C74" s="23"/>
      <c r="D74" s="24" t="n">
        <v>392.21</v>
      </c>
      <c r="E74" s="25"/>
      <c r="F74" s="25" t="n">
        <v>273.635164292464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15.7"/>
  </cols>
  <sheetData>
    <row r="1" customFormat="false" ht="12.75" hidden="false" customHeight="false" outlineLevel="0" collapsed="false">
      <c r="C1" s="3" t="s">
        <v>26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9" t="n">
        <v>3035.64569894001</v>
      </c>
      <c r="E5" s="19" t="n">
        <v>0</v>
      </c>
      <c r="F5" s="19" t="n">
        <v>3035.64569894001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9" t="n">
        <v>1166.29722583762</v>
      </c>
      <c r="E6" s="19" t="n">
        <v>0</v>
      </c>
      <c r="F6" s="19" t="n">
        <v>1166.29722583762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9" t="n">
        <v>2419.73975049021</v>
      </c>
      <c r="E7" s="19" t="n">
        <v>658.83347826087</v>
      </c>
      <c r="F7" s="19" t="n">
        <v>1760.90627222934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9" t="n">
        <v>2167.4926562278</v>
      </c>
      <c r="E8" s="19" t="n">
        <v>0</v>
      </c>
      <c r="F8" s="19" t="n">
        <v>2167.4926562278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9" t="n">
        <v>1558.6578200574</v>
      </c>
      <c r="E9" s="19" t="n">
        <v>0</v>
      </c>
      <c r="F9" s="19" t="n">
        <v>1558.6578200574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9" t="n">
        <v>2933.76932137884</v>
      </c>
      <c r="E10" s="19" t="n">
        <v>0</v>
      </c>
      <c r="F10" s="19" t="n">
        <v>2933.76932137884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9" t="n">
        <v>4345.51609963341</v>
      </c>
      <c r="E11" s="19" t="n">
        <v>0</v>
      </c>
      <c r="F11" s="19" t="n">
        <v>4345.51609963341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9" t="n">
        <v>1911.00789905937</v>
      </c>
      <c r="E12" s="19" t="n">
        <v>200.571428571429</v>
      </c>
      <c r="F12" s="19" t="n">
        <v>1710.43647048794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9" t="n">
        <v>4646.08241439086</v>
      </c>
      <c r="E13" s="19" t="n">
        <v>0</v>
      </c>
      <c r="F13" s="19" t="n">
        <v>4646.08241439086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9" t="n">
        <v>2369.56463161428</v>
      </c>
      <c r="E14" s="19" t="n">
        <v>783.835401337793</v>
      </c>
      <c r="F14" s="19" t="n">
        <v>1585.72923027649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9" t="n">
        <v>1980.23610304356</v>
      </c>
      <c r="E15" s="19" t="n">
        <v>758.033638795987</v>
      </c>
      <c r="F15" s="19" t="n">
        <v>1222.20246424758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9" t="n">
        <v>1349.33305862628</v>
      </c>
      <c r="E16" s="19" t="n">
        <v>190.248571428571</v>
      </c>
      <c r="F16" s="19" t="n">
        <v>1159.0844871977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9" t="n">
        <v>3649.48352065076</v>
      </c>
      <c r="E17" s="19" t="n">
        <v>3642.5832819398</v>
      </c>
      <c r="F17" s="19" t="n">
        <v>6.90023871096082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9" t="n">
        <v>7024.29818977521</v>
      </c>
      <c r="E18" s="19" t="n">
        <v>5915.17714285714</v>
      </c>
      <c r="F18" s="19" t="n">
        <v>1109.12104691807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9" t="n">
        <v>3170.93498915381</v>
      </c>
      <c r="E19" s="19" t="n">
        <v>0</v>
      </c>
      <c r="F19" s="19" t="n">
        <v>3170.93498915381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9" t="n">
        <v>2410.86509515284</v>
      </c>
      <c r="E20" s="19" t="n">
        <v>0</v>
      </c>
      <c r="F20" s="19" t="n">
        <v>2410.86509515284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9" t="n">
        <v>3547.60786552616</v>
      </c>
      <c r="E21" s="19" t="n">
        <v>782.261259340659</v>
      </c>
      <c r="F21" s="19" t="n">
        <v>2765.3466061855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9" t="n">
        <v>1480.13839552133</v>
      </c>
      <c r="E22" s="19" t="n">
        <v>0</v>
      </c>
      <c r="F22" s="19" t="n">
        <v>1480.13839552133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9" t="n">
        <v>5547.72693171161</v>
      </c>
      <c r="E23" s="19" t="n">
        <v>2373.74704252269</v>
      </c>
      <c r="F23" s="19" t="n">
        <v>3173.97988918892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9" t="n">
        <v>2332.75858165904</v>
      </c>
      <c r="E24" s="19" t="n">
        <v>2023.90820715385</v>
      </c>
      <c r="F24" s="19" t="n">
        <v>308.850374505195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9" t="n">
        <v>13619.6456361363</v>
      </c>
      <c r="E25" s="19" t="n">
        <v>1131.69165790731</v>
      </c>
      <c r="F25" s="19" t="n">
        <v>12487.953978229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9" t="n">
        <v>132.516367172822</v>
      </c>
      <c r="E26" s="19" t="n">
        <v>0</v>
      </c>
      <c r="F26" s="19" t="n">
        <v>132.516367172822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9" t="n">
        <v>7923.08616802599</v>
      </c>
      <c r="E27" s="19" t="n">
        <v>0</v>
      </c>
      <c r="F27" s="19" t="n">
        <v>7923.08616802599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9" t="n">
        <v>1059.57369858321</v>
      </c>
      <c r="E28" s="19" t="n">
        <v>0</v>
      </c>
      <c r="F28" s="19" t="n">
        <v>1059.57369858321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9" t="n">
        <v>12237.6506065816</v>
      </c>
      <c r="E29" s="19" t="n">
        <v>2841.46727185858</v>
      </c>
      <c r="F29" s="19" t="n">
        <v>9396.18333472302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9" t="n">
        <v>1095.00301230498</v>
      </c>
      <c r="E30" s="19" t="n">
        <v>38.9888428571429</v>
      </c>
      <c r="F30" s="19" t="n">
        <v>1056.01416944784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9" t="n">
        <v>7312.26920297062</v>
      </c>
      <c r="E31" s="19" t="n">
        <v>3351.146</v>
      </c>
      <c r="F31" s="19" t="n">
        <v>3961.12320297062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9" t="n">
        <v>839.736575066072</v>
      </c>
      <c r="E32" s="19" t="n">
        <v>312.648182035356</v>
      </c>
      <c r="F32" s="19" t="n">
        <v>527.088393030716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9" t="n">
        <v>7162.67841884592</v>
      </c>
      <c r="E33" s="19" t="n">
        <v>308.752482634422</v>
      </c>
      <c r="F33" s="19" t="n">
        <v>6853.9259362115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9" t="n">
        <v>1803.15796214726</v>
      </c>
      <c r="E34" s="19" t="n">
        <v>0</v>
      </c>
      <c r="F34" s="19" t="n">
        <v>1803.15796214726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9" t="n">
        <v>31478.5014208986</v>
      </c>
      <c r="E35" s="19" t="n">
        <v>36.5440070711897</v>
      </c>
      <c r="F35" s="19" t="n">
        <v>31441.9574138274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9" t="n">
        <v>4009.00084600301</v>
      </c>
      <c r="E36" s="19" t="n">
        <v>0</v>
      </c>
      <c r="F36" s="19" t="n">
        <v>4009.00084600301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9" t="n">
        <v>4459.31926084856</v>
      </c>
      <c r="E37" s="19" t="n">
        <v>4428.22951428571</v>
      </c>
      <c r="F37" s="19" t="n">
        <v>31.0897465628467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9" t="n">
        <v>1642.34561936969</v>
      </c>
      <c r="E38" s="19" t="n">
        <v>0</v>
      </c>
      <c r="F38" s="19" t="n">
        <v>1642.34561936969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9" t="n">
        <v>6366.02990622069</v>
      </c>
      <c r="E39" s="19" t="n">
        <v>6333.47333865265</v>
      </c>
      <c r="F39" s="19" t="n">
        <v>32.556567568042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9" t="n">
        <v>2093.0112370343</v>
      </c>
      <c r="E40" s="19" t="n">
        <v>2090.06571428571</v>
      </c>
      <c r="F40" s="19" t="n">
        <v>2.9455227485861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9" t="n">
        <v>4786.90241694848</v>
      </c>
      <c r="E41" s="19" t="n">
        <v>152.991557142857</v>
      </c>
      <c r="F41" s="19" t="n">
        <v>4633.91085980562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9" t="n">
        <v>1336.86102048936</v>
      </c>
      <c r="E42" s="19" t="n">
        <v>341.122702341137</v>
      </c>
      <c r="F42" s="19" t="n">
        <v>995.73831814822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9" t="n">
        <v>6333.64076806673</v>
      </c>
      <c r="E43" s="19" t="n">
        <v>0</v>
      </c>
      <c r="F43" s="19" t="n">
        <v>6333.64076806673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9" t="n">
        <v>14043.2871428571</v>
      </c>
      <c r="E44" s="19" t="n">
        <v>14024.2873865265</v>
      </c>
      <c r="F44" s="19" t="n">
        <v>18.9997563306242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9" t="n">
        <v>8436.57108755577</v>
      </c>
      <c r="E45" s="19" t="n">
        <v>1667.71428571429</v>
      </c>
      <c r="F45" s="19" t="n">
        <v>6768.85680184148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9" t="n">
        <v>311.115234874535</v>
      </c>
      <c r="E46" s="19" t="n">
        <v>152.491638795987</v>
      </c>
      <c r="F46" s="19" t="n">
        <v>158.623596078548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9" t="n">
        <v>11753.0223407883</v>
      </c>
      <c r="E47" s="19" t="n">
        <v>17.9264214046823</v>
      </c>
      <c r="F47" s="19" t="n">
        <v>11735.0959193836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9" t="n">
        <v>1636.77855011509</v>
      </c>
      <c r="E48" s="19" t="n">
        <v>900.069850740564</v>
      </c>
      <c r="F48" s="19" t="n">
        <v>736.708699374529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9" t="n">
        <v>7756.37344056381</v>
      </c>
      <c r="E49" s="19" t="n">
        <v>0</v>
      </c>
      <c r="F49" s="19" t="n">
        <v>7756.37344056381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9" t="n">
        <v>542.499474267527</v>
      </c>
      <c r="E50" s="19" t="n">
        <v>0</v>
      </c>
      <c r="F50" s="19" t="n">
        <v>542.499474267527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9" t="n">
        <v>1068.76833333333</v>
      </c>
      <c r="E51" s="19" t="n">
        <v>0</v>
      </c>
      <c r="F51" s="19" t="n">
        <v>1068.76833333333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9" t="n">
        <v>257.981897752138</v>
      </c>
      <c r="E52" s="19" t="n">
        <v>0</v>
      </c>
      <c r="F52" s="19" t="n">
        <v>257.981897752138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9" t="n">
        <v>9315.79755037085</v>
      </c>
      <c r="E53" s="19" t="n">
        <v>570.238</v>
      </c>
      <c r="F53" s="19" t="n">
        <v>8745.55955037085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9" t="n">
        <v>4868.24717951633</v>
      </c>
      <c r="E54" s="19" t="n">
        <v>170.742857142857</v>
      </c>
      <c r="F54" s="19" t="n">
        <v>4697.50432237347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9" t="n">
        <v>5604.23285685868</v>
      </c>
      <c r="E55" s="19" t="n">
        <v>0</v>
      </c>
      <c r="F55" s="19" t="n">
        <v>5604.23285685868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9" t="n">
        <v>1832.39635255335</v>
      </c>
      <c r="E56" s="19" t="n">
        <v>0</v>
      </c>
      <c r="F56" s="19" t="n">
        <v>1832.39635255335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9" t="n">
        <v>22158.2582625252</v>
      </c>
      <c r="E57" s="19" t="n">
        <v>0</v>
      </c>
      <c r="F57" s="19" t="n">
        <v>22158.2582625252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9" t="n">
        <v>14190.5232577415</v>
      </c>
      <c r="E58" s="19" t="n">
        <v>0</v>
      </c>
      <c r="F58" s="19" t="n">
        <v>14190.5232577415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9" t="n">
        <v>2759.40421722697</v>
      </c>
      <c r="E59" s="19" t="n">
        <v>700.585613154961</v>
      </c>
      <c r="F59" s="19" t="n">
        <v>2058.81860407201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9" t="n">
        <v>5517.63479709568</v>
      </c>
      <c r="E60" s="19" t="n">
        <v>4333.29268812709</v>
      </c>
      <c r="F60" s="19" t="n">
        <v>1184.34210896859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9" t="n">
        <v>3482.33472581393</v>
      </c>
      <c r="E61" s="19" t="n">
        <v>3438.44380267558</v>
      </c>
      <c r="F61" s="19" t="n">
        <v>43.8909231383453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9" t="n">
        <v>1225.48594731308</v>
      </c>
      <c r="E62" s="19" t="n">
        <v>643.675886287625</v>
      </c>
      <c r="F62" s="19" t="n">
        <v>581.810061025455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9" t="n">
        <v>5469.41799994316</v>
      </c>
      <c r="E63" s="19" t="n">
        <v>0</v>
      </c>
      <c r="F63" s="19" t="n">
        <v>5469.41799994316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9" t="n">
        <v>2150.23160646793</v>
      </c>
      <c r="E64" s="19" t="n">
        <v>1534.47682752031</v>
      </c>
      <c r="F64" s="19" t="n">
        <v>615.754778947625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9" t="n">
        <v>2266.19193497968</v>
      </c>
      <c r="E65" s="19" t="n">
        <v>106.285714285714</v>
      </c>
      <c r="F65" s="19" t="n">
        <v>2159.90622069397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9" t="n">
        <v>3689.76874875671</v>
      </c>
      <c r="E66" s="19" t="n">
        <v>1801.19080309365</v>
      </c>
      <c r="F66" s="19" t="n">
        <v>1888.57794566307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9" t="n">
        <v>12044.7914594523</v>
      </c>
      <c r="E67" s="19" t="n">
        <v>567.7</v>
      </c>
      <c r="F67" s="19" t="n">
        <v>11477.0914594523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9" t="n">
        <v>2173.95353235386</v>
      </c>
      <c r="E68" s="19" t="n">
        <v>2013.65693263258</v>
      </c>
      <c r="F68" s="19" t="n">
        <v>160.296599721275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9" t="n">
        <v>2723.06121231067</v>
      </c>
      <c r="E69" s="19" t="n">
        <v>0</v>
      </c>
      <c r="F69" s="19" t="n">
        <v>2723.06121231067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9" t="n">
        <v>1423.31893489443</v>
      </c>
      <c r="E70" s="19" t="n">
        <v>0</v>
      </c>
      <c r="F70" s="19" t="n">
        <v>1423.31893489443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9" t="n">
        <v>1903.01571513825</v>
      </c>
      <c r="E71" s="19" t="n">
        <v>0</v>
      </c>
      <c r="F71" s="19" t="n">
        <v>1903.01571513825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9" t="n">
        <v>2602.54056665435</v>
      </c>
      <c r="E72" s="19" t="n">
        <v>0</v>
      </c>
      <c r="F72" s="19" t="n">
        <v>2602.54056665435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9" t="n">
        <v>2921.90741424877</v>
      </c>
      <c r="E73" s="19" t="n">
        <v>0</v>
      </c>
      <c r="F73" s="19" t="n">
        <v>2921.90741424877</v>
      </c>
    </row>
    <row r="74" customFormat="false" ht="12.75" hidden="false" customHeight="false" outlineLevel="0" collapsed="false">
      <c r="B74" s="22" t="s">
        <v>20</v>
      </c>
      <c r="C74" s="23"/>
      <c r="D74" s="24" t="n">
        <v>3048</v>
      </c>
      <c r="E74" s="35"/>
      <c r="F74" s="35" t="n">
        <v>1455.02100667953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3" t="s">
        <v>27</v>
      </c>
      <c r="D1" s="6"/>
      <c r="E1" s="7"/>
    </row>
    <row r="2" customFormat="false" ht="12.75" hidden="false" customHeight="false" outlineLevel="0" collapsed="false">
      <c r="D2" s="6"/>
      <c r="E2" s="7"/>
    </row>
    <row r="3" customFormat="false" ht="14.25" hidden="false" customHeight="false" outlineLevel="0" collapsed="false">
      <c r="B3" s="8" t="s">
        <v>10</v>
      </c>
      <c r="C3" s="9"/>
      <c r="D3" s="10" t="s">
        <v>11</v>
      </c>
      <c r="E3" s="11" t="s">
        <v>12</v>
      </c>
      <c r="F3" s="12" t="s">
        <v>13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</row>
    <row r="5" customFormat="false" ht="12.75" hidden="false" customHeight="false" outlineLevel="0" collapsed="false">
      <c r="B5" s="17" t="n">
        <v>35464</v>
      </c>
      <c r="C5" s="17" t="n">
        <v>35471</v>
      </c>
      <c r="D5" s="19" t="n">
        <v>1408.81212395919</v>
      </c>
      <c r="E5" s="19" t="n">
        <v>0</v>
      </c>
      <c r="F5" s="19" t="n">
        <v>1408.81212395919</v>
      </c>
    </row>
    <row r="6" customFormat="false" ht="12.75" hidden="false" customHeight="false" outlineLevel="0" collapsed="false">
      <c r="B6" s="17" t="n">
        <v>35471</v>
      </c>
      <c r="C6" s="13" t="s">
        <v>19</v>
      </c>
      <c r="D6" s="19" t="n">
        <v>1680.28991531445</v>
      </c>
      <c r="E6" s="19" t="n">
        <v>0</v>
      </c>
      <c r="F6" s="19" t="n">
        <v>1680.28991531445</v>
      </c>
    </row>
    <row r="7" customFormat="false" ht="12.75" hidden="false" customHeight="false" outlineLevel="0" collapsed="false">
      <c r="B7" s="17" t="n">
        <v>35478</v>
      </c>
      <c r="C7" s="17" t="n">
        <v>35485</v>
      </c>
      <c r="D7" s="19" t="n">
        <v>2396.05620591662</v>
      </c>
      <c r="E7" s="19" t="n">
        <v>367.283612040134</v>
      </c>
      <c r="F7" s="19" t="n">
        <v>2028.77259387649</v>
      </c>
    </row>
    <row r="8" customFormat="false" ht="12.75" hidden="false" customHeight="false" outlineLevel="0" collapsed="false">
      <c r="B8" s="17" t="n">
        <v>35485</v>
      </c>
      <c r="C8" s="17" t="n">
        <v>35492</v>
      </c>
      <c r="D8" s="19" t="n">
        <v>7867.40520702492</v>
      </c>
      <c r="E8" s="19" t="n">
        <v>0</v>
      </c>
      <c r="F8" s="19" t="n">
        <v>7867.40520702492</v>
      </c>
    </row>
    <row r="9" customFormat="false" ht="12.75" hidden="false" customHeight="false" outlineLevel="0" collapsed="false">
      <c r="B9" s="17" t="n">
        <v>35492</v>
      </c>
      <c r="C9" s="17" t="n">
        <v>35499</v>
      </c>
      <c r="D9" s="19" t="n">
        <v>1646.82860638268</v>
      </c>
      <c r="E9" s="19" t="n">
        <v>0</v>
      </c>
      <c r="F9" s="19" t="n">
        <v>1646.82860638268</v>
      </c>
    </row>
    <row r="10" customFormat="false" ht="12.75" hidden="false" customHeight="false" outlineLevel="0" collapsed="false">
      <c r="B10" s="17" t="n">
        <v>35499</v>
      </c>
      <c r="C10" s="17" t="n">
        <v>35506</v>
      </c>
      <c r="D10" s="19" t="n">
        <v>3833.64218448947</v>
      </c>
      <c r="E10" s="19" t="n">
        <v>0</v>
      </c>
      <c r="F10" s="19" t="n">
        <v>3833.64218448947</v>
      </c>
    </row>
    <row r="11" customFormat="false" ht="12.75" hidden="false" customHeight="false" outlineLevel="0" collapsed="false">
      <c r="B11" s="17" t="n">
        <v>35506</v>
      </c>
      <c r="C11" s="17" t="n">
        <v>35513</v>
      </c>
      <c r="D11" s="19" t="n">
        <v>2438.78205774532</v>
      </c>
      <c r="E11" s="19" t="n">
        <v>0</v>
      </c>
      <c r="F11" s="19" t="n">
        <v>2438.78205774532</v>
      </c>
    </row>
    <row r="12" customFormat="false" ht="12.75" hidden="false" customHeight="false" outlineLevel="0" collapsed="false">
      <c r="B12" s="17" t="n">
        <v>35513</v>
      </c>
      <c r="C12" s="17" t="n">
        <v>35521</v>
      </c>
      <c r="D12" s="19" t="n">
        <v>2273.33035408793</v>
      </c>
      <c r="E12" s="19" t="n">
        <v>195.428571428571</v>
      </c>
      <c r="F12" s="19" t="n">
        <v>2077.90178265935</v>
      </c>
    </row>
    <row r="13" customFormat="false" ht="12.75" hidden="false" customHeight="false" outlineLevel="0" collapsed="false">
      <c r="B13" s="17" t="n">
        <v>35521</v>
      </c>
      <c r="C13" s="17" t="n">
        <v>35527</v>
      </c>
      <c r="D13" s="19" t="n">
        <v>2189.10218619455</v>
      </c>
      <c r="E13" s="19" t="n">
        <v>0</v>
      </c>
      <c r="F13" s="19" t="n">
        <v>2189.10218619455</v>
      </c>
    </row>
    <row r="14" customFormat="false" ht="12.75" hidden="false" customHeight="false" outlineLevel="0" collapsed="false">
      <c r="B14" s="17" t="n">
        <v>35527</v>
      </c>
      <c r="C14" s="17" t="n">
        <v>35543</v>
      </c>
      <c r="D14" s="19" t="n">
        <v>5454.60565881739</v>
      </c>
      <c r="E14" s="19" t="n">
        <v>467.800078595318</v>
      </c>
      <c r="F14" s="19" t="n">
        <v>4986.80558022207</v>
      </c>
    </row>
    <row r="15" customFormat="false" ht="12.75" hidden="false" customHeight="false" outlineLevel="0" collapsed="false">
      <c r="B15" s="17" t="n">
        <v>35543</v>
      </c>
      <c r="C15" s="17" t="n">
        <v>35548</v>
      </c>
      <c r="D15" s="19" t="n">
        <v>7341.35936343744</v>
      </c>
      <c r="E15" s="19" t="n">
        <v>1361.66040133779</v>
      </c>
      <c r="F15" s="19" t="n">
        <v>5979.69896209965</v>
      </c>
    </row>
    <row r="16" customFormat="false" ht="12.75" hidden="false" customHeight="false" outlineLevel="0" collapsed="false">
      <c r="B16" s="17" t="n">
        <v>35578</v>
      </c>
      <c r="C16" s="17" t="n">
        <v>35555</v>
      </c>
      <c r="D16" s="19" t="n">
        <v>2114.55454829634</v>
      </c>
      <c r="E16" s="19" t="n">
        <v>136.054285714286</v>
      </c>
      <c r="F16" s="19" t="n">
        <v>1978.50026258206</v>
      </c>
    </row>
    <row r="17" customFormat="false" ht="12.75" hidden="false" customHeight="false" outlineLevel="0" collapsed="false">
      <c r="B17" s="17" t="n">
        <v>35555</v>
      </c>
      <c r="C17" s="17" t="n">
        <v>35559</v>
      </c>
      <c r="D17" s="19" t="n">
        <v>2927.21297931172</v>
      </c>
      <c r="E17" s="19" t="n">
        <v>2909.061</v>
      </c>
      <c r="F17" s="19" t="n">
        <v>18.1519793117168</v>
      </c>
    </row>
    <row r="18" customFormat="false" ht="12.75" hidden="false" customHeight="false" outlineLevel="0" collapsed="false">
      <c r="B18" s="17" t="n">
        <v>35559</v>
      </c>
      <c r="C18" s="17" t="n">
        <v>35566</v>
      </c>
      <c r="D18" s="19" t="n">
        <v>4394.32379436756</v>
      </c>
      <c r="E18" s="19" t="n">
        <v>2038.04414715719</v>
      </c>
      <c r="F18" s="19" t="n">
        <v>2356.27964721037</v>
      </c>
    </row>
    <row r="19" customFormat="false" ht="12.75" hidden="false" customHeight="false" outlineLevel="0" collapsed="false">
      <c r="B19" s="17" t="n">
        <v>35566</v>
      </c>
      <c r="C19" s="17" t="n">
        <v>35573</v>
      </c>
      <c r="D19" s="19" t="n">
        <v>3080.23776369509</v>
      </c>
      <c r="E19" s="19" t="n">
        <v>0</v>
      </c>
      <c r="F19" s="19" t="n">
        <v>3080.23776369509</v>
      </c>
    </row>
    <row r="20" customFormat="false" ht="12.75" hidden="false" customHeight="false" outlineLevel="0" collapsed="false">
      <c r="B20" s="17" t="n">
        <v>35573</v>
      </c>
      <c r="C20" s="17" t="n">
        <v>35579</v>
      </c>
      <c r="D20" s="19" t="n">
        <v>2419.01096578476</v>
      </c>
      <c r="E20" s="19" t="n">
        <v>0</v>
      </c>
      <c r="F20" s="19" t="n">
        <v>2419.01096578476</v>
      </c>
    </row>
    <row r="21" customFormat="false" ht="12.75" hidden="false" customHeight="false" outlineLevel="0" collapsed="false">
      <c r="B21" s="17" t="n">
        <v>35579</v>
      </c>
      <c r="C21" s="17" t="n">
        <v>35587</v>
      </c>
      <c r="D21" s="19" t="n">
        <v>13107.0473983347</v>
      </c>
      <c r="E21" s="19" t="n">
        <v>1709.06672279025</v>
      </c>
      <c r="F21" s="19" t="n">
        <v>11397.9806755445</v>
      </c>
    </row>
    <row r="22" customFormat="false" ht="12.75" hidden="false" customHeight="false" outlineLevel="0" collapsed="false">
      <c r="B22" s="17" t="n">
        <v>35587</v>
      </c>
      <c r="C22" s="17" t="n">
        <v>35594</v>
      </c>
      <c r="D22" s="19" t="n">
        <v>1262.9581829549</v>
      </c>
      <c r="E22" s="19" t="n">
        <v>0</v>
      </c>
      <c r="F22" s="19" t="n">
        <v>1262.9581829549</v>
      </c>
    </row>
    <row r="23" customFormat="false" ht="12.75" hidden="false" customHeight="false" outlineLevel="0" collapsed="false">
      <c r="B23" s="17" t="n">
        <v>35594</v>
      </c>
      <c r="C23" s="17" t="n">
        <v>35601</v>
      </c>
      <c r="D23" s="19" t="n">
        <v>3468.97743613061</v>
      </c>
      <c r="E23" s="19" t="n">
        <v>2090.88695269947</v>
      </c>
      <c r="F23" s="19" t="n">
        <v>1378.09048343113</v>
      </c>
    </row>
    <row r="24" customFormat="false" ht="12.75" hidden="false" customHeight="false" outlineLevel="0" collapsed="false">
      <c r="B24" s="17" t="n">
        <v>35601</v>
      </c>
      <c r="C24" s="17" t="n">
        <v>35611</v>
      </c>
      <c r="D24" s="19" t="n">
        <v>12952.8085239706</v>
      </c>
      <c r="E24" s="19" t="n">
        <v>2701.56099063545</v>
      </c>
      <c r="F24" s="19" t="n">
        <v>10251.2475333351</v>
      </c>
    </row>
    <row r="25" customFormat="false" ht="12.75" hidden="false" customHeight="false" outlineLevel="0" collapsed="false">
      <c r="B25" s="17" t="n">
        <v>35611</v>
      </c>
      <c r="C25" s="17" t="n">
        <v>35618</v>
      </c>
      <c r="D25" s="19" t="n">
        <v>4317.22011139845</v>
      </c>
      <c r="E25" s="19" t="n">
        <v>664.843956043956</v>
      </c>
      <c r="F25" s="19" t="n">
        <v>3652.37615535449</v>
      </c>
    </row>
    <row r="26" customFormat="false" ht="12.75" hidden="false" customHeight="false" outlineLevel="0" collapsed="false">
      <c r="B26" s="17" t="n">
        <v>35618</v>
      </c>
      <c r="C26" s="17" t="n">
        <v>35627</v>
      </c>
      <c r="D26" s="19" t="n">
        <v>319.911034635192</v>
      </c>
      <c r="E26" s="19" t="n">
        <v>0</v>
      </c>
      <c r="F26" s="19" t="n">
        <v>319.911034635192</v>
      </c>
    </row>
    <row r="27" customFormat="false" ht="12.75" hidden="false" customHeight="false" outlineLevel="0" collapsed="false">
      <c r="B27" s="17" t="n">
        <v>35627</v>
      </c>
      <c r="C27" s="17" t="n">
        <v>35639</v>
      </c>
      <c r="D27" s="19" t="n">
        <v>4640.73798488164</v>
      </c>
      <c r="E27" s="19" t="n">
        <v>0</v>
      </c>
      <c r="F27" s="19" t="n">
        <v>4640.73798488164</v>
      </c>
    </row>
    <row r="28" customFormat="false" ht="12.75" hidden="false" customHeight="false" outlineLevel="0" collapsed="false">
      <c r="B28" s="17" t="n">
        <v>35639</v>
      </c>
      <c r="C28" s="17" t="n">
        <v>35648</v>
      </c>
      <c r="D28" s="19" t="n">
        <v>1268.56813208673</v>
      </c>
      <c r="E28" s="19" t="n">
        <v>0</v>
      </c>
      <c r="F28" s="19" t="n">
        <v>1268.56813208673</v>
      </c>
    </row>
    <row r="29" customFormat="false" ht="12.75" hidden="false" customHeight="false" outlineLevel="0" collapsed="false">
      <c r="B29" s="17" t="n">
        <v>35648</v>
      </c>
      <c r="C29" s="17" t="n">
        <v>35662</v>
      </c>
      <c r="D29" s="19" t="n">
        <v>15481.6864076842</v>
      </c>
      <c r="E29" s="19" t="n">
        <v>1731.2773841376</v>
      </c>
      <c r="F29" s="19" t="n">
        <v>13750.4090235466</v>
      </c>
    </row>
    <row r="30" customFormat="false" ht="12.75" hidden="false" customHeight="false" outlineLevel="0" collapsed="false">
      <c r="B30" s="17" t="n">
        <v>35662</v>
      </c>
      <c r="C30" s="17" t="n">
        <v>35669</v>
      </c>
      <c r="D30" s="19" t="n">
        <v>3994.07610332774</v>
      </c>
      <c r="E30" s="19" t="n">
        <v>44.1635714285714</v>
      </c>
      <c r="F30" s="19" t="n">
        <v>3949.91253189917</v>
      </c>
    </row>
    <row r="31" customFormat="false" ht="12.75" hidden="false" customHeight="false" outlineLevel="0" collapsed="false">
      <c r="B31" s="17" t="n">
        <v>35669</v>
      </c>
      <c r="C31" s="17" t="n">
        <v>35675</v>
      </c>
      <c r="D31" s="19" t="n">
        <v>15114.2157532657</v>
      </c>
      <c r="E31" s="19" t="n">
        <v>2258.40216666667</v>
      </c>
      <c r="F31" s="19" t="n">
        <v>12855.813586599</v>
      </c>
    </row>
    <row r="32" customFormat="false" ht="12.75" hidden="false" customHeight="false" outlineLevel="0" collapsed="false">
      <c r="B32" s="17" t="n">
        <v>35675</v>
      </c>
      <c r="C32" s="17" t="n">
        <v>35682</v>
      </c>
      <c r="D32" s="19" t="n">
        <v>2276.59379351502</v>
      </c>
      <c r="E32" s="19" t="n">
        <v>57.6376660774009</v>
      </c>
      <c r="F32" s="19" t="n">
        <v>2218.95612743762</v>
      </c>
    </row>
    <row r="33" customFormat="false" ht="12.75" hidden="false" customHeight="false" outlineLevel="0" collapsed="false">
      <c r="B33" s="17" t="n">
        <v>35682</v>
      </c>
      <c r="C33" s="17" t="n">
        <v>35695</v>
      </c>
      <c r="D33" s="19" t="n">
        <v>1599.70934568714</v>
      </c>
      <c r="E33" s="19" t="n">
        <v>160.7879971186</v>
      </c>
      <c r="F33" s="19" t="n">
        <v>1438.92134856854</v>
      </c>
    </row>
    <row r="34" customFormat="false" ht="12.75" hidden="false" customHeight="false" outlineLevel="0" collapsed="false">
      <c r="B34" s="17" t="n">
        <v>35695</v>
      </c>
      <c r="C34" s="17" t="n">
        <v>35702</v>
      </c>
      <c r="D34" s="19" t="n">
        <v>16100.4320492199</v>
      </c>
      <c r="E34" s="19" t="n">
        <v>0</v>
      </c>
      <c r="F34" s="19" t="n">
        <v>16100.4320492199</v>
      </c>
    </row>
    <row r="35" customFormat="false" ht="12.75" hidden="false" customHeight="false" outlineLevel="0" collapsed="false">
      <c r="B35" s="17" t="n">
        <v>35702</v>
      </c>
      <c r="C35" s="17" t="n">
        <v>35709</v>
      </c>
      <c r="D35" s="19" t="n">
        <v>3752.30327659212</v>
      </c>
      <c r="E35" s="19" t="n">
        <v>70.7689219302437</v>
      </c>
      <c r="F35" s="19" t="n">
        <v>3681.53435466187</v>
      </c>
    </row>
    <row r="36" customFormat="false" ht="12.75" hidden="false" customHeight="false" outlineLevel="0" collapsed="false">
      <c r="B36" s="17" t="n">
        <v>35709</v>
      </c>
      <c r="C36" s="17" t="n">
        <v>35716</v>
      </c>
      <c r="D36" s="19" t="n">
        <v>3697.73895961806</v>
      </c>
      <c r="E36" s="19" t="n">
        <v>0</v>
      </c>
      <c r="F36" s="19" t="n">
        <v>3697.73895961806</v>
      </c>
    </row>
    <row r="37" customFormat="false" ht="12.75" hidden="false" customHeight="false" outlineLevel="0" collapsed="false">
      <c r="B37" s="17" t="n">
        <v>35716</v>
      </c>
      <c r="C37" s="17" t="n">
        <v>35723</v>
      </c>
      <c r="D37" s="19" t="n">
        <v>2264.44649236977</v>
      </c>
      <c r="E37" s="19" t="n">
        <v>2258.16</v>
      </c>
      <c r="F37" s="19" t="n">
        <v>6.28649236977461</v>
      </c>
    </row>
    <row r="38" customFormat="false" ht="12.75" hidden="false" customHeight="false" outlineLevel="0" collapsed="false">
      <c r="B38" s="17" t="n">
        <v>35723</v>
      </c>
      <c r="C38" s="17" t="n">
        <v>35730</v>
      </c>
      <c r="D38" s="19" t="n">
        <v>8360.71136860951</v>
      </c>
      <c r="E38" s="19" t="n">
        <v>0</v>
      </c>
      <c r="F38" s="19" t="n">
        <v>8360.71136860951</v>
      </c>
    </row>
    <row r="39" customFormat="false" ht="12.75" hidden="false" customHeight="false" outlineLevel="0" collapsed="false">
      <c r="B39" s="17" t="n">
        <v>35730</v>
      </c>
      <c r="C39" s="17" t="n">
        <v>35737</v>
      </c>
      <c r="D39" s="19" t="n">
        <v>26872.5538827475</v>
      </c>
      <c r="E39" s="19" t="n">
        <v>22476.1485714286</v>
      </c>
      <c r="F39" s="19" t="n">
        <v>4396.40531131888</v>
      </c>
    </row>
    <row r="40" customFormat="false" ht="12.75" hidden="false" customHeight="false" outlineLevel="0" collapsed="false">
      <c r="B40" s="17" t="n">
        <v>35737</v>
      </c>
      <c r="C40" s="17" t="n">
        <v>35744</v>
      </c>
      <c r="D40" s="19" t="n">
        <v>20400.442530052</v>
      </c>
      <c r="E40" s="19" t="n">
        <v>20369.61</v>
      </c>
      <c r="F40" s="19" t="n">
        <v>30.8325300520061</v>
      </c>
    </row>
    <row r="41" customFormat="false" ht="12.75" hidden="false" customHeight="false" outlineLevel="0" collapsed="false">
      <c r="B41" s="17" t="n">
        <v>35744</v>
      </c>
      <c r="C41" s="17" t="n">
        <v>35751</v>
      </c>
      <c r="D41" s="19" t="n">
        <v>19855.7790218534</v>
      </c>
      <c r="E41" s="19" t="n">
        <v>65.2200946010511</v>
      </c>
      <c r="F41" s="19" t="n">
        <v>19790.5589272524</v>
      </c>
    </row>
    <row r="42" customFormat="false" ht="12.75" hidden="false" customHeight="false" outlineLevel="0" collapsed="false">
      <c r="B42" s="17" t="n">
        <v>35751</v>
      </c>
      <c r="C42" s="17" t="n">
        <v>35758</v>
      </c>
      <c r="D42" s="19" t="n">
        <v>4602.96967091989</v>
      </c>
      <c r="E42" s="19" t="n">
        <v>304.766703870043</v>
      </c>
      <c r="F42" s="19" t="n">
        <v>4298.20296704985</v>
      </c>
    </row>
    <row r="43" customFormat="false" ht="12.75" hidden="false" customHeight="false" outlineLevel="0" collapsed="false">
      <c r="B43" s="17" t="n">
        <v>35758</v>
      </c>
      <c r="C43" s="17" t="n">
        <v>35772</v>
      </c>
      <c r="D43" s="19" t="n">
        <v>1819.12287078348</v>
      </c>
      <c r="E43" s="19" t="n">
        <v>0</v>
      </c>
      <c r="F43" s="19" t="n">
        <v>1819.12287078348</v>
      </c>
    </row>
    <row r="44" customFormat="false" ht="12.75" hidden="false" customHeight="false" outlineLevel="0" collapsed="false">
      <c r="B44" s="17" t="n">
        <v>35772</v>
      </c>
      <c r="C44" s="17" t="n">
        <v>35779</v>
      </c>
      <c r="D44" s="19" t="n">
        <v>14812.1032140725</v>
      </c>
      <c r="E44" s="19" t="n">
        <v>14774.9519827998</v>
      </c>
      <c r="F44" s="19" t="n">
        <v>37.1512312726845</v>
      </c>
    </row>
    <row r="45" customFormat="false" ht="12.75" hidden="false" customHeight="false" outlineLevel="0" collapsed="false">
      <c r="B45" s="17" t="n">
        <v>35779</v>
      </c>
      <c r="C45" s="17" t="n">
        <v>35793</v>
      </c>
      <c r="D45" s="19" t="n">
        <v>7399.45302509307</v>
      </c>
      <c r="E45" s="19" t="n">
        <v>470.500685714286</v>
      </c>
      <c r="F45" s="19" t="n">
        <v>6928.95233937878</v>
      </c>
    </row>
    <row r="46" customFormat="false" ht="12.75" hidden="false" customHeight="false" outlineLevel="0" collapsed="false">
      <c r="B46" s="17" t="n">
        <v>35793</v>
      </c>
      <c r="C46" s="17" t="n">
        <v>35800</v>
      </c>
      <c r="D46" s="19" t="n">
        <v>1539.80022166018</v>
      </c>
      <c r="E46" s="19" t="n">
        <v>1538.83220219035</v>
      </c>
      <c r="F46" s="19" t="n">
        <v>0.968019469827206</v>
      </c>
    </row>
    <row r="47" customFormat="false" ht="12.75" hidden="false" customHeight="false" outlineLevel="0" collapsed="false">
      <c r="B47" s="17" t="n">
        <v>35800</v>
      </c>
      <c r="C47" s="17" t="n">
        <v>35807</v>
      </c>
      <c r="D47" s="19" t="n">
        <v>2802.06526187161</v>
      </c>
      <c r="E47" s="19" t="n">
        <v>2763.83312249543</v>
      </c>
      <c r="F47" s="19" t="n">
        <v>38.2321393761792</v>
      </c>
    </row>
    <row r="48" customFormat="false" ht="12.75" hidden="false" customHeight="false" outlineLevel="0" collapsed="false">
      <c r="B48" s="17" t="n">
        <v>35807</v>
      </c>
      <c r="C48" s="17" t="n">
        <v>35814</v>
      </c>
      <c r="D48" s="19" t="n">
        <v>11426.3039586234</v>
      </c>
      <c r="E48" s="19" t="n">
        <v>2257.69884854276</v>
      </c>
      <c r="F48" s="19" t="n">
        <v>9168.60511008067</v>
      </c>
    </row>
    <row r="49" customFormat="false" ht="12.75" hidden="false" customHeight="false" outlineLevel="0" collapsed="false">
      <c r="B49" s="17" t="n">
        <v>35814</v>
      </c>
      <c r="C49" s="17" t="n">
        <v>35821</v>
      </c>
      <c r="D49" s="19" t="n">
        <v>5715.9566910114</v>
      </c>
      <c r="E49" s="19" t="n">
        <v>0</v>
      </c>
      <c r="F49" s="19" t="n">
        <v>5715.9566910114</v>
      </c>
    </row>
    <row r="50" customFormat="false" ht="12.75" hidden="false" customHeight="false" outlineLevel="0" collapsed="false">
      <c r="B50" s="17" t="n">
        <v>35821</v>
      </c>
      <c r="C50" s="17" t="n">
        <v>35828</v>
      </c>
      <c r="D50" s="19" t="n">
        <v>1351.48512319191</v>
      </c>
      <c r="E50" s="19" t="n">
        <v>0</v>
      </c>
      <c r="F50" s="19" t="n">
        <v>1351.48512319191</v>
      </c>
    </row>
    <row r="51" customFormat="false" ht="12.75" hidden="false" customHeight="false" outlineLevel="0" collapsed="false">
      <c r="B51" s="17" t="n">
        <v>35828</v>
      </c>
      <c r="C51" s="17" t="n">
        <v>35834</v>
      </c>
      <c r="D51" s="19" t="n">
        <v>3502.52</v>
      </c>
      <c r="E51" s="19" t="n">
        <v>0</v>
      </c>
      <c r="F51" s="19" t="n">
        <v>3502.52</v>
      </c>
    </row>
    <row r="52" customFormat="false" ht="12.75" hidden="false" customHeight="false" outlineLevel="0" collapsed="false">
      <c r="B52" s="17" t="n">
        <v>35834</v>
      </c>
      <c r="C52" s="17" t="n">
        <v>35842</v>
      </c>
      <c r="D52" s="19" t="n">
        <v>434.037945096479</v>
      </c>
      <c r="E52" s="19" t="n">
        <v>0</v>
      </c>
      <c r="F52" s="19" t="n">
        <v>434.037945096479</v>
      </c>
    </row>
    <row r="53" customFormat="false" ht="12.75" hidden="false" customHeight="false" outlineLevel="0" collapsed="false">
      <c r="B53" s="17" t="n">
        <v>35842</v>
      </c>
      <c r="C53" s="17" t="n">
        <v>35849</v>
      </c>
      <c r="D53" s="19" t="n">
        <v>7800.04404785586</v>
      </c>
      <c r="E53" s="19" t="n">
        <v>39.7121892393321</v>
      </c>
      <c r="F53" s="19" t="n">
        <v>7760.33185861653</v>
      </c>
    </row>
    <row r="54" customFormat="false" ht="12.75" hidden="false" customHeight="false" outlineLevel="0" collapsed="false">
      <c r="B54" s="17" t="n">
        <v>35849</v>
      </c>
      <c r="C54" s="17" t="n">
        <v>35856</v>
      </c>
      <c r="D54" s="19" t="n">
        <v>1211.33206399773</v>
      </c>
      <c r="E54" s="19" t="n">
        <v>52.1541950113379</v>
      </c>
      <c r="F54" s="19" t="n">
        <v>1159.17786898639</v>
      </c>
    </row>
    <row r="55" customFormat="false" ht="12.75" hidden="false" customHeight="false" outlineLevel="0" collapsed="false">
      <c r="B55" s="17" t="n">
        <v>35856</v>
      </c>
      <c r="C55" s="17" t="n">
        <v>35863</v>
      </c>
      <c r="D55" s="19" t="n">
        <v>2597.73935036517</v>
      </c>
      <c r="E55" s="19" t="n">
        <v>0</v>
      </c>
      <c r="F55" s="19" t="n">
        <v>2597.73935036517</v>
      </c>
    </row>
    <row r="56" customFormat="false" ht="12.75" hidden="false" customHeight="false" outlineLevel="0" collapsed="false">
      <c r="B56" s="17" t="n">
        <v>35863</v>
      </c>
      <c r="C56" s="17" t="n">
        <v>35870</v>
      </c>
      <c r="D56" s="19" t="n">
        <v>3151.83011736622</v>
      </c>
      <c r="E56" s="19" t="n">
        <v>0</v>
      </c>
      <c r="F56" s="19" t="n">
        <v>3151.83011736622</v>
      </c>
    </row>
    <row r="57" customFormat="false" ht="12.75" hidden="false" customHeight="false" outlineLevel="0" collapsed="false">
      <c r="B57" s="17" t="n">
        <v>35870</v>
      </c>
      <c r="C57" s="17" t="n">
        <v>35877</v>
      </c>
      <c r="D57" s="19" t="n">
        <v>73239.0661854557</v>
      </c>
      <c r="E57" s="19" t="n">
        <v>0</v>
      </c>
      <c r="F57" s="19" t="n">
        <v>73239.0661854557</v>
      </c>
    </row>
    <row r="58" customFormat="false" ht="12.75" hidden="false" customHeight="false" outlineLevel="0" collapsed="false">
      <c r="B58" s="17" t="n">
        <v>35877</v>
      </c>
      <c r="C58" s="17" t="n">
        <v>35885</v>
      </c>
      <c r="D58" s="19" t="n">
        <v>19589.6135866322</v>
      </c>
      <c r="E58" s="19" t="n">
        <v>0</v>
      </c>
      <c r="F58" s="19" t="n">
        <v>19589.6135866322</v>
      </c>
    </row>
    <row r="59" customFormat="false" ht="12.75" hidden="false" customHeight="false" outlineLevel="0" collapsed="false">
      <c r="B59" s="17" t="n">
        <v>35885</v>
      </c>
      <c r="C59" s="17" t="n">
        <v>35891</v>
      </c>
      <c r="D59" s="19" t="n">
        <v>6842.45076586433</v>
      </c>
      <c r="E59" s="19" t="n">
        <v>1863.18698996656</v>
      </c>
      <c r="F59" s="19" t="n">
        <v>4979.26377589778</v>
      </c>
    </row>
    <row r="60" customFormat="false" ht="12.75" hidden="false" customHeight="false" outlineLevel="0" collapsed="false">
      <c r="B60" s="17" t="n">
        <v>35891</v>
      </c>
      <c r="C60" s="17" t="n">
        <v>35899</v>
      </c>
      <c r="D60" s="19" t="n">
        <v>16120.5739009349</v>
      </c>
      <c r="E60" s="19" t="n">
        <v>16078.7027173913</v>
      </c>
      <c r="F60" s="19" t="n">
        <v>41.8711835435915</v>
      </c>
    </row>
    <row r="61" customFormat="false" ht="12.75" hidden="false" customHeight="false" outlineLevel="0" collapsed="false">
      <c r="B61" s="17" t="n">
        <v>35899</v>
      </c>
      <c r="C61" s="17" t="n">
        <v>35905</v>
      </c>
      <c r="D61" s="19" t="n">
        <v>4567.48889330946</v>
      </c>
      <c r="E61" s="19" t="n">
        <v>4374.43615719064</v>
      </c>
      <c r="F61" s="19" t="n">
        <v>193.052736118826</v>
      </c>
    </row>
    <row r="62" customFormat="false" ht="12.75" hidden="false" customHeight="false" outlineLevel="0" collapsed="false">
      <c r="B62" s="17" t="n">
        <v>35905</v>
      </c>
      <c r="C62" s="17" t="n">
        <v>35919</v>
      </c>
      <c r="D62" s="19" t="n">
        <v>22736.5227770042</v>
      </c>
      <c r="E62" s="19" t="n">
        <v>2630.09047300526</v>
      </c>
      <c r="F62" s="19" t="n">
        <v>20106.4323039989</v>
      </c>
    </row>
    <row r="63" customFormat="false" ht="12.75" hidden="false" customHeight="false" outlineLevel="0" collapsed="false">
      <c r="B63" s="17" t="n">
        <v>35919</v>
      </c>
      <c r="C63" s="17" t="n">
        <v>35926</v>
      </c>
      <c r="D63" s="19" t="n">
        <v>1808.90335047884</v>
      </c>
      <c r="E63" s="19" t="n">
        <v>0</v>
      </c>
      <c r="F63" s="19" t="n">
        <v>1808.90335047884</v>
      </c>
    </row>
    <row r="64" customFormat="false" ht="12.75" hidden="false" customHeight="false" outlineLevel="0" collapsed="false">
      <c r="B64" s="17" t="n">
        <v>35926</v>
      </c>
      <c r="C64" s="17" t="n">
        <v>35933</v>
      </c>
      <c r="D64" s="19" t="n">
        <v>8136.17891954872</v>
      </c>
      <c r="E64" s="19" t="n">
        <v>879.312178690874</v>
      </c>
      <c r="F64" s="19" t="n">
        <v>7256.86674085785</v>
      </c>
    </row>
    <row r="65" customFormat="false" ht="12.75" hidden="false" customHeight="false" outlineLevel="0" collapsed="false">
      <c r="B65" s="17" t="n">
        <v>35933</v>
      </c>
      <c r="C65" s="17" t="n">
        <v>35940</v>
      </c>
      <c r="D65" s="19" t="n">
        <v>6312.49282446219</v>
      </c>
      <c r="E65" s="19" t="n">
        <v>134.714285714286</v>
      </c>
      <c r="F65" s="19" t="n">
        <v>6177.7785387479</v>
      </c>
    </row>
    <row r="66" customFormat="false" ht="12.75" hidden="false" customHeight="false" outlineLevel="0" collapsed="false">
      <c r="B66" s="17" t="n">
        <v>35940</v>
      </c>
      <c r="C66" s="17" t="n">
        <v>35948</v>
      </c>
      <c r="D66" s="19" t="n">
        <v>42016.2659140641</v>
      </c>
      <c r="E66" s="19" t="n">
        <v>2723.7953729515</v>
      </c>
      <c r="F66" s="19" t="n">
        <v>39292.4705411126</v>
      </c>
    </row>
    <row r="67" customFormat="false" ht="12.75" hidden="false" customHeight="false" outlineLevel="0" collapsed="false">
      <c r="B67" s="17" t="n">
        <v>35948</v>
      </c>
      <c r="C67" s="17" t="n">
        <v>35954</v>
      </c>
      <c r="D67" s="19" t="n">
        <v>8131.66401432266</v>
      </c>
      <c r="E67" s="19" t="n">
        <v>744.1</v>
      </c>
      <c r="F67" s="19" t="n">
        <v>7387.56401432266</v>
      </c>
    </row>
    <row r="68" customFormat="false" ht="12.75" hidden="false" customHeight="false" outlineLevel="0" collapsed="false">
      <c r="B68" s="17" t="n">
        <v>35954</v>
      </c>
      <c r="C68" s="17" t="n">
        <v>35961</v>
      </c>
      <c r="D68" s="19" t="n">
        <v>33805.474011765</v>
      </c>
      <c r="E68" s="19" t="n">
        <v>20447.9350215002</v>
      </c>
      <c r="F68" s="19" t="n">
        <v>13357.5389902648</v>
      </c>
    </row>
    <row r="69" customFormat="false" ht="12.75" hidden="false" customHeight="false" outlineLevel="0" collapsed="false">
      <c r="B69" s="17" t="n">
        <v>35961</v>
      </c>
      <c r="C69" s="17" t="n">
        <v>35968</v>
      </c>
      <c r="D69" s="19" t="n">
        <v>3923.8699593623</v>
      </c>
      <c r="E69" s="19" t="n">
        <v>0</v>
      </c>
      <c r="F69" s="19" t="n">
        <v>3923.8699593623</v>
      </c>
    </row>
    <row r="70" customFormat="false" ht="12.75" hidden="false" customHeight="false" outlineLevel="0" collapsed="false">
      <c r="B70" s="17" t="n">
        <v>35968</v>
      </c>
      <c r="C70" s="17" t="n">
        <v>35975</v>
      </c>
      <c r="D70" s="19" t="n">
        <v>616.843331722982</v>
      </c>
      <c r="E70" s="19" t="n">
        <v>0</v>
      </c>
      <c r="F70" s="19" t="n">
        <v>616.843331722982</v>
      </c>
    </row>
    <row r="71" customFormat="false" ht="12.75" hidden="false" customHeight="false" outlineLevel="0" collapsed="false">
      <c r="B71" s="17" t="n">
        <v>35975</v>
      </c>
      <c r="C71" s="17" t="n">
        <v>35982</v>
      </c>
      <c r="D71" s="19" t="n">
        <v>2642.24615646935</v>
      </c>
      <c r="E71" s="19" t="n">
        <v>0</v>
      </c>
      <c r="F71" s="19" t="n">
        <v>2642.24615646935</v>
      </c>
    </row>
    <row r="72" customFormat="false" ht="12.75" hidden="false" customHeight="false" outlineLevel="0" collapsed="false">
      <c r="B72" s="17" t="n">
        <v>35982</v>
      </c>
      <c r="C72" s="17" t="n">
        <v>35989</v>
      </c>
      <c r="D72" s="19" t="n">
        <v>6175.06891358095</v>
      </c>
      <c r="E72" s="19" t="n">
        <v>0</v>
      </c>
      <c r="F72" s="19" t="n">
        <v>6175.06891358095</v>
      </c>
    </row>
    <row r="73" customFormat="false" ht="12.75" hidden="false" customHeight="false" outlineLevel="0" collapsed="false">
      <c r="B73" s="21" t="n">
        <v>35989</v>
      </c>
      <c r="C73" s="21" t="n">
        <v>35996</v>
      </c>
      <c r="D73" s="19" t="n">
        <v>15813.5866321862</v>
      </c>
      <c r="E73" s="19" t="n">
        <v>0</v>
      </c>
      <c r="F73" s="19" t="n">
        <v>15813.5866321862</v>
      </c>
    </row>
    <row r="74" customFormat="false" ht="12.75" hidden="false" customHeight="false" outlineLevel="0" collapsed="false">
      <c r="B74" s="22" t="s">
        <v>20</v>
      </c>
      <c r="C74" s="23"/>
      <c r="D74" s="35" t="n">
        <v>4653.33180703324</v>
      </c>
      <c r="E74" s="35"/>
      <c r="F74" s="35" t="n">
        <v>2213.47533119016</v>
      </c>
    </row>
    <row r="77" s="26" customFormat="true" ht="20.25" hidden="false" customHeight="false" outlineLevel="0" collapsed="false">
      <c r="E77" s="27"/>
      <c r="G7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8:45:05Z</dcterms:created>
  <dc:creator>Sandroni</dc:creator>
  <dc:description/>
  <dc:language>en-US</dc:language>
  <cp:lastModifiedBy>torre</cp:lastModifiedBy>
  <cp:lastPrinted>2000-04-13T08:20:32Z</cp:lastPrinted>
  <dcterms:modified xsi:type="dcterms:W3CDTF">2003-03-26T16:47:16Z</dcterms:modified>
  <cp:revision>0</cp:revision>
  <dc:subject/>
  <dc:title/>
</cp:coreProperties>
</file>