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YF2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TEP at DYFAMED (from February 1999 to January 2000)</t>
  </si>
  <si>
    <t xml:space="preserve">Class</t>
  </si>
  <si>
    <t xml:space="preserve">TEP</t>
  </si>
  <si>
    <t xml:space="preserve">TEP volume</t>
  </si>
  <si>
    <t xml:space="preserve">N/ml</t>
  </si>
  <si>
    <t xml:space="preserve">number</t>
  </si>
  <si>
    <t xml:space="preserve">minimum (µm)</t>
  </si>
  <si>
    <t xml:space="preserve">maximum (µm)</t>
  </si>
  <si>
    <t xml:space="preserve">width (µm)</t>
  </si>
  <si>
    <t xml:space="preserve">mean diameter</t>
  </si>
  <si>
    <t xml:space="preserve">mean volume</t>
  </si>
  <si>
    <t xml:space="preserve">Number/ml</t>
  </si>
  <si>
    <t xml:space="preserve">(µm3/ml/µm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F_-;\-* #,##0.00\ _F_-;_-* \-??\ _F_-;_-@_-"/>
    <numFmt numFmtId="167" formatCode="0.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Schoolbook"/>
      <family val="0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sz val="12"/>
      <name val="Arial"/>
      <family val="0"/>
    </font>
    <font>
      <sz val="12"/>
      <name val="Times New Roman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7.14"/>
    <col collapsed="false" customWidth="true" hidden="false" outlineLevel="0" max="3" min="3" style="1" width="16.7"/>
    <col collapsed="false" customWidth="true" hidden="false" outlineLevel="0" max="4" min="4" style="1" width="13.14"/>
    <col collapsed="false" customWidth="true" hidden="false" outlineLevel="0" max="6" min="5" style="1" width="17.56"/>
    <col collapsed="false" customWidth="true" hidden="false" outlineLevel="0" max="7" min="7" style="2" width="12.7"/>
    <col collapsed="false" customWidth="true" hidden="false" outlineLevel="0" max="8" min="8" style="3" width="12.7"/>
    <col collapsed="false" customWidth="true" hidden="false" outlineLevel="0" max="9" min="9" style="2" width="14.28"/>
    <col collapsed="false" customWidth="true" hidden="false" outlineLevel="0" max="15" min="10" style="2" width="12.7"/>
    <col collapsed="false" customWidth="true" hidden="false" outlineLevel="0" max="26" min="16" style="1" width="12.7"/>
    <col collapsed="false" customWidth="false" hidden="false" outlineLevel="0" max="257" min="27" style="1" width="10.71"/>
  </cols>
  <sheetData>
    <row r="1" s="5" customFormat="true" ht="15.75" hidden="false" customHeight="true" outlineLevel="0" collapsed="false">
      <c r="A1" s="4" t="s">
        <v>0</v>
      </c>
      <c r="H1" s="3"/>
      <c r="I1" s="2"/>
      <c r="J1" s="2"/>
      <c r="K1" s="2"/>
      <c r="L1" s="2"/>
      <c r="M1" s="2"/>
      <c r="N1" s="2"/>
      <c r="O1" s="2"/>
    </row>
    <row r="2" s="6" customFormat="true" ht="15.75" hidden="false" customHeight="true" outlineLevel="0" collapsed="false">
      <c r="G2" s="7"/>
      <c r="H2" s="8"/>
      <c r="I2" s="9"/>
      <c r="J2" s="9"/>
      <c r="K2" s="9"/>
      <c r="L2" s="9"/>
      <c r="M2" s="9"/>
      <c r="N2" s="9"/>
      <c r="O2" s="9"/>
    </row>
    <row r="3" s="6" customFormat="true" ht="15.75" hidden="false" customHeight="true" outlineLevel="0" collapsed="false">
      <c r="G3" s="10" t="n">
        <v>36215</v>
      </c>
      <c r="H3" s="11"/>
      <c r="I3" s="10" t="n">
        <v>36238</v>
      </c>
      <c r="J3" s="12"/>
      <c r="K3" s="10" t="n">
        <v>36262</v>
      </c>
      <c r="L3" s="11"/>
      <c r="M3" s="10" t="n">
        <v>36324</v>
      </c>
      <c r="N3" s="11"/>
      <c r="O3" s="10" t="n">
        <v>36350</v>
      </c>
      <c r="P3" s="11"/>
      <c r="Q3" s="10" t="n">
        <v>36400</v>
      </c>
      <c r="R3" s="11"/>
      <c r="S3" s="10" t="n">
        <v>36412</v>
      </c>
      <c r="T3" s="11"/>
      <c r="U3" s="13" t="n">
        <v>36461</v>
      </c>
      <c r="V3" s="12"/>
      <c r="W3" s="13" t="n">
        <v>36512</v>
      </c>
      <c r="X3" s="12"/>
      <c r="Y3" s="10" t="n">
        <v>36556</v>
      </c>
      <c r="Z3" s="11"/>
    </row>
    <row r="4" s="6" customFormat="true" ht="15.75" hidden="false" customHeight="true" outlineLevel="0" collapsed="false">
      <c r="A4" s="14" t="s">
        <v>1</v>
      </c>
      <c r="B4" s="14" t="s">
        <v>1</v>
      </c>
      <c r="C4" s="14" t="s">
        <v>1</v>
      </c>
      <c r="D4" s="14" t="s">
        <v>1</v>
      </c>
      <c r="E4" s="14" t="s">
        <v>1</v>
      </c>
      <c r="F4" s="14" t="s">
        <v>1</v>
      </c>
      <c r="G4" s="15" t="s">
        <v>2</v>
      </c>
      <c r="H4" s="16" t="s">
        <v>3</v>
      </c>
      <c r="I4" s="15" t="s">
        <v>4</v>
      </c>
      <c r="J4" s="16" t="s">
        <v>3</v>
      </c>
      <c r="K4" s="15" t="s">
        <v>4</v>
      </c>
      <c r="L4" s="16" t="s">
        <v>3</v>
      </c>
      <c r="M4" s="15" t="s">
        <v>4</v>
      </c>
      <c r="N4" s="16" t="s">
        <v>3</v>
      </c>
      <c r="O4" s="15" t="s">
        <v>4</v>
      </c>
      <c r="P4" s="16" t="s">
        <v>3</v>
      </c>
      <c r="Q4" s="15" t="s">
        <v>4</v>
      </c>
      <c r="R4" s="16" t="s">
        <v>3</v>
      </c>
      <c r="S4" s="15" t="s">
        <v>4</v>
      </c>
      <c r="T4" s="16" t="s">
        <v>3</v>
      </c>
      <c r="U4" s="15" t="s">
        <v>4</v>
      </c>
      <c r="V4" s="16" t="s">
        <v>3</v>
      </c>
      <c r="W4" s="15" t="s">
        <v>4</v>
      </c>
      <c r="X4" s="16" t="s">
        <v>3</v>
      </c>
      <c r="Y4" s="15" t="s">
        <v>4</v>
      </c>
      <c r="Z4" s="16" t="s">
        <v>3</v>
      </c>
    </row>
    <row r="5" s="6" customFormat="true" ht="15.75" hidden="false" customHeight="true" outlineLevel="0" collapsed="false">
      <c r="A5" s="14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5" t="s">
        <v>11</v>
      </c>
      <c r="H5" s="16" t="s">
        <v>12</v>
      </c>
      <c r="I5" s="15"/>
      <c r="J5" s="16" t="s">
        <v>12</v>
      </c>
      <c r="K5" s="15"/>
      <c r="L5" s="16" t="s">
        <v>12</v>
      </c>
      <c r="M5" s="15"/>
      <c r="N5" s="16" t="s">
        <v>12</v>
      </c>
      <c r="O5" s="15"/>
      <c r="P5" s="16" t="s">
        <v>12</v>
      </c>
      <c r="Q5" s="15"/>
      <c r="R5" s="16" t="s">
        <v>12</v>
      </c>
      <c r="S5" s="15"/>
      <c r="T5" s="16" t="s">
        <v>12</v>
      </c>
      <c r="U5" s="15"/>
      <c r="V5" s="16" t="s">
        <v>12</v>
      </c>
      <c r="W5" s="15"/>
      <c r="X5" s="16" t="s">
        <v>12</v>
      </c>
      <c r="Y5" s="15"/>
      <c r="Z5" s="16" t="s">
        <v>12</v>
      </c>
    </row>
    <row r="6" s="6" customFormat="true" ht="15.75" hidden="false" customHeight="true" outlineLevel="0" collapsed="false">
      <c r="A6" s="14" t="s">
        <v>13</v>
      </c>
      <c r="B6" s="17" t="n">
        <v>0.9</v>
      </c>
      <c r="C6" s="18" t="n">
        <v>1.25</v>
      </c>
      <c r="D6" s="19" t="n">
        <f aca="false">C6-B6</f>
        <v>0.35</v>
      </c>
      <c r="E6" s="20" t="n">
        <v>1.05</v>
      </c>
      <c r="F6" s="21" t="n">
        <f aca="false">PI()*E6^3/6</f>
        <v>0.606131032601981</v>
      </c>
      <c r="G6" s="22" t="n">
        <v>8282.30959273258</v>
      </c>
      <c r="H6" s="23" t="n">
        <v>13944.902404923</v>
      </c>
      <c r="I6" s="22" t="n">
        <v>7701.49854525581</v>
      </c>
      <c r="J6" s="23" t="n">
        <v>12966.9924050515</v>
      </c>
      <c r="K6" s="22" t="n">
        <v>11696.8026431909</v>
      </c>
      <c r="L6" s="23" t="n">
        <v>19693.875178497</v>
      </c>
      <c r="M6" s="22" t="n">
        <v>99454.9555193585</v>
      </c>
      <c r="N6" s="23" t="n">
        <v>167452.041350925</v>
      </c>
      <c r="O6" s="22" t="n">
        <v>46825.3817338227</v>
      </c>
      <c r="P6" s="23" t="n">
        <v>78839.7693952885</v>
      </c>
      <c r="Q6" s="22" t="n">
        <v>5912.9279129617</v>
      </c>
      <c r="R6" s="23" t="n">
        <v>9955.58083773486</v>
      </c>
      <c r="S6" s="22" t="n">
        <v>22449.3258676273</v>
      </c>
      <c r="T6" s="23" t="n">
        <v>37797.8696371202</v>
      </c>
      <c r="U6" s="22" t="n">
        <v>1566.2197719584</v>
      </c>
      <c r="V6" s="23" t="n">
        <v>2637.0400212744</v>
      </c>
      <c r="W6" s="22" t="n">
        <v>907.784968365789</v>
      </c>
      <c r="X6" s="23" t="n">
        <v>1528.43511182253</v>
      </c>
      <c r="Y6" s="22" t="n">
        <v>1347.06758541166</v>
      </c>
      <c r="Z6" s="23" t="n">
        <v>2268.05407369508</v>
      </c>
    </row>
    <row r="7" s="6" customFormat="true" ht="15.75" hidden="false" customHeight="true" outlineLevel="0" collapsed="false">
      <c r="A7" s="14" t="s">
        <v>14</v>
      </c>
      <c r="B7" s="17" t="n">
        <v>1.25</v>
      </c>
      <c r="C7" s="17" t="n">
        <v>1.77</v>
      </c>
      <c r="D7" s="19" t="n">
        <f aca="false">C7-B7</f>
        <v>0.52</v>
      </c>
      <c r="E7" s="20" t="n">
        <v>1.49</v>
      </c>
      <c r="F7" s="21" t="n">
        <f aca="false">PI()*E7^3/6</f>
        <v>1.73203804614162</v>
      </c>
      <c r="G7" s="22" t="n">
        <v>6060.22653126774</v>
      </c>
      <c r="H7" s="23" t="n">
        <v>20185.6594622934</v>
      </c>
      <c r="I7" s="22" t="n">
        <v>3554.53779011806</v>
      </c>
      <c r="J7" s="23" t="n">
        <v>11839.6051710243</v>
      </c>
      <c r="K7" s="22" t="n">
        <v>4249.04259283263</v>
      </c>
      <c r="L7" s="23" t="n">
        <v>14152.8912124276</v>
      </c>
      <c r="M7" s="22" t="n">
        <v>28975.0657812304</v>
      </c>
      <c r="N7" s="23" t="n">
        <v>96511.3775433599</v>
      </c>
      <c r="O7" s="22" t="n">
        <v>34703.0747875031</v>
      </c>
      <c r="P7" s="23" t="n">
        <v>115590.472788564</v>
      </c>
      <c r="Q7" s="22" t="n">
        <v>2956.46395648085</v>
      </c>
      <c r="R7" s="23" t="n">
        <v>9847.51548975232</v>
      </c>
      <c r="S7" s="22" t="n">
        <v>10572.0662516152</v>
      </c>
      <c r="T7" s="23" t="n">
        <v>35213.8864887063</v>
      </c>
      <c r="U7" s="22" t="n">
        <v>6264.87908783361</v>
      </c>
      <c r="V7" s="23" t="n">
        <v>20867.32487424</v>
      </c>
      <c r="W7" s="22" t="n">
        <v>1606.08109787793</v>
      </c>
      <c r="X7" s="23" t="n">
        <v>5349.60301291054</v>
      </c>
      <c r="Y7" s="22" t="n">
        <v>2974.77425111742</v>
      </c>
      <c r="Z7" s="23" t="n">
        <v>9908.50419541886</v>
      </c>
    </row>
    <row r="8" s="6" customFormat="true" ht="15.75" hidden="false" customHeight="true" outlineLevel="0" collapsed="false">
      <c r="A8" s="14" t="s">
        <v>15</v>
      </c>
      <c r="B8" s="17" t="n">
        <v>1.77</v>
      </c>
      <c r="C8" s="17" t="n">
        <v>2.5</v>
      </c>
      <c r="D8" s="19" t="n">
        <f aca="false">C8-B8</f>
        <v>0.73</v>
      </c>
      <c r="E8" s="20" t="n">
        <v>2.1</v>
      </c>
      <c r="F8" s="21" t="n">
        <f aca="false">PI()*E8^3/6</f>
        <v>4.84904826081585</v>
      </c>
      <c r="G8" s="22" t="n">
        <v>7541.61523891096</v>
      </c>
      <c r="H8" s="23" t="n">
        <v>50095.4195314842</v>
      </c>
      <c r="I8" s="22" t="n">
        <v>2764.64050342516</v>
      </c>
      <c r="J8" s="23" t="n">
        <v>18364.2126368696</v>
      </c>
      <c r="K8" s="22" t="n">
        <v>2769.03899308194</v>
      </c>
      <c r="L8" s="23" t="n">
        <v>18393.4297445688</v>
      </c>
      <c r="M8" s="22" t="n">
        <v>36023.0547550432</v>
      </c>
      <c r="N8" s="23" t="n">
        <v>239284.289053721</v>
      </c>
      <c r="O8" s="22" t="n">
        <v>22343.0755481184</v>
      </c>
      <c r="P8" s="23" t="n">
        <v>148414.591271069</v>
      </c>
      <c r="Q8" s="22" t="n">
        <v>13233.6958052</v>
      </c>
      <c r="R8" s="23" t="n">
        <v>87905.2460662617</v>
      </c>
      <c r="S8" s="22" t="n">
        <v>8614.27620501977</v>
      </c>
      <c r="T8" s="23" t="n">
        <v>57220.6041782719</v>
      </c>
      <c r="U8" s="22" t="n">
        <v>26625.7361232928</v>
      </c>
      <c r="V8" s="23" t="n">
        <v>176862.300604924</v>
      </c>
      <c r="W8" s="22" t="n">
        <v>3037.58816337783</v>
      </c>
      <c r="X8" s="23" t="n">
        <v>20177.2761653453</v>
      </c>
      <c r="Y8" s="22" t="n">
        <v>2918.6464350586</v>
      </c>
      <c r="Z8" s="23" t="n">
        <v>19387.20194501</v>
      </c>
    </row>
    <row r="9" s="6" customFormat="true" ht="15.75" hidden="false" customHeight="true" outlineLevel="0" collapsed="false">
      <c r="A9" s="14" t="s">
        <v>16</v>
      </c>
      <c r="B9" s="17" t="n">
        <v>2.5</v>
      </c>
      <c r="C9" s="17" t="n">
        <v>3.54</v>
      </c>
      <c r="D9" s="19" t="n">
        <f aca="false">C9-B9</f>
        <v>1.04</v>
      </c>
      <c r="E9" s="20" t="n">
        <v>2.98</v>
      </c>
      <c r="F9" s="21" t="n">
        <f aca="false">PI()*E9^3/6</f>
        <v>13.8563043691329</v>
      </c>
      <c r="G9" s="22" t="n">
        <v>7541.61523891096</v>
      </c>
      <c r="H9" s="23" t="n">
        <v>100479.727101194</v>
      </c>
      <c r="I9" s="22" t="n">
        <v>3225.41392066269</v>
      </c>
      <c r="J9" s="23" t="n">
        <v>42973.381731866</v>
      </c>
      <c r="K9" s="22" t="n">
        <v>1957.4241157993</v>
      </c>
      <c r="L9" s="23" t="n">
        <v>26079.4849307654</v>
      </c>
      <c r="M9" s="22" t="n">
        <v>20360.8570354592</v>
      </c>
      <c r="N9" s="23" t="n">
        <v>271275.22336512</v>
      </c>
      <c r="O9" s="22" t="n">
        <v>8935.03343451998</v>
      </c>
      <c r="P9" s="23" t="n">
        <v>119044.752708738</v>
      </c>
      <c r="Q9" s="22" t="n">
        <v>20695.247695366</v>
      </c>
      <c r="R9" s="23" t="n">
        <v>275730.433713065</v>
      </c>
      <c r="S9" s="22" t="n">
        <v>7147.5049476243</v>
      </c>
      <c r="T9" s="23" t="n">
        <v>95228.8500328518</v>
      </c>
      <c r="U9" s="22" t="n">
        <v>12137.2725525696</v>
      </c>
      <c r="V9" s="23" t="n">
        <v>161709.367980314</v>
      </c>
      <c r="W9" s="22" t="n">
        <v>4085.03235764605</v>
      </c>
      <c r="X9" s="23" t="n">
        <v>54426.3958704811</v>
      </c>
      <c r="Y9" s="22" t="n">
        <v>1347.06758541166</v>
      </c>
      <c r="Z9" s="23" t="n">
        <v>17947.4792973625</v>
      </c>
    </row>
    <row r="10" s="6" customFormat="true" ht="15.75" hidden="false" customHeight="true" outlineLevel="0" collapsed="false">
      <c r="A10" s="14" t="s">
        <v>17</v>
      </c>
      <c r="B10" s="17" t="n">
        <v>3.54</v>
      </c>
      <c r="C10" s="17" t="n">
        <v>5</v>
      </c>
      <c r="D10" s="19" t="n">
        <f aca="false">C10-B10</f>
        <v>1.46</v>
      </c>
      <c r="E10" s="20" t="n">
        <v>4.21</v>
      </c>
      <c r="F10" s="21" t="n">
        <f aca="false">PI()*E10^3/6</f>
        <v>39.0701348166294</v>
      </c>
      <c r="G10" s="22" t="n">
        <v>2951.99956771981</v>
      </c>
      <c r="H10" s="23" t="n">
        <v>78996.5897872908</v>
      </c>
      <c r="I10" s="22" t="n">
        <v>2501.34140786086</v>
      </c>
      <c r="J10" s="23" t="n">
        <v>66936.8123476311</v>
      </c>
      <c r="K10" s="22" t="n">
        <v>1050.32513530694</v>
      </c>
      <c r="L10" s="23" t="n">
        <v>28107.0853683128</v>
      </c>
      <c r="M10" s="22" t="n">
        <v>14413.0111561764</v>
      </c>
      <c r="N10" s="23" t="n">
        <v>385697.458209174</v>
      </c>
      <c r="O10" s="22" t="n">
        <v>5219.25398143509</v>
      </c>
      <c r="P10" s="23" t="n">
        <v>139669.148422533</v>
      </c>
      <c r="Q10" s="22" t="n">
        <v>12107.4238217787</v>
      </c>
      <c r="R10" s="23" t="n">
        <v>323999.096574634</v>
      </c>
      <c r="S10" s="22" t="n">
        <v>4787.47972906911</v>
      </c>
      <c r="T10" s="23" t="n">
        <v>128114.711264802</v>
      </c>
      <c r="U10" s="22" t="n">
        <v>3034.31813814239</v>
      </c>
      <c r="V10" s="23" t="n">
        <v>81199.4648861419</v>
      </c>
      <c r="W10" s="22" t="n">
        <v>2664.37276858781</v>
      </c>
      <c r="X10" s="23" t="n">
        <v>71299.5912811519</v>
      </c>
      <c r="Y10" s="22" t="n">
        <v>1122.55632117639</v>
      </c>
      <c r="Z10" s="23" t="n">
        <v>30040.0183613842</v>
      </c>
    </row>
    <row r="11" s="6" customFormat="true" ht="15.75" hidden="false" customHeight="true" outlineLevel="0" collapsed="false">
      <c r="A11" s="14" t="s">
        <v>18</v>
      </c>
      <c r="B11" s="17" t="n">
        <v>5</v>
      </c>
      <c r="C11" s="17" t="n">
        <v>7.07</v>
      </c>
      <c r="D11" s="19" t="n">
        <f aca="false">C11-B11</f>
        <v>2.07</v>
      </c>
      <c r="E11" s="20" t="n">
        <v>5.95</v>
      </c>
      <c r="F11" s="21" t="n">
        <f aca="false">PI()*E11^3/6</f>
        <v>110.293398636057</v>
      </c>
      <c r="G11" s="22" t="n">
        <v>1583.73477239016</v>
      </c>
      <c r="H11" s="23" t="n">
        <v>84384.2949686053</v>
      </c>
      <c r="I11" s="22" t="n">
        <v>1843.09366895011</v>
      </c>
      <c r="J11" s="23" t="n">
        <v>98203.4129242061</v>
      </c>
      <c r="K11" s="22" t="n">
        <v>859.356928887498</v>
      </c>
      <c r="L11" s="23" t="n">
        <v>45788.1141683315</v>
      </c>
      <c r="M11" s="22" t="n">
        <v>10367.2536386532</v>
      </c>
      <c r="N11" s="23" t="n">
        <v>552386.298709702</v>
      </c>
      <c r="O11" s="22" t="n">
        <v>3942.7218050232</v>
      </c>
      <c r="P11" s="23" t="n">
        <v>210075.45302053</v>
      </c>
      <c r="Q11" s="22" t="n">
        <v>5547.7565366606</v>
      </c>
      <c r="R11" s="23" t="n">
        <v>295594.648905167</v>
      </c>
      <c r="S11" s="22" t="n">
        <v>1753.16159092671</v>
      </c>
      <c r="T11" s="23" t="n">
        <v>93411.6667736732</v>
      </c>
      <c r="U11" s="22" t="n">
        <v>578.753942761235</v>
      </c>
      <c r="V11" s="23" t="n">
        <v>30837.0721358234</v>
      </c>
      <c r="W11" s="22" t="n">
        <v>1014.99914993821</v>
      </c>
      <c r="X11" s="23" t="n">
        <v>54081.0173233787</v>
      </c>
      <c r="Y11" s="22" t="n">
        <v>449.022528470554</v>
      </c>
      <c r="Z11" s="23" t="n">
        <v>23924.7443136101</v>
      </c>
    </row>
    <row r="12" s="6" customFormat="true" ht="15.75" hidden="false" customHeight="true" outlineLevel="0" collapsed="false">
      <c r="A12" s="14" t="s">
        <v>19</v>
      </c>
      <c r="B12" s="17" t="n">
        <v>7.07</v>
      </c>
      <c r="C12" s="17" t="n">
        <v>10</v>
      </c>
      <c r="D12" s="19" t="n">
        <f aca="false">C12-B12</f>
        <v>2.93</v>
      </c>
      <c r="E12" s="20" t="n">
        <v>8.41</v>
      </c>
      <c r="F12" s="21" t="n">
        <f aca="false">PI()*E12^3/6</f>
        <v>311.448762572914</v>
      </c>
      <c r="G12" s="22" t="n">
        <v>904.991298508665</v>
      </c>
      <c r="H12" s="23" t="n">
        <v>96197.4129896854</v>
      </c>
      <c r="I12" s="22" t="n">
        <v>795.388898804452</v>
      </c>
      <c r="J12" s="23" t="n">
        <v>84547.0608521772</v>
      </c>
      <c r="K12" s="22" t="n">
        <v>515.285133917276</v>
      </c>
      <c r="L12" s="23" t="n">
        <v>54773.0093279023</v>
      </c>
      <c r="M12" s="22" t="n">
        <v>3183.14668518679</v>
      </c>
      <c r="N12" s="23" t="n">
        <v>338357.37071314</v>
      </c>
      <c r="O12" s="22" t="n">
        <v>1875.83240062778</v>
      </c>
      <c r="P12" s="23" t="n">
        <v>199394.430023788</v>
      </c>
      <c r="Q12" s="22" t="n">
        <v>4016.89094828792</v>
      </c>
      <c r="R12" s="23" t="n">
        <v>426981.472776318</v>
      </c>
      <c r="S12" s="22" t="n">
        <v>1051.40299601624</v>
      </c>
      <c r="T12" s="23" t="n">
        <v>111760.464871916</v>
      </c>
      <c r="U12" s="22" t="n">
        <v>0</v>
      </c>
      <c r="V12" s="23" t="n">
        <v>0</v>
      </c>
      <c r="W12" s="22" t="n">
        <v>203.358206583976</v>
      </c>
      <c r="X12" s="23" t="n">
        <v>21616.266825811</v>
      </c>
      <c r="Y12" s="22" t="n">
        <v>130.832216492794</v>
      </c>
      <c r="Z12" s="23" t="n">
        <v>13907.0074851032</v>
      </c>
    </row>
    <row r="13" s="6" customFormat="true" ht="15.75" hidden="false" customHeight="true" outlineLevel="0" collapsed="false">
      <c r="A13" s="14" t="s">
        <v>20</v>
      </c>
      <c r="B13" s="17" t="n">
        <v>10</v>
      </c>
      <c r="C13" s="17" t="n">
        <v>14.14</v>
      </c>
      <c r="D13" s="19" t="n">
        <f aca="false">C13-B13</f>
        <v>4.14</v>
      </c>
      <c r="E13" s="20" t="n">
        <v>11.89</v>
      </c>
      <c r="F13" s="21" t="n">
        <f aca="false">PI()*E13^3/6</f>
        <v>880.12465313411</v>
      </c>
      <c r="G13" s="22" t="n">
        <v>223.897396914585</v>
      </c>
      <c r="H13" s="23" t="n">
        <v>47598.4586466376</v>
      </c>
      <c r="I13" s="22" t="n">
        <v>329.123869455376</v>
      </c>
      <c r="J13" s="23" t="n">
        <v>69968.6066286399</v>
      </c>
      <c r="K13" s="22" t="n">
        <v>285.373777964176</v>
      </c>
      <c r="L13" s="23" t="n">
        <v>60667.7529817128</v>
      </c>
      <c r="M13" s="22" t="n">
        <v>3038.45819949648</v>
      </c>
      <c r="N13" s="23" t="n">
        <v>645947.335481723</v>
      </c>
      <c r="O13" s="22" t="n">
        <v>660.015103924589</v>
      </c>
      <c r="P13" s="23" t="n">
        <v>140312.938262054</v>
      </c>
      <c r="Q13" s="22" t="n">
        <v>1297.28384711244</v>
      </c>
      <c r="R13" s="23" t="n">
        <v>275790.21641457</v>
      </c>
      <c r="S13" s="22" t="n">
        <v>588.399841807256</v>
      </c>
      <c r="T13" s="23" t="n">
        <v>125088.214172651</v>
      </c>
      <c r="U13" s="22" t="n">
        <v>0</v>
      </c>
      <c r="V13" s="23" t="n">
        <v>0</v>
      </c>
      <c r="W13" s="22" t="n">
        <v>63.5494395574926</v>
      </c>
      <c r="X13" s="23" t="n">
        <v>13510.0068713539</v>
      </c>
      <c r="Y13" s="22" t="n">
        <v>30.6479591524</v>
      </c>
      <c r="Z13" s="23" t="n">
        <v>6515.46483533199</v>
      </c>
    </row>
    <row r="14" s="6" customFormat="true" ht="15.75" hidden="false" customHeight="true" outlineLevel="0" collapsed="false">
      <c r="A14" s="14" t="s">
        <v>21</v>
      </c>
      <c r="B14" s="17" t="n">
        <v>14.14</v>
      </c>
      <c r="C14" s="17" t="n">
        <v>20</v>
      </c>
      <c r="D14" s="19" t="n">
        <f aca="false">C14-B14</f>
        <v>5.86</v>
      </c>
      <c r="E14" s="20" t="n">
        <v>16.82</v>
      </c>
      <c r="F14" s="21" t="n">
        <f aca="false">PI()*E14^3/6</f>
        <v>2491.59010058331</v>
      </c>
      <c r="G14" s="22" t="n">
        <v>32.801936867925</v>
      </c>
      <c r="H14" s="23" t="n">
        <v>13946.9251160547</v>
      </c>
      <c r="I14" s="22" t="n">
        <v>29.1617928528544</v>
      </c>
      <c r="J14" s="23" t="n">
        <v>12399.1867555347</v>
      </c>
      <c r="K14" s="22" t="n">
        <v>177.684528936992</v>
      </c>
      <c r="L14" s="23" t="n">
        <v>75548.9783833135</v>
      </c>
      <c r="M14" s="22" t="n">
        <v>819.90141891175</v>
      </c>
      <c r="N14" s="23" t="n">
        <v>348610.624371114</v>
      </c>
      <c r="O14" s="22" t="n">
        <v>260.532277864969</v>
      </c>
      <c r="P14" s="23" t="n">
        <v>110774.683346549</v>
      </c>
      <c r="Q14" s="22" t="n">
        <v>109.409481081772</v>
      </c>
      <c r="R14" s="23" t="n">
        <v>46519.3822480035</v>
      </c>
      <c r="S14" s="22" t="n">
        <v>202.563879966432</v>
      </c>
      <c r="T14" s="23" t="n">
        <v>86127.330726981</v>
      </c>
      <c r="U14" s="22" t="n">
        <v>0</v>
      </c>
      <c r="V14" s="23" t="n">
        <v>0</v>
      </c>
      <c r="W14" s="22" t="n">
        <v>12.7098879114985</v>
      </c>
      <c r="X14" s="23" t="n">
        <v>5404.06670645276</v>
      </c>
      <c r="Y14" s="22" t="n">
        <v>3.83099489405001</v>
      </c>
      <c r="Z14" s="23" t="n">
        <v>1628.88548692836</v>
      </c>
    </row>
    <row r="15" s="6" customFormat="true" ht="15.75" hidden="false" customHeight="true" outlineLevel="0" collapsed="false">
      <c r="A15" s="14" t="s">
        <v>22</v>
      </c>
      <c r="B15" s="17" t="n">
        <v>20</v>
      </c>
      <c r="C15" s="17" t="n">
        <v>28.28</v>
      </c>
      <c r="D15" s="19" t="n">
        <f aca="false">C15-B15</f>
        <v>8.28</v>
      </c>
      <c r="E15" s="20" t="n">
        <v>23.78</v>
      </c>
      <c r="F15" s="21" t="n">
        <f aca="false">PI()*E15^3/6</f>
        <v>7040.99722507288</v>
      </c>
      <c r="G15" s="22" t="n">
        <v>6.78476960347228</v>
      </c>
      <c r="H15" s="23" t="n">
        <v>5769.51013898637</v>
      </c>
      <c r="I15" s="22" t="n">
        <v>14.5808964264272</v>
      </c>
      <c r="J15" s="23" t="n">
        <v>12399.0400093658</v>
      </c>
      <c r="K15" s="22" t="n">
        <v>71.7376507911521</v>
      </c>
      <c r="L15" s="23" t="n">
        <v>61002.9710330614</v>
      </c>
      <c r="M15" s="22" t="n">
        <v>48.2294952301029</v>
      </c>
      <c r="N15" s="23" t="n">
        <v>41012.5292369348</v>
      </c>
      <c r="O15" s="22" t="n">
        <v>121.581729670319</v>
      </c>
      <c r="P15" s="23" t="n">
        <v>103388.480824671</v>
      </c>
      <c r="Q15" s="22" t="n">
        <v>15.6299258688246</v>
      </c>
      <c r="R15" s="23" t="n">
        <v>13291.0947669672</v>
      </c>
      <c r="S15" s="22" t="n">
        <v>86.8130914141853</v>
      </c>
      <c r="T15" s="23" t="n">
        <v>73822.5526264827</v>
      </c>
      <c r="U15" s="22" t="n">
        <v>0</v>
      </c>
      <c r="V15" s="23" t="n">
        <v>0</v>
      </c>
      <c r="W15" s="22" t="n">
        <v>0</v>
      </c>
      <c r="X15" s="23" t="n">
        <v>0</v>
      </c>
      <c r="Y15" s="22" t="n">
        <v>0</v>
      </c>
      <c r="Z15" s="23" t="n">
        <v>0</v>
      </c>
    </row>
    <row r="16" s="6" customFormat="true" ht="15.75" hidden="false" customHeight="true" outlineLevel="0" collapsed="false">
      <c r="A16" s="14" t="s">
        <v>23</v>
      </c>
      <c r="B16" s="17" t="n">
        <v>28.28</v>
      </c>
      <c r="C16" s="17" t="n">
        <v>40</v>
      </c>
      <c r="D16" s="19" t="n">
        <f aca="false">C16-B16</f>
        <v>11.72</v>
      </c>
      <c r="E16" s="20" t="n">
        <v>33.63</v>
      </c>
      <c r="F16" s="21" t="n">
        <f aca="false">PI()*E16^3/6</f>
        <v>19914.9501779528</v>
      </c>
      <c r="G16" s="22" t="n">
        <v>0</v>
      </c>
      <c r="H16" s="23" t="n">
        <v>0</v>
      </c>
      <c r="I16" s="22" t="n">
        <v>14.5808964264272</v>
      </c>
      <c r="J16" s="23" t="n">
        <v>24776.2650070125</v>
      </c>
      <c r="K16" s="22" t="n">
        <v>14.3475301582304</v>
      </c>
      <c r="L16" s="23" t="n">
        <v>24379.7225493032</v>
      </c>
      <c r="M16" s="22" t="n">
        <v>0</v>
      </c>
      <c r="N16" s="23" t="n">
        <v>0</v>
      </c>
      <c r="O16" s="22" t="n">
        <v>0</v>
      </c>
      <c r="P16" s="23" t="n">
        <v>0</v>
      </c>
      <c r="Q16" s="22" t="n">
        <v>0</v>
      </c>
      <c r="R16" s="23" t="n">
        <v>0</v>
      </c>
      <c r="S16" s="22" t="n">
        <v>57.8753942761235</v>
      </c>
      <c r="T16" s="23" t="n">
        <v>98343.4806773354</v>
      </c>
      <c r="U16" s="22" t="n">
        <v>0</v>
      </c>
      <c r="V16" s="23" t="n">
        <v>0</v>
      </c>
      <c r="W16" s="22" t="n">
        <v>0</v>
      </c>
      <c r="X16" s="23" t="n">
        <v>0</v>
      </c>
      <c r="Y16" s="22" t="n">
        <v>0</v>
      </c>
      <c r="Z16" s="23" t="n">
        <v>0</v>
      </c>
    </row>
    <row r="17" s="6" customFormat="true" ht="15.75" hidden="false" customHeight="true" outlineLevel="0" collapsed="false">
      <c r="A17" s="14" t="s">
        <v>24</v>
      </c>
      <c r="B17" s="17" t="n">
        <v>40</v>
      </c>
      <c r="C17" s="17" t="n">
        <v>56.57</v>
      </c>
      <c r="D17" s="19" t="n">
        <f aca="false">C17-B17</f>
        <v>16.57</v>
      </c>
      <c r="E17" s="20" t="n">
        <v>47.57</v>
      </c>
      <c r="F17" s="21" t="n">
        <f aca="false">PI()*E17^3/6</f>
        <v>56363.5159558766</v>
      </c>
      <c r="G17" s="22" t="n">
        <v>0</v>
      </c>
      <c r="H17" s="23" t="n">
        <v>0</v>
      </c>
      <c r="I17" s="22" t="n">
        <v>5</v>
      </c>
      <c r="J17" s="23" t="n">
        <v>17007.6994435355</v>
      </c>
      <c r="K17" s="22" t="n">
        <v>3.5868825395576</v>
      </c>
      <c r="L17" s="23" t="n">
        <v>12200.9240344122</v>
      </c>
      <c r="M17" s="22" t="n">
        <v>0</v>
      </c>
      <c r="N17" s="23" t="n">
        <v>0</v>
      </c>
      <c r="O17" s="22" t="n">
        <v>0</v>
      </c>
      <c r="P17" s="23" t="n">
        <v>0</v>
      </c>
      <c r="Q17" s="22" t="n">
        <v>0</v>
      </c>
      <c r="R17" s="23" t="n">
        <v>0</v>
      </c>
      <c r="S17" s="22" t="n">
        <v>0</v>
      </c>
      <c r="T17" s="23" t="n">
        <v>0</v>
      </c>
      <c r="U17" s="22" t="n">
        <v>0</v>
      </c>
      <c r="V17" s="23" t="n">
        <v>0</v>
      </c>
      <c r="W17" s="22" t="n">
        <v>0</v>
      </c>
      <c r="X17" s="23" t="n">
        <v>0</v>
      </c>
      <c r="Y17" s="22" t="n">
        <v>0</v>
      </c>
      <c r="Z17" s="23" t="n">
        <v>0</v>
      </c>
    </row>
    <row r="18" s="6" customFormat="true" ht="15.75" hidden="false" customHeight="true" outlineLevel="0" collapsed="false">
      <c r="A18" s="14" t="s">
        <v>25</v>
      </c>
      <c r="B18" s="17" t="n">
        <v>56.57</v>
      </c>
      <c r="C18" s="17" t="n">
        <v>80</v>
      </c>
      <c r="D18" s="19" t="n">
        <f aca="false">C18-B18</f>
        <v>23.43</v>
      </c>
      <c r="E18" s="20" t="n">
        <v>67.27</v>
      </c>
      <c r="F18" s="21" t="n">
        <f aca="false">PI()*E18^3/6</f>
        <v>159390.67336373</v>
      </c>
      <c r="G18" s="22" t="n">
        <v>0</v>
      </c>
      <c r="H18" s="23" t="n">
        <v>0</v>
      </c>
      <c r="I18" s="22" t="n">
        <v>0</v>
      </c>
      <c r="J18" s="23" t="n">
        <v>0</v>
      </c>
      <c r="K18" s="22" t="n">
        <v>0</v>
      </c>
      <c r="L18" s="23" t="n">
        <v>0</v>
      </c>
      <c r="M18" s="22" t="n">
        <v>0</v>
      </c>
      <c r="N18" s="23" t="n">
        <v>0</v>
      </c>
      <c r="O18" s="22" t="n">
        <v>0</v>
      </c>
      <c r="P18" s="23" t="n">
        <v>0</v>
      </c>
      <c r="Q18" s="22" t="n">
        <v>0</v>
      </c>
      <c r="R18" s="23" t="n">
        <v>0</v>
      </c>
      <c r="S18" s="22" t="n">
        <v>0</v>
      </c>
      <c r="T18" s="23" t="n">
        <v>0</v>
      </c>
      <c r="U18" s="22" t="n">
        <v>0</v>
      </c>
      <c r="V18" s="23" t="n">
        <v>0</v>
      </c>
      <c r="W18" s="22" t="n">
        <v>0</v>
      </c>
      <c r="X18" s="23" t="n">
        <v>0</v>
      </c>
      <c r="Y18" s="22" t="n">
        <v>0</v>
      </c>
      <c r="Z18" s="23" t="n">
        <v>0</v>
      </c>
    </row>
    <row r="19" s="6" customFormat="true" ht="15.75" hidden="false" customHeight="true" outlineLevel="0" collapsed="false">
      <c r="A19" s="14" t="s">
        <v>26</v>
      </c>
      <c r="B19" s="17" t="n">
        <v>80</v>
      </c>
      <c r="C19" s="17" t="n">
        <v>113.14</v>
      </c>
      <c r="D19" s="19" t="n">
        <f aca="false">C19-B19</f>
        <v>33.14</v>
      </c>
      <c r="E19" s="20" t="n">
        <v>95.14</v>
      </c>
      <c r="F19" s="21" t="n">
        <f aca="false">PI()*E19^3/6</f>
        <v>450908.127647012</v>
      </c>
      <c r="G19" s="22" t="n">
        <v>0</v>
      </c>
      <c r="H19" s="23" t="n">
        <v>0</v>
      </c>
      <c r="I19" s="22" t="n">
        <v>0</v>
      </c>
      <c r="J19" s="23" t="n">
        <v>0</v>
      </c>
      <c r="K19" s="22" t="n">
        <v>0</v>
      </c>
      <c r="L19" s="23" t="n">
        <v>0</v>
      </c>
      <c r="M19" s="22" t="n">
        <v>0</v>
      </c>
      <c r="N19" s="23" t="n">
        <v>0</v>
      </c>
      <c r="O19" s="22" t="n">
        <v>0</v>
      </c>
      <c r="P19" s="23" t="n">
        <v>0</v>
      </c>
      <c r="Q19" s="22" t="n">
        <v>0</v>
      </c>
      <c r="R19" s="23" t="n">
        <v>0</v>
      </c>
      <c r="S19" s="22" t="n">
        <v>0</v>
      </c>
      <c r="T19" s="23" t="n">
        <v>0</v>
      </c>
      <c r="U19" s="22" t="n">
        <v>0</v>
      </c>
      <c r="V19" s="23" t="n">
        <v>0</v>
      </c>
      <c r="W19" s="22" t="n">
        <v>0</v>
      </c>
      <c r="X19" s="23" t="n">
        <v>0</v>
      </c>
      <c r="Y19" s="22" t="n">
        <v>0</v>
      </c>
      <c r="Z19" s="23" t="n">
        <v>0</v>
      </c>
    </row>
    <row r="20" s="6" customFormat="true" ht="15.75" hidden="false" customHeight="true" outlineLevel="0" collapsed="false">
      <c r="A20" s="14" t="s">
        <v>27</v>
      </c>
      <c r="B20" s="17" t="n">
        <v>113.14</v>
      </c>
      <c r="C20" s="17" t="n">
        <v>160</v>
      </c>
      <c r="D20" s="19" t="n">
        <f aca="false">C20-B20</f>
        <v>46.86</v>
      </c>
      <c r="E20" s="20" t="n">
        <v>134.55</v>
      </c>
      <c r="F20" s="21" t="n">
        <f aca="false">PI()*E20^3/6</f>
        <v>1275409.73806918</v>
      </c>
      <c r="G20" s="22" t="n">
        <v>0</v>
      </c>
      <c r="H20" s="23" t="n">
        <v>0</v>
      </c>
      <c r="I20" s="22" t="n">
        <v>0</v>
      </c>
      <c r="J20" s="23" t="n">
        <v>0</v>
      </c>
      <c r="K20" s="22" t="n">
        <v>0</v>
      </c>
      <c r="L20" s="23" t="n">
        <v>0</v>
      </c>
      <c r="M20" s="22" t="n">
        <v>0</v>
      </c>
      <c r="N20" s="23" t="n">
        <v>0</v>
      </c>
      <c r="O20" s="22" t="n">
        <v>0</v>
      </c>
      <c r="P20" s="23" t="n">
        <v>0</v>
      </c>
      <c r="Q20" s="22" t="n">
        <v>0</v>
      </c>
      <c r="R20" s="23" t="n">
        <v>0</v>
      </c>
      <c r="S20" s="22" t="n">
        <v>0</v>
      </c>
      <c r="T20" s="23" t="n">
        <v>0</v>
      </c>
      <c r="U20" s="22" t="n">
        <v>0</v>
      </c>
      <c r="V20" s="23" t="n">
        <v>0</v>
      </c>
      <c r="W20" s="22" t="n">
        <v>0</v>
      </c>
      <c r="X20" s="23" t="n">
        <v>0</v>
      </c>
      <c r="Y20" s="22" t="n">
        <v>0</v>
      </c>
      <c r="Z20" s="23" t="n">
        <v>0</v>
      </c>
    </row>
    <row r="21" s="6" customFormat="true" ht="15.75" hidden="false" customHeight="true" outlineLevel="0" collapsed="false">
      <c r="A21" s="14" t="s">
        <v>28</v>
      </c>
      <c r="B21" s="17" t="n">
        <v>160</v>
      </c>
      <c r="C21" s="17" t="n">
        <v>226.27</v>
      </c>
      <c r="D21" s="19" t="n">
        <f aca="false">C21-B21</f>
        <v>66.27</v>
      </c>
      <c r="E21" s="20" t="n">
        <v>190.27</v>
      </c>
      <c r="F21" s="21" t="n">
        <f aca="false">PI()*E21^3/6</f>
        <v>3606696.32103192</v>
      </c>
      <c r="G21" s="22" t="n">
        <v>0</v>
      </c>
      <c r="H21" s="23" t="n">
        <v>0</v>
      </c>
      <c r="I21" s="22" t="n">
        <v>0</v>
      </c>
      <c r="J21" s="23" t="n">
        <v>0</v>
      </c>
      <c r="K21" s="22" t="n">
        <v>0</v>
      </c>
      <c r="L21" s="23" t="n">
        <v>0</v>
      </c>
      <c r="M21" s="22" t="n">
        <v>0</v>
      </c>
      <c r="N21" s="23" t="n">
        <v>0</v>
      </c>
      <c r="O21" s="22" t="n">
        <v>0</v>
      </c>
      <c r="P21" s="23" t="n">
        <v>0</v>
      </c>
      <c r="Q21" s="22" t="n">
        <v>0</v>
      </c>
      <c r="R21" s="23" t="n">
        <v>0</v>
      </c>
      <c r="S21" s="22" t="n">
        <v>0</v>
      </c>
      <c r="T21" s="23" t="n">
        <v>0</v>
      </c>
      <c r="U21" s="22" t="n">
        <v>0</v>
      </c>
      <c r="V21" s="23" t="n">
        <v>0</v>
      </c>
      <c r="W21" s="22" t="n">
        <v>0</v>
      </c>
      <c r="X21" s="23" t="n">
        <v>0</v>
      </c>
      <c r="Y21" s="22" t="n">
        <v>0</v>
      </c>
      <c r="Z21" s="23" t="n">
        <v>0</v>
      </c>
    </row>
    <row r="22" s="6" customFormat="true" ht="15.75" hidden="false" customHeight="true" outlineLevel="0" collapsed="false">
      <c r="A22" s="14" t="s">
        <v>29</v>
      </c>
      <c r="B22" s="17" t="n">
        <v>226.27</v>
      </c>
      <c r="C22" s="17" t="n">
        <v>320</v>
      </c>
      <c r="D22" s="19" t="n">
        <f aca="false">C22-B22</f>
        <v>93.73</v>
      </c>
      <c r="E22" s="20" t="n">
        <v>269.08</v>
      </c>
      <c r="F22" s="21" t="n">
        <f aca="false">PI()*E22^3/6</f>
        <v>10201003.0952787</v>
      </c>
      <c r="G22" s="22" t="n">
        <v>0</v>
      </c>
      <c r="H22" s="23" t="n">
        <v>0</v>
      </c>
      <c r="I22" s="22" t="n">
        <v>0</v>
      </c>
      <c r="J22" s="23" t="n">
        <v>0</v>
      </c>
      <c r="K22" s="22" t="n">
        <v>0</v>
      </c>
      <c r="L22" s="23" t="n">
        <v>0</v>
      </c>
      <c r="M22" s="22" t="n">
        <v>0</v>
      </c>
      <c r="N22" s="23" t="n">
        <v>0</v>
      </c>
      <c r="O22" s="22" t="n">
        <v>0</v>
      </c>
      <c r="P22" s="23" t="n">
        <v>0</v>
      </c>
      <c r="Q22" s="22" t="n">
        <v>0</v>
      </c>
      <c r="R22" s="23" t="n">
        <v>0</v>
      </c>
      <c r="S22" s="22" t="n">
        <v>0</v>
      </c>
      <c r="T22" s="23" t="n">
        <v>0</v>
      </c>
      <c r="U22" s="22" t="n">
        <v>0</v>
      </c>
      <c r="V22" s="23" t="n">
        <v>0</v>
      </c>
      <c r="W22" s="22" t="n">
        <v>0</v>
      </c>
      <c r="X22" s="23" t="n">
        <v>0</v>
      </c>
      <c r="Y22" s="22" t="n">
        <v>0</v>
      </c>
      <c r="Z22" s="23" t="n">
        <v>0</v>
      </c>
    </row>
    <row r="23" s="6" customFormat="true" ht="15.75" hidden="false" customHeight="true" outlineLevel="0" collapsed="false">
      <c r="A23" s="14" t="s">
        <v>30</v>
      </c>
      <c r="B23" s="17" t="n">
        <v>320</v>
      </c>
      <c r="C23" s="17" t="n">
        <v>452.55</v>
      </c>
      <c r="D23" s="19" t="n">
        <f aca="false">C23-B23</f>
        <v>132.55</v>
      </c>
      <c r="E23" s="20" t="n">
        <v>380.55</v>
      </c>
      <c r="F23" s="21" t="n">
        <f aca="false">PI()*E23^3/6</f>
        <v>28855845.3090554</v>
      </c>
      <c r="G23" s="22" t="n">
        <v>0</v>
      </c>
      <c r="H23" s="23" t="n">
        <v>0</v>
      </c>
      <c r="I23" s="22" t="n">
        <v>0</v>
      </c>
      <c r="J23" s="23" t="n">
        <v>0</v>
      </c>
      <c r="K23" s="22" t="n">
        <v>0</v>
      </c>
      <c r="L23" s="23" t="n">
        <v>0</v>
      </c>
      <c r="M23" s="22" t="n">
        <v>0</v>
      </c>
      <c r="N23" s="23" t="n">
        <v>0</v>
      </c>
      <c r="O23" s="22" t="n">
        <v>0</v>
      </c>
      <c r="P23" s="23" t="n">
        <v>0</v>
      </c>
      <c r="Q23" s="22" t="n">
        <v>0</v>
      </c>
      <c r="R23" s="23" t="n">
        <v>0</v>
      </c>
      <c r="S23" s="22" t="n">
        <v>0</v>
      </c>
      <c r="T23" s="23" t="n">
        <v>0</v>
      </c>
      <c r="U23" s="22" t="n">
        <v>0</v>
      </c>
      <c r="V23" s="23" t="n">
        <v>0</v>
      </c>
      <c r="W23" s="22" t="n">
        <v>0</v>
      </c>
      <c r="X23" s="23" t="n">
        <v>0</v>
      </c>
      <c r="Y23" s="22" t="n">
        <v>0</v>
      </c>
      <c r="Z23" s="23" t="n">
        <v>0</v>
      </c>
    </row>
    <row r="24" s="6" customFormat="true" ht="15.75" hidden="false" customHeight="true" outlineLevel="0" collapsed="false">
      <c r="A24" s="14" t="s">
        <v>31</v>
      </c>
      <c r="B24" s="17" t="n">
        <v>452.55</v>
      </c>
      <c r="C24" s="17" t="n">
        <v>640</v>
      </c>
      <c r="D24" s="19" t="n">
        <f aca="false">C24-B24</f>
        <v>187.45</v>
      </c>
      <c r="E24" s="20" t="n">
        <v>538.18</v>
      </c>
      <c r="F24" s="21" t="n">
        <f aca="false">PI()*E24^3/6</f>
        <v>81617123.6611803</v>
      </c>
      <c r="G24" s="24" t="n">
        <v>0</v>
      </c>
      <c r="H24" s="25" t="n">
        <v>0</v>
      </c>
      <c r="I24" s="24" t="n">
        <v>0</v>
      </c>
      <c r="J24" s="25" t="n">
        <v>0</v>
      </c>
      <c r="K24" s="24" t="n">
        <v>0</v>
      </c>
      <c r="L24" s="25" t="n">
        <v>0</v>
      </c>
      <c r="M24" s="24" t="n">
        <v>0</v>
      </c>
      <c r="N24" s="25" t="n">
        <v>0</v>
      </c>
      <c r="O24" s="24" t="n">
        <v>0</v>
      </c>
      <c r="P24" s="25" t="n">
        <v>0</v>
      </c>
      <c r="Q24" s="24" t="n">
        <v>0</v>
      </c>
      <c r="R24" s="25" t="n">
        <v>0</v>
      </c>
      <c r="S24" s="24" t="n">
        <v>0</v>
      </c>
      <c r="T24" s="25" t="n">
        <v>0</v>
      </c>
      <c r="U24" s="24" t="n">
        <v>0</v>
      </c>
      <c r="V24" s="25" t="n">
        <v>0</v>
      </c>
      <c r="W24" s="24" t="n">
        <v>0</v>
      </c>
      <c r="X24" s="25" t="n">
        <v>0</v>
      </c>
      <c r="Y24" s="24" t="n">
        <v>0</v>
      </c>
      <c r="Z24" s="25" t="n">
        <v>0</v>
      </c>
    </row>
    <row r="25" s="6" customFormat="true" ht="15.75" hidden="false" customHeight="true" outlineLevel="0" collapsed="false">
      <c r="G25" s="21"/>
      <c r="H25" s="26"/>
      <c r="I25" s="9"/>
      <c r="J25" s="9"/>
      <c r="K25" s="9"/>
      <c r="L25" s="9"/>
      <c r="M25" s="9"/>
      <c r="N25" s="9"/>
      <c r="O25" s="9"/>
    </row>
    <row r="26" s="6" customFormat="true" ht="15.75" hidden="false" customHeight="true" outlineLevel="0" collapsed="false">
      <c r="G26" s="27"/>
      <c r="H26" s="8"/>
      <c r="I26" s="9"/>
      <c r="J26" s="9"/>
      <c r="K26" s="9"/>
      <c r="L26" s="9"/>
      <c r="M26" s="9"/>
      <c r="N26" s="9"/>
      <c r="O26" s="9"/>
    </row>
    <row r="27" s="5" customFormat="true" ht="15.75" hidden="false" customHeight="true" outlineLevel="0" collapsed="false">
      <c r="G27" s="28"/>
      <c r="H27" s="3"/>
      <c r="I27" s="28"/>
      <c r="J27" s="2"/>
      <c r="K27" s="2"/>
      <c r="L27" s="2"/>
      <c r="M27" s="2"/>
      <c r="N27" s="2"/>
      <c r="O27" s="2"/>
    </row>
    <row r="28" customFormat="false" ht="15.75" hidden="false" customHeight="true" outlineLevel="0" collapsed="false">
      <c r="A28" s="5"/>
      <c r="B28" s="5"/>
      <c r="C28" s="5"/>
      <c r="D28" s="5"/>
      <c r="E28" s="5"/>
      <c r="F28" s="5"/>
      <c r="G28" s="28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5"/>
      <c r="B29" s="5"/>
      <c r="C29" s="5"/>
      <c r="D29" s="5"/>
      <c r="E29" s="5"/>
      <c r="F29" s="5"/>
      <c r="G29" s="7"/>
      <c r="I29" s="9"/>
      <c r="J29" s="9"/>
      <c r="K29" s="9"/>
      <c r="L29" s="9"/>
      <c r="M29" s="9"/>
      <c r="N29" s="9"/>
      <c r="O29" s="3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5"/>
      <c r="B30" s="5"/>
      <c r="C30" s="5"/>
      <c r="D30" s="5"/>
      <c r="E30" s="5"/>
      <c r="F30" s="5"/>
      <c r="G30" s="7"/>
      <c r="H30" s="8"/>
      <c r="O30" s="29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12:14:51Z</dcterms:created>
  <dc:creator/>
  <dc:description/>
  <dc:language>en-US</dc:language>
  <cp:lastModifiedBy>Rodolphe</cp:lastModifiedBy>
  <cp:lastPrinted>2000-09-04T11:29:52Z</cp:lastPrinted>
  <dcterms:modified xsi:type="dcterms:W3CDTF">2002-11-15T14:34:47Z</dcterms:modified>
  <cp:revision>0</cp:revision>
  <dc:subject/>
  <dc:title/>
</cp:coreProperties>
</file>