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opt" vbProcedure="false">_x0001_ALE922F9B6</definedName>
    <definedName function="false" hidden="false" name="_x0001_ALE922F9B6" vbProcedure="false"/>
    <definedName function="false" hidden="false" localSheetId="0" name="_x0001_ALE922F9B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Données moyennes à 200 m ,de 88 à 94</t>
  </si>
  <si>
    <t xml:space="preserve">Masse</t>
  </si>
  <si>
    <t xml:space="preserve">POC</t>
  </si>
  <si>
    <t xml:space="preserve">(a+i)C15</t>
  </si>
  <si>
    <t xml:space="preserve">C16:1W7</t>
  </si>
  <si>
    <t xml:space="preserve">C16:1/C16:0</t>
  </si>
  <si>
    <t xml:space="preserve">C18:1W9</t>
  </si>
  <si>
    <t xml:space="preserve">C20:5W3</t>
  </si>
  <si>
    <t xml:space="preserve">C24</t>
  </si>
  <si>
    <t xml:space="preserve">Dates </t>
  </si>
  <si>
    <t xml:space="preserve">mg/m2/j</t>
  </si>
  <si>
    <t xml:space="preserve">µg/m2/j</t>
  </si>
  <si>
    <t xml:space="preserve">µg FA/gPOC</t>
  </si>
  <si>
    <t xml:space="preserve">25-05 juilt 88</t>
  </si>
  <si>
    <t xml:space="preserve">05-15 juilt</t>
  </si>
  <si>
    <t xml:space="preserve">15-25 juilt</t>
  </si>
  <si>
    <t xml:space="preserve">25-04 août</t>
  </si>
  <si>
    <t xml:space="preserve">04-14 août</t>
  </si>
  <si>
    <t xml:space="preserve">21-01 oct</t>
  </si>
  <si>
    <t xml:space="preserve">01-11 oct</t>
  </si>
  <si>
    <t xml:space="preserve">11-21 oct</t>
  </si>
  <si>
    <t xml:space="preserve">21-31 oct</t>
  </si>
  <si>
    <t xml:space="preserve">13-22 déc</t>
  </si>
  <si>
    <t xml:space="preserve">22-31 déc</t>
  </si>
  <si>
    <t xml:space="preserve">31-9 jan 89</t>
  </si>
  <si>
    <t xml:space="preserve">09-18 jan</t>
  </si>
  <si>
    <t xml:space="preserve">18-27 jan</t>
  </si>
  <si>
    <t xml:space="preserve">27-05 fév</t>
  </si>
  <si>
    <t xml:space="preserve">09-22 fév</t>
  </si>
  <si>
    <t xml:space="preserve">22-07 mar</t>
  </si>
  <si>
    <t xml:space="preserve">07-20 mar</t>
  </si>
  <si>
    <t xml:space="preserve">20-02 avr</t>
  </si>
  <si>
    <t xml:space="preserve">02-15 avr</t>
  </si>
  <si>
    <t xml:space="preserve">15-28 avr</t>
  </si>
  <si>
    <t xml:space="preserve">05-17 mai</t>
  </si>
  <si>
    <t xml:space="preserve">17-30 mai</t>
  </si>
  <si>
    <t xml:space="preserve">30-12 juin</t>
  </si>
  <si>
    <t xml:space="preserve">12-25 juin</t>
  </si>
  <si>
    <t xml:space="preserve">25-08 juilt</t>
  </si>
  <si>
    <t xml:space="preserve">08-21 juilt</t>
  </si>
  <si>
    <t xml:space="preserve">13-28 Mai 93</t>
  </si>
  <si>
    <t xml:space="preserve">28-12 juin</t>
  </si>
  <si>
    <t xml:space="preserve">12-27 juin</t>
  </si>
  <si>
    <t xml:space="preserve">27-12 juilt</t>
  </si>
  <si>
    <t xml:space="preserve">12-27 juilt</t>
  </si>
  <si>
    <t xml:space="preserve">27-11 août</t>
  </si>
  <si>
    <t xml:space="preserve">11-26 août</t>
  </si>
  <si>
    <t xml:space="preserve">26-10 Sept</t>
  </si>
  <si>
    <t xml:space="preserve">10-25 Sept</t>
  </si>
  <si>
    <t xml:space="preserve">25-10 oct</t>
  </si>
  <si>
    <t xml:space="preserve">10-25 oct</t>
  </si>
  <si>
    <t xml:space="preserve">25-9 nov</t>
  </si>
  <si>
    <t xml:space="preserve">9-24 nov</t>
  </si>
  <si>
    <t xml:space="preserve">11-26 déc</t>
  </si>
  <si>
    <t xml:space="preserve">26-10 jan 94</t>
  </si>
  <si>
    <t xml:space="preserve">10-25 jan</t>
  </si>
  <si>
    <t xml:space="preserve">25-9 fév</t>
  </si>
  <si>
    <t xml:space="preserve">9-24 fév</t>
  </si>
  <si>
    <t xml:space="preserve">24-11 mars</t>
  </si>
  <si>
    <t xml:space="preserve">11-26 mars</t>
  </si>
  <si>
    <t xml:space="preserve">Données moyennes en 93/94 (1000 m)</t>
  </si>
  <si>
    <t xml:space="preserve">Dates(1000m)</t>
  </si>
  <si>
    <t xml:space="preserve">(i+a)C15</t>
  </si>
  <si>
    <t xml:space="preserve">µg/m2/d</t>
  </si>
  <si>
    <t xml:space="preserve">27-11 juit</t>
  </si>
  <si>
    <t xml:space="preserve">26-10 sept</t>
  </si>
  <si>
    <t xml:space="preserve">10-25 sept</t>
  </si>
  <si>
    <t xml:space="preserve">25-9 Fév</t>
  </si>
  <si>
    <t xml:space="preserve">9-24 Fév</t>
  </si>
  <si>
    <t xml:space="preserve">24-11 mar</t>
  </si>
  <si>
    <t xml:space="preserve">11-26 mar</t>
  </si>
  <si>
    <t xml:space="preserve">O,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MS Sans Serif"/>
      <family val="2"/>
    </font>
    <font>
      <b val="true"/>
      <i val="true"/>
      <sz val="1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859375" defaultRowHeight="14.65" zeroHeight="false" outlineLevelRow="0" outlineLevelCol="0"/>
  <cols>
    <col collapsed="false" customWidth="true" hidden="false" outlineLevel="0" max="1" min="1" style="1" width="13.91"/>
    <col collapsed="false" customWidth="false" hidden="false" outlineLevel="0" max="257" min="2" style="1" width="11.85"/>
  </cols>
  <sheetData>
    <row r="2" customFormat="false" ht="14.65" hidden="false" customHeight="false" outlineLevel="0" collapsed="false">
      <c r="C2" s="0"/>
      <c r="D2" s="2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8</v>
      </c>
      <c r="N4" s="1" t="s">
        <v>8</v>
      </c>
    </row>
    <row r="5" s="3" customFormat="true" ht="14.65" hidden="false" customHeight="false" outlineLevel="0" collapsed="false">
      <c r="A5" s="3" t="s">
        <v>9</v>
      </c>
      <c r="B5" s="3" t="s">
        <v>10</v>
      </c>
      <c r="C5" s="3" t="s">
        <v>10</v>
      </c>
      <c r="D5" s="3" t="s">
        <v>11</v>
      </c>
      <c r="E5" s="3" t="s">
        <v>12</v>
      </c>
      <c r="F5" s="3" t="s">
        <v>11</v>
      </c>
      <c r="G5" s="3" t="s">
        <v>12</v>
      </c>
      <c r="I5" s="3" t="s">
        <v>11</v>
      </c>
      <c r="J5" s="3" t="s">
        <v>12</v>
      </c>
      <c r="K5" s="3" t="s">
        <v>11</v>
      </c>
      <c r="L5" s="3" t="s">
        <v>12</v>
      </c>
      <c r="M5" s="3" t="s">
        <v>11</v>
      </c>
      <c r="N5" s="3" t="s">
        <v>12</v>
      </c>
    </row>
    <row r="6" s="3" customFormat="true" ht="14.65" hidden="false" customHeight="false" outlineLevel="0" collapsed="false"/>
    <row r="7" s="3" customFormat="true" ht="14.65" hidden="false" customHeight="false" outlineLevel="0" collapsed="false">
      <c r="A7" s="4" t="s">
        <v>13</v>
      </c>
      <c r="B7" s="3" t="n">
        <v>95</v>
      </c>
      <c r="C7" s="3" t="n">
        <v>22.6</v>
      </c>
      <c r="D7" s="3" t="n">
        <v>19.35</v>
      </c>
      <c r="E7" s="3" t="n">
        <f aca="false">((D7/C7)*1000)</f>
        <v>856.194690265487</v>
      </c>
      <c r="F7" s="3" t="n">
        <v>26.56</v>
      </c>
      <c r="G7" s="3" t="n">
        <v>1175.22123893805</v>
      </c>
      <c r="H7" s="3" t="n">
        <v>0.04</v>
      </c>
      <c r="I7" s="3" t="n">
        <v>104.91</v>
      </c>
      <c r="J7" s="3" t="n">
        <v>4642.03539823009</v>
      </c>
      <c r="K7" s="3" t="n">
        <v>18.44</v>
      </c>
      <c r="L7" s="3" t="n">
        <v>815.929203539823</v>
      </c>
      <c r="M7" s="3" t="n">
        <v>1.22</v>
      </c>
      <c r="N7" s="3" t="n">
        <v>53.9823008849558</v>
      </c>
    </row>
    <row r="8" s="3" customFormat="true" ht="14.65" hidden="false" customHeight="false" outlineLevel="0" collapsed="false">
      <c r="A8" s="3" t="s">
        <v>14</v>
      </c>
      <c r="B8" s="3" t="n">
        <v>97</v>
      </c>
      <c r="C8" s="3" t="n">
        <v>10.2</v>
      </c>
      <c r="D8" s="3" t="n">
        <v>7.48</v>
      </c>
      <c r="E8" s="3" t="n">
        <v>733.333333333333</v>
      </c>
      <c r="F8" s="3" t="n">
        <v>3.99</v>
      </c>
      <c r="G8" s="3" t="n">
        <v>391.176470588235</v>
      </c>
      <c r="H8" s="3" t="n">
        <v>0.03</v>
      </c>
      <c r="I8" s="3" t="n">
        <v>18.53</v>
      </c>
      <c r="J8" s="3" t="n">
        <v>1816.66666666667</v>
      </c>
      <c r="K8" s="3" t="n">
        <v>0</v>
      </c>
      <c r="L8" s="3" t="n">
        <v>0</v>
      </c>
      <c r="M8" s="3" t="n">
        <v>0</v>
      </c>
      <c r="N8" s="3" t="n">
        <v>0</v>
      </c>
    </row>
    <row r="9" s="3" customFormat="true" ht="14.65" hidden="false" customHeight="false" outlineLevel="0" collapsed="false">
      <c r="A9" s="3" t="s">
        <v>15</v>
      </c>
      <c r="B9" s="3" t="n">
        <v>100</v>
      </c>
      <c r="C9" s="3" t="n">
        <v>10.8</v>
      </c>
      <c r="D9" s="3" t="n">
        <v>8.12</v>
      </c>
      <c r="E9" s="3" t="n">
        <v>751.851851851852</v>
      </c>
      <c r="F9" s="3" t="n">
        <v>9.38</v>
      </c>
      <c r="G9" s="3" t="n">
        <v>868.518518518519</v>
      </c>
      <c r="H9" s="3" t="n">
        <v>0.04</v>
      </c>
      <c r="I9" s="3" t="n">
        <v>4.92</v>
      </c>
      <c r="J9" s="3" t="n">
        <v>455.555555555556</v>
      </c>
      <c r="K9" s="3" t="n">
        <v>2.02</v>
      </c>
      <c r="L9" s="3" t="n">
        <v>187.037037037037</v>
      </c>
      <c r="M9" s="3" t="n">
        <v>0.68</v>
      </c>
      <c r="N9" s="3" t="n">
        <v>62.962962962963</v>
      </c>
    </row>
    <row r="10" s="3" customFormat="true" ht="14.65" hidden="false" customHeight="false" outlineLevel="0" collapsed="false">
      <c r="A10" s="3" t="s">
        <v>16</v>
      </c>
      <c r="B10" s="3" t="n">
        <v>29</v>
      </c>
      <c r="C10" s="3" t="n">
        <v>5.2</v>
      </c>
      <c r="D10" s="3" t="n">
        <v>5.63</v>
      </c>
      <c r="E10" s="3" t="n">
        <v>1082.69230769231</v>
      </c>
      <c r="F10" s="3" t="n">
        <v>6.64</v>
      </c>
      <c r="G10" s="3" t="n">
        <v>1276.92307692308</v>
      </c>
      <c r="H10" s="3" t="n">
        <v>0.04</v>
      </c>
      <c r="I10" s="3" t="n">
        <v>32.26</v>
      </c>
      <c r="J10" s="3" t="n">
        <v>6203.84615384615</v>
      </c>
      <c r="K10" s="3" t="n">
        <v>4.78</v>
      </c>
      <c r="L10" s="3" t="n">
        <v>919.230769230769</v>
      </c>
      <c r="M10" s="3" t="n">
        <v>0.27</v>
      </c>
      <c r="N10" s="3" t="n">
        <v>51.9230769230769</v>
      </c>
    </row>
    <row r="11" s="3" customFormat="true" ht="14.65" hidden="false" customHeight="false" outlineLevel="0" collapsed="false">
      <c r="A11" s="3" t="s">
        <v>17</v>
      </c>
      <c r="B11" s="3" t="n">
        <v>37</v>
      </c>
      <c r="C11" s="3" t="n">
        <v>5.9</v>
      </c>
      <c r="D11" s="3" t="n">
        <v>2.92</v>
      </c>
      <c r="E11" s="3" t="n">
        <v>494.915254237288</v>
      </c>
      <c r="F11" s="3" t="n">
        <v>1.81</v>
      </c>
      <c r="G11" s="3" t="n">
        <v>306.779661016949</v>
      </c>
      <c r="H11" s="3" t="n">
        <v>0.02</v>
      </c>
      <c r="I11" s="3" t="n">
        <v>6.7</v>
      </c>
      <c r="J11" s="3" t="n">
        <v>1135.59322033898</v>
      </c>
      <c r="K11" s="3" t="n">
        <v>0.17</v>
      </c>
      <c r="L11" s="3" t="n">
        <v>28.8135593220339</v>
      </c>
      <c r="M11" s="3" t="n">
        <v>0.5</v>
      </c>
      <c r="N11" s="3" t="n">
        <v>84.7457627118644</v>
      </c>
    </row>
    <row r="12" s="3" customFormat="true" ht="14.65" hidden="false" customHeight="false" outlineLevel="0" collapsed="false">
      <c r="A12" s="3" t="s">
        <v>18</v>
      </c>
      <c r="B12" s="3" t="n">
        <v>17</v>
      </c>
      <c r="C12" s="3" t="n">
        <v>3.1</v>
      </c>
      <c r="D12" s="3" t="n">
        <v>9.04</v>
      </c>
      <c r="E12" s="3" t="n">
        <v>2916.12903225806</v>
      </c>
      <c r="F12" s="3" t="n">
        <v>1.57</v>
      </c>
      <c r="G12" s="3" t="n">
        <v>506.451612903226</v>
      </c>
      <c r="H12" s="3" t="n">
        <v>0.1</v>
      </c>
      <c r="I12" s="3" t="n">
        <v>19.97</v>
      </c>
      <c r="J12" s="3" t="n">
        <v>6441.93548387097</v>
      </c>
      <c r="K12" s="3" t="n">
        <v>0</v>
      </c>
      <c r="L12" s="3" t="n">
        <v>0</v>
      </c>
      <c r="M12" s="3" t="n">
        <v>1.47</v>
      </c>
      <c r="N12" s="3" t="n">
        <v>474.193548387097</v>
      </c>
    </row>
    <row r="13" s="3" customFormat="true" ht="14.65" hidden="false" customHeight="false" outlineLevel="0" collapsed="false">
      <c r="A13" s="3" t="s">
        <v>19</v>
      </c>
      <c r="B13" s="3" t="n">
        <v>79</v>
      </c>
      <c r="C13" s="3" t="n">
        <v>10.4</v>
      </c>
      <c r="D13" s="3" t="n">
        <v>5.77</v>
      </c>
      <c r="E13" s="3" t="n">
        <v>554.807692307692</v>
      </c>
      <c r="F13" s="3" t="n">
        <v>3.44</v>
      </c>
      <c r="G13" s="3" t="n">
        <v>330.769230769231</v>
      </c>
      <c r="H13" s="3" t="n">
        <v>0.03</v>
      </c>
      <c r="I13" s="3" t="n">
        <v>9.36</v>
      </c>
      <c r="J13" s="3" t="n">
        <v>900</v>
      </c>
      <c r="K13" s="3" t="n">
        <v>0.19</v>
      </c>
      <c r="L13" s="3" t="n">
        <v>18.2692307692308</v>
      </c>
      <c r="M13" s="3" t="n">
        <v>0</v>
      </c>
      <c r="N13" s="3" t="n">
        <v>0</v>
      </c>
    </row>
    <row r="14" s="3" customFormat="true" ht="14.65" hidden="false" customHeight="false" outlineLevel="0" collapsed="false">
      <c r="A14" s="3" t="s">
        <v>20</v>
      </c>
      <c r="B14" s="3" t="n">
        <v>116</v>
      </c>
      <c r="C14" s="3" t="n">
        <v>12.3</v>
      </c>
      <c r="D14" s="3" t="n">
        <v>7.98</v>
      </c>
      <c r="E14" s="3" t="n">
        <v>648.780487804878</v>
      </c>
      <c r="F14" s="3" t="n">
        <v>4.77</v>
      </c>
      <c r="G14" s="3" t="n">
        <v>387.80487804878</v>
      </c>
      <c r="H14" s="3" t="n">
        <v>0.06</v>
      </c>
      <c r="I14" s="3" t="n">
        <v>16.69</v>
      </c>
      <c r="J14" s="3" t="n">
        <v>1356.91056910569</v>
      </c>
      <c r="K14" s="3" t="n">
        <v>0.7</v>
      </c>
      <c r="L14" s="3" t="n">
        <v>56.9105691056911</v>
      </c>
      <c r="M14" s="3" t="n">
        <v>1.9</v>
      </c>
      <c r="N14" s="3" t="n">
        <v>154.471544715447</v>
      </c>
    </row>
    <row r="15" s="3" customFormat="true" ht="14.65" hidden="false" customHeight="false" outlineLevel="0" collapsed="false">
      <c r="A15" s="3" t="s">
        <v>21</v>
      </c>
      <c r="B15" s="3" t="n">
        <v>29</v>
      </c>
      <c r="C15" s="3" t="n">
        <v>4.4</v>
      </c>
      <c r="D15" s="3" t="n">
        <v>4.69</v>
      </c>
      <c r="E15" s="3" t="n">
        <v>1065.90909090909</v>
      </c>
      <c r="F15" s="3" t="n">
        <v>1.76</v>
      </c>
      <c r="G15" s="3" t="n">
        <v>400</v>
      </c>
      <c r="H15" s="3" t="n">
        <v>0.04</v>
      </c>
      <c r="I15" s="3" t="n">
        <v>5.38</v>
      </c>
      <c r="J15" s="3" t="n">
        <v>1222.72727272727</v>
      </c>
      <c r="K15" s="3" t="n">
        <v>0.2</v>
      </c>
      <c r="L15" s="3" t="n">
        <v>45.4545454545455</v>
      </c>
      <c r="M15" s="3" t="n">
        <v>0.55</v>
      </c>
      <c r="N15" s="3" t="n">
        <v>125</v>
      </c>
    </row>
    <row r="16" s="3" customFormat="true" ht="12" hidden="false" customHeight="true" outlineLevel="0" collapsed="false">
      <c r="A16" s="3" t="s">
        <v>22</v>
      </c>
      <c r="B16" s="3" t="n">
        <v>42</v>
      </c>
      <c r="C16" s="3" t="n">
        <v>5.9</v>
      </c>
      <c r="D16" s="3" t="n">
        <v>7.35</v>
      </c>
      <c r="E16" s="3" t="n">
        <v>1245.76271186441</v>
      </c>
      <c r="F16" s="3" t="n">
        <v>0.99</v>
      </c>
      <c r="G16" s="3" t="n">
        <v>167.796610169492</v>
      </c>
      <c r="H16" s="3" t="n">
        <v>0.03</v>
      </c>
      <c r="I16" s="3" t="n">
        <v>8.24</v>
      </c>
      <c r="J16" s="3" t="n">
        <v>1396.61016949153</v>
      </c>
      <c r="K16" s="3" t="n">
        <v>34</v>
      </c>
      <c r="L16" s="3" t="n">
        <v>5762.71186440678</v>
      </c>
      <c r="M16" s="3" t="n">
        <v>1.24</v>
      </c>
      <c r="N16" s="3" t="n">
        <v>210.169491525424</v>
      </c>
    </row>
    <row r="17" s="3" customFormat="true" ht="14.65" hidden="false" customHeight="false" outlineLevel="0" collapsed="false">
      <c r="A17" s="3" t="s">
        <v>23</v>
      </c>
      <c r="B17" s="3" t="n">
        <v>95</v>
      </c>
      <c r="C17" s="3" t="n">
        <v>8.1</v>
      </c>
      <c r="D17" s="3" t="n">
        <v>5.87</v>
      </c>
      <c r="E17" s="3" t="n">
        <v>724.691358024692</v>
      </c>
      <c r="F17" s="3" t="n">
        <v>5.68</v>
      </c>
      <c r="G17" s="3" t="n">
        <v>701.234567901235</v>
      </c>
      <c r="H17" s="3" t="n">
        <v>0.08</v>
      </c>
      <c r="I17" s="3" t="n">
        <v>15.65</v>
      </c>
      <c r="J17" s="3" t="n">
        <v>1932.0987654321</v>
      </c>
      <c r="K17" s="3" t="n">
        <v>0.69</v>
      </c>
      <c r="L17" s="3" t="n">
        <v>85.1851851851852</v>
      </c>
      <c r="M17" s="3" t="n">
        <v>0.94</v>
      </c>
      <c r="N17" s="3" t="n">
        <v>116.049382716049</v>
      </c>
    </row>
    <row r="18" s="3" customFormat="true" ht="14.65" hidden="false" customHeight="false" outlineLevel="0" collapsed="false">
      <c r="A18" s="3" t="s">
        <v>24</v>
      </c>
      <c r="B18" s="3" t="n">
        <v>281</v>
      </c>
      <c r="C18" s="3" t="n">
        <v>17</v>
      </c>
      <c r="D18" s="3" t="n">
        <v>8.75</v>
      </c>
      <c r="E18" s="3" t="n">
        <v>514.705882352941</v>
      </c>
      <c r="F18" s="3" t="n">
        <v>30.35</v>
      </c>
      <c r="G18" s="3" t="n">
        <v>1785.29411764706</v>
      </c>
      <c r="H18" s="3" t="n">
        <v>0.18</v>
      </c>
      <c r="I18" s="3" t="n">
        <v>62.81</v>
      </c>
      <c r="J18" s="3" t="n">
        <v>3694.70588235294</v>
      </c>
      <c r="K18" s="3" t="n">
        <v>2.41</v>
      </c>
      <c r="L18" s="3" t="n">
        <v>141.764705882353</v>
      </c>
      <c r="M18" s="3" t="n">
        <v>2.45</v>
      </c>
      <c r="N18" s="3" t="n">
        <v>144.117647058824</v>
      </c>
    </row>
    <row r="19" s="3" customFormat="true" ht="14.65" hidden="false" customHeight="false" outlineLevel="0" collapsed="false">
      <c r="A19" s="3" t="s">
        <v>25</v>
      </c>
      <c r="B19" s="3" t="n">
        <v>243</v>
      </c>
      <c r="C19" s="3" t="n">
        <v>14.1</v>
      </c>
      <c r="D19" s="3" t="n">
        <v>8.7</v>
      </c>
      <c r="E19" s="3" t="n">
        <v>617.021276595745</v>
      </c>
      <c r="F19" s="3" t="n">
        <v>21.48</v>
      </c>
      <c r="G19" s="3" t="n">
        <v>1523.40425531915</v>
      </c>
      <c r="H19" s="3" t="n">
        <v>0.3</v>
      </c>
      <c r="I19" s="3" t="n">
        <v>62.51</v>
      </c>
      <c r="J19" s="3" t="n">
        <v>4433.33333333333</v>
      </c>
      <c r="K19" s="3" t="n">
        <v>3.6</v>
      </c>
      <c r="L19" s="3" t="n">
        <v>255.31914893617</v>
      </c>
      <c r="M19" s="3" t="n">
        <v>2.38</v>
      </c>
      <c r="N19" s="3" t="n">
        <v>168.794326241135</v>
      </c>
    </row>
    <row r="20" s="3" customFormat="true" ht="14.65" hidden="false" customHeight="false" outlineLevel="0" collapsed="false">
      <c r="A20" s="3" t="s">
        <v>26</v>
      </c>
      <c r="B20" s="3" t="n">
        <v>113</v>
      </c>
      <c r="C20" s="3" t="n">
        <v>10.5</v>
      </c>
      <c r="D20" s="3" t="n">
        <v>5.02</v>
      </c>
      <c r="E20" s="3" t="n">
        <v>478.095238095238</v>
      </c>
      <c r="F20" s="3" t="n">
        <v>6.29</v>
      </c>
      <c r="G20" s="3" t="n">
        <v>599.047619047619</v>
      </c>
      <c r="H20" s="3" t="n">
        <v>0.06</v>
      </c>
      <c r="I20" s="3" t="n">
        <v>22.74</v>
      </c>
      <c r="J20" s="3" t="n">
        <v>2165.71428571429</v>
      </c>
      <c r="K20" s="3" t="n">
        <v>0.38</v>
      </c>
      <c r="L20" s="3" t="n">
        <v>36.1904761904762</v>
      </c>
      <c r="M20" s="3" t="n">
        <v>0.88</v>
      </c>
      <c r="N20" s="3" t="n">
        <v>83.8095238095238</v>
      </c>
    </row>
    <row r="21" s="3" customFormat="true" ht="14.65" hidden="false" customHeight="false" outlineLevel="0" collapsed="false">
      <c r="A21" s="3" t="s">
        <v>27</v>
      </c>
      <c r="B21" s="3" t="n">
        <v>146</v>
      </c>
      <c r="C21" s="3" t="n">
        <v>13.2</v>
      </c>
      <c r="D21" s="3" t="n">
        <v>8.82</v>
      </c>
      <c r="E21" s="3" t="n">
        <v>668.181818181818</v>
      </c>
      <c r="F21" s="3" t="n">
        <v>13.54</v>
      </c>
      <c r="G21" s="3" t="n">
        <v>1025.75757575758</v>
      </c>
      <c r="H21" s="3" t="n">
        <v>0.11</v>
      </c>
      <c r="I21" s="3" t="n">
        <v>32.89</v>
      </c>
      <c r="J21" s="3" t="n">
        <v>2491.66666666667</v>
      </c>
      <c r="K21" s="3" t="n">
        <v>3.2</v>
      </c>
      <c r="L21" s="3" t="n">
        <v>242.424242424242</v>
      </c>
      <c r="M21" s="3" t="n">
        <v>1.44</v>
      </c>
      <c r="N21" s="3" t="n">
        <v>109.090909090909</v>
      </c>
    </row>
    <row r="22" s="3" customFormat="true" ht="14.65" hidden="false" customHeight="false" outlineLevel="0" collapsed="false">
      <c r="A22" s="3" t="s">
        <v>28</v>
      </c>
      <c r="B22" s="3" t="n">
        <v>55</v>
      </c>
      <c r="C22" s="3" t="n">
        <v>6.3</v>
      </c>
      <c r="D22" s="3" t="n">
        <v>8.65</v>
      </c>
      <c r="E22" s="3" t="n">
        <v>1373.01587301587</v>
      </c>
      <c r="F22" s="3" t="n">
        <v>5.54</v>
      </c>
      <c r="G22" s="3" t="n">
        <v>879.365079365079</v>
      </c>
      <c r="H22" s="3" t="n">
        <v>0.05</v>
      </c>
      <c r="I22" s="3" t="n">
        <v>21.97</v>
      </c>
      <c r="J22" s="3" t="n">
        <v>3487.30158730159</v>
      </c>
      <c r="K22" s="3" t="n">
        <v>0.39</v>
      </c>
      <c r="L22" s="3" t="n">
        <v>61.9047619047619</v>
      </c>
      <c r="M22" s="3" t="n">
        <v>0.7</v>
      </c>
      <c r="N22" s="3" t="n">
        <v>111.111111111111</v>
      </c>
    </row>
    <row r="23" s="3" customFormat="true" ht="14.65" hidden="false" customHeight="false" outlineLevel="0" collapsed="false">
      <c r="A23" s="3" t="s">
        <v>29</v>
      </c>
      <c r="B23" s="3" t="n">
        <v>48</v>
      </c>
      <c r="C23" s="3" t="n">
        <v>5.9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</row>
    <row r="24" s="3" customFormat="true" ht="14.65" hidden="false" customHeight="false" outlineLevel="0" collapsed="false">
      <c r="A24" s="3" t="s">
        <v>30</v>
      </c>
      <c r="B24" s="3" t="n">
        <v>53</v>
      </c>
      <c r="C24" s="3" t="n">
        <v>10.2</v>
      </c>
      <c r="D24" s="3" t="n">
        <v>8.02</v>
      </c>
      <c r="E24" s="3" t="n">
        <v>786.274509803922</v>
      </c>
      <c r="F24" s="3" t="n">
        <v>17.26</v>
      </c>
      <c r="G24" s="3" t="n">
        <v>1692.1568627451</v>
      </c>
      <c r="H24" s="3" t="n">
        <v>0.017</v>
      </c>
      <c r="I24" s="3" t="n">
        <v>48.17</v>
      </c>
      <c r="J24" s="3" t="n">
        <v>4722.54901960784</v>
      </c>
      <c r="K24" s="3" t="n">
        <v>1.57</v>
      </c>
      <c r="L24" s="3" t="n">
        <v>153.921568627451</v>
      </c>
      <c r="M24" s="3" t="n">
        <v>1.3</v>
      </c>
      <c r="N24" s="3" t="n">
        <v>127.450980392157</v>
      </c>
    </row>
    <row r="25" s="3" customFormat="true" ht="14.65" hidden="false" customHeight="false" outlineLevel="0" collapsed="false">
      <c r="A25" s="3" t="s">
        <v>31</v>
      </c>
      <c r="B25" s="3" t="n">
        <v>62</v>
      </c>
      <c r="C25" s="3" t="n">
        <v>6.8</v>
      </c>
      <c r="D25" s="3" t="n">
        <v>7.03</v>
      </c>
      <c r="E25" s="3" t="n">
        <v>1033.82352941176</v>
      </c>
      <c r="F25" s="3" t="n">
        <v>21.99</v>
      </c>
      <c r="G25" s="3" t="n">
        <v>3233.82352941177</v>
      </c>
      <c r="H25" s="3" t="n">
        <v>0.14</v>
      </c>
      <c r="I25" s="3" t="n">
        <v>58.4</v>
      </c>
      <c r="J25" s="3" t="n">
        <v>8588.23529411765</v>
      </c>
      <c r="K25" s="3" t="n">
        <v>5.37</v>
      </c>
      <c r="L25" s="3" t="n">
        <v>789.705882352941</v>
      </c>
      <c r="M25" s="3" t="n">
        <v>1</v>
      </c>
      <c r="N25" s="3" t="n">
        <v>147.058823529412</v>
      </c>
    </row>
    <row r="26" s="3" customFormat="true" ht="14.65" hidden="false" customHeight="false" outlineLevel="0" collapsed="false">
      <c r="A26" s="3" t="s">
        <v>32</v>
      </c>
      <c r="B26" s="3" t="n">
        <v>104</v>
      </c>
      <c r="C26" s="3" t="n">
        <v>10.5</v>
      </c>
      <c r="D26" s="3" t="n">
        <v>6.49</v>
      </c>
      <c r="E26" s="3" t="n">
        <v>618.095238095238</v>
      </c>
      <c r="F26" s="3" t="n">
        <v>24.87</v>
      </c>
      <c r="G26" s="3" t="n">
        <v>2368.57142857143</v>
      </c>
      <c r="H26" s="3" t="n">
        <v>0.21</v>
      </c>
      <c r="I26" s="3" t="n">
        <v>56.67</v>
      </c>
      <c r="J26" s="3" t="n">
        <v>5397.14285714286</v>
      </c>
      <c r="K26" s="3" t="n">
        <v>4.56</v>
      </c>
      <c r="L26" s="3" t="n">
        <v>434.285714285714</v>
      </c>
      <c r="M26" s="3" t="n">
        <v>1.51</v>
      </c>
      <c r="N26" s="3" t="n">
        <v>143.809523809524</v>
      </c>
    </row>
    <row r="27" s="3" customFormat="true" ht="14.65" hidden="false" customHeight="false" outlineLevel="0" collapsed="false">
      <c r="A27" s="3" t="s">
        <v>33</v>
      </c>
      <c r="B27" s="3" t="n">
        <v>138</v>
      </c>
      <c r="C27" s="3" t="n">
        <v>12.3</v>
      </c>
      <c r="D27" s="3" t="n">
        <v>7.33</v>
      </c>
      <c r="E27" s="3" t="n">
        <v>595.934959349594</v>
      </c>
      <c r="F27" s="3" t="n">
        <v>19</v>
      </c>
      <c r="G27" s="3" t="n">
        <v>1544.71544715447</v>
      </c>
      <c r="H27" s="3" t="n">
        <v>0.16</v>
      </c>
      <c r="I27" s="3" t="n">
        <v>43.28</v>
      </c>
      <c r="J27" s="3" t="n">
        <v>3518.69918699187</v>
      </c>
      <c r="K27" s="3" t="n">
        <v>5.13</v>
      </c>
      <c r="L27" s="3" t="n">
        <v>417.073170731707</v>
      </c>
      <c r="M27" s="3" t="n">
        <v>1.97</v>
      </c>
      <c r="N27" s="3" t="n">
        <v>160.162601626016</v>
      </c>
    </row>
    <row r="28" s="3" customFormat="true" ht="14.65" hidden="false" customHeight="false" outlineLevel="0" collapsed="false">
      <c r="A28" s="3" t="s">
        <v>34</v>
      </c>
      <c r="B28" s="3" t="n">
        <v>137</v>
      </c>
      <c r="C28" s="3" t="n">
        <v>12.4</v>
      </c>
      <c r="D28" s="3" t="n">
        <v>9.42</v>
      </c>
      <c r="E28" s="3" t="n">
        <v>759.677419354839</v>
      </c>
      <c r="F28" s="3" t="n">
        <v>2.5</v>
      </c>
      <c r="G28" s="3" t="n">
        <v>201.612903225806</v>
      </c>
      <c r="H28" s="3" t="n">
        <v>0.03</v>
      </c>
      <c r="I28" s="3" t="n">
        <v>71.77</v>
      </c>
      <c r="J28" s="3" t="n">
        <v>5787.90322580645</v>
      </c>
      <c r="K28" s="3" t="n">
        <v>3.18</v>
      </c>
      <c r="L28" s="3" t="n">
        <v>256.451612903226</v>
      </c>
      <c r="M28" s="3" t="n">
        <v>2.07</v>
      </c>
      <c r="N28" s="3" t="n">
        <v>166.935483870968</v>
      </c>
    </row>
    <row r="29" s="3" customFormat="true" ht="14.65" hidden="false" customHeight="false" outlineLevel="0" collapsed="false">
      <c r="A29" s="3" t="s">
        <v>35</v>
      </c>
      <c r="B29" s="3" t="n">
        <v>136</v>
      </c>
      <c r="C29" s="3" t="n">
        <v>13.7</v>
      </c>
      <c r="D29" s="3" t="n">
        <v>6.6</v>
      </c>
      <c r="E29" s="3" t="n">
        <v>481.751824817518</v>
      </c>
      <c r="F29" s="3" t="n">
        <v>12.42</v>
      </c>
      <c r="G29" s="3" t="n">
        <v>906.569343065694</v>
      </c>
      <c r="H29" s="3" t="n">
        <v>0.12</v>
      </c>
      <c r="I29" s="3" t="n">
        <v>44.64</v>
      </c>
      <c r="J29" s="3" t="n">
        <v>3258.39416058394</v>
      </c>
      <c r="K29" s="3" t="n">
        <v>4.01</v>
      </c>
      <c r="L29" s="3" t="n">
        <v>292.700729927007</v>
      </c>
      <c r="M29" s="3" t="n">
        <v>2.52</v>
      </c>
      <c r="N29" s="3" t="n">
        <v>183.941605839416</v>
      </c>
    </row>
    <row r="30" s="3" customFormat="true" ht="14.65" hidden="false" customHeight="false" outlineLevel="0" collapsed="false">
      <c r="A30" s="3" t="s">
        <v>36</v>
      </c>
      <c r="B30" s="3" t="n">
        <v>136</v>
      </c>
      <c r="C30" s="3" t="n">
        <v>14.3</v>
      </c>
      <c r="D30" s="3" t="n">
        <v>5.08</v>
      </c>
      <c r="E30" s="3" t="n">
        <v>355.244755244755</v>
      </c>
      <c r="F30" s="3" t="n">
        <v>10.15</v>
      </c>
      <c r="G30" s="3" t="n">
        <v>709.79020979021</v>
      </c>
      <c r="H30" s="3" t="n">
        <v>0.14</v>
      </c>
      <c r="I30" s="3" t="n">
        <v>30.54</v>
      </c>
      <c r="J30" s="3" t="n">
        <v>2135.66433566434</v>
      </c>
      <c r="K30" s="3" t="n">
        <v>3.19</v>
      </c>
      <c r="L30" s="3" t="n">
        <v>223.076923076923</v>
      </c>
      <c r="M30" s="3" t="n">
        <v>2.21</v>
      </c>
      <c r="N30" s="3" t="n">
        <v>154.545454545455</v>
      </c>
    </row>
    <row r="31" s="3" customFormat="true" ht="14.65" hidden="false" customHeight="false" outlineLevel="0" collapsed="false">
      <c r="A31" s="3" t="s">
        <v>37</v>
      </c>
      <c r="B31" s="3" t="n">
        <v>52</v>
      </c>
      <c r="C31" s="3" t="n">
        <v>6.5</v>
      </c>
      <c r="D31" s="3" t="n">
        <v>4.2</v>
      </c>
      <c r="E31" s="3" t="n">
        <v>646.153846153846</v>
      </c>
      <c r="F31" s="3" t="n">
        <v>8.17</v>
      </c>
      <c r="G31" s="3" t="n">
        <v>1256.92307692308</v>
      </c>
      <c r="H31" s="3" t="n">
        <v>0.07</v>
      </c>
      <c r="I31" s="3" t="n">
        <v>29.01</v>
      </c>
      <c r="J31" s="3" t="n">
        <v>4463.07692307692</v>
      </c>
      <c r="K31" s="3" t="n">
        <v>1.73</v>
      </c>
      <c r="L31" s="3" t="n">
        <v>266.153846153846</v>
      </c>
      <c r="M31" s="3" t="n">
        <v>1.23</v>
      </c>
      <c r="N31" s="3" t="n">
        <v>189.230769230769</v>
      </c>
    </row>
    <row r="32" s="3" customFormat="true" ht="14.65" hidden="false" customHeight="false" outlineLevel="0" collapsed="false">
      <c r="A32" s="3" t="s">
        <v>38</v>
      </c>
      <c r="B32" s="3" t="n">
        <v>18</v>
      </c>
      <c r="C32" s="3" t="n">
        <v>2.5</v>
      </c>
      <c r="D32" s="3" t="n">
        <v>2.82</v>
      </c>
      <c r="E32" s="3" t="n">
        <v>1128</v>
      </c>
      <c r="F32" s="3" t="n">
        <v>3.65</v>
      </c>
      <c r="G32" s="3" t="n">
        <v>1460</v>
      </c>
      <c r="H32" s="3" t="n">
        <v>0.05</v>
      </c>
      <c r="I32" s="3" t="n">
        <v>9.88</v>
      </c>
      <c r="J32" s="3" t="n">
        <v>3952</v>
      </c>
      <c r="K32" s="3" t="n">
        <v>0.37</v>
      </c>
      <c r="L32" s="3" t="n">
        <v>148</v>
      </c>
      <c r="M32" s="3" t="n">
        <v>0.58</v>
      </c>
      <c r="N32" s="3" t="n">
        <v>232</v>
      </c>
    </row>
    <row r="33" s="3" customFormat="true" ht="14.65" hidden="false" customHeight="false" outlineLevel="0" collapsed="false">
      <c r="A33" s="3" t="s">
        <v>39</v>
      </c>
      <c r="B33" s="3" t="n">
        <v>91</v>
      </c>
      <c r="C33" s="3" t="n">
        <v>10.2</v>
      </c>
      <c r="D33" s="3" t="n">
        <v>8.55</v>
      </c>
      <c r="E33" s="3" t="n">
        <v>838.235294117647</v>
      </c>
      <c r="F33" s="3" t="n">
        <v>13.51</v>
      </c>
      <c r="G33" s="3" t="n">
        <v>1324.50980392157</v>
      </c>
      <c r="H33" s="3" t="n">
        <v>0.13</v>
      </c>
      <c r="I33" s="3" t="n">
        <v>60.78</v>
      </c>
      <c r="J33" s="3" t="n">
        <v>5958.82352941177</v>
      </c>
      <c r="K33" s="3" t="n">
        <v>4.27</v>
      </c>
      <c r="L33" s="3" t="n">
        <v>418.627450980392</v>
      </c>
      <c r="M33" s="3" t="n">
        <v>1.62</v>
      </c>
      <c r="N33" s="3" t="n">
        <v>158.823529411765</v>
      </c>
    </row>
    <row r="34" s="3" customFormat="true" ht="14.65" hidden="false" customHeight="false" outlineLevel="0" collapsed="false"/>
    <row r="35" s="3" customFormat="true" ht="14.65" hidden="false" customHeight="false" outlineLevel="0" collapsed="false">
      <c r="A35" s="4" t="s">
        <v>40</v>
      </c>
      <c r="B35" s="3" t="n">
        <v>190.2</v>
      </c>
      <c r="C35" s="3" t="n">
        <v>12.7</v>
      </c>
      <c r="D35" s="3" t="n">
        <v>2.86</v>
      </c>
      <c r="E35" s="3" t="n">
        <f aca="false">((D35*1000)/C35)</f>
        <v>225.196850393701</v>
      </c>
      <c r="F35" s="3" t="n">
        <v>15.15</v>
      </c>
      <c r="G35" s="3" t="n">
        <f aca="false">((F35*1000)/C35)</f>
        <v>1192.91338582677</v>
      </c>
      <c r="H35" s="3" t="n">
        <v>0.17</v>
      </c>
      <c r="I35" s="3" t="n">
        <v>50.33</v>
      </c>
      <c r="J35" s="3" t="n">
        <f aca="false">((I35*1000)/C35)</f>
        <v>3962.99212598425</v>
      </c>
      <c r="K35" s="3" t="n">
        <v>7.19</v>
      </c>
      <c r="L35" s="3" t="n">
        <f aca="false">((K35*1000)/C35)</f>
        <v>566.141732283465</v>
      </c>
      <c r="M35" s="3" t="n">
        <v>4.69</v>
      </c>
      <c r="N35" s="3" t="n">
        <f aca="false">((M35*1000)/C35)</f>
        <v>369.291338582677</v>
      </c>
    </row>
    <row r="36" s="3" customFormat="true" ht="14.65" hidden="false" customHeight="false" outlineLevel="0" collapsed="false">
      <c r="A36" s="3" t="s">
        <v>41</v>
      </c>
      <c r="B36" s="3" t="n">
        <v>147.2</v>
      </c>
      <c r="C36" s="3" t="n">
        <v>12.2</v>
      </c>
      <c r="D36" s="3" t="n">
        <v>2.36</v>
      </c>
      <c r="E36" s="3" t="n">
        <f aca="false">((D36*1000)/C36)</f>
        <v>193.44262295082</v>
      </c>
      <c r="F36" s="3" t="n">
        <v>15.87</v>
      </c>
      <c r="G36" s="3" t="n">
        <f aca="false">((F36*1000)/C36)</f>
        <v>1300.81967213115</v>
      </c>
      <c r="H36" s="3" t="n">
        <v>0.14</v>
      </c>
      <c r="I36" s="3" t="n">
        <v>62.92</v>
      </c>
      <c r="J36" s="3" t="n">
        <f aca="false">((I36*1000)/C36)</f>
        <v>5157.37704918033</v>
      </c>
      <c r="K36" s="3" t="n">
        <v>7.45</v>
      </c>
      <c r="L36" s="3" t="n">
        <f aca="false">((K36*1000)/C36)</f>
        <v>610.655737704918</v>
      </c>
      <c r="M36" s="3" t="n">
        <v>3.07</v>
      </c>
      <c r="N36" s="3" t="n">
        <f aca="false">((M36*1000)/C36)</f>
        <v>251.639344262295</v>
      </c>
    </row>
    <row r="37" s="3" customFormat="true" ht="14.65" hidden="false" customHeight="false" outlineLevel="0" collapsed="false">
      <c r="A37" s="3" t="s">
        <v>42</v>
      </c>
      <c r="B37" s="3" t="n">
        <v>94.8</v>
      </c>
      <c r="C37" s="3" t="n">
        <v>7.3</v>
      </c>
      <c r="D37" s="3" t="n">
        <v>1.7</v>
      </c>
      <c r="E37" s="3" t="n">
        <f aca="false">((D37*1000)/C37)</f>
        <v>232.876712328767</v>
      </c>
      <c r="F37" s="3" t="n">
        <v>9.31</v>
      </c>
      <c r="G37" s="3" t="n">
        <f aca="false">((F37*1000)/C37)</f>
        <v>1275.34246575342</v>
      </c>
      <c r="H37" s="3" t="n">
        <v>0.12</v>
      </c>
      <c r="I37" s="3" t="n">
        <v>46.58</v>
      </c>
      <c r="J37" s="3" t="n">
        <f aca="false">((I37*1000)/C37)</f>
        <v>6380.82191780822</v>
      </c>
      <c r="K37" s="3" t="n">
        <v>4.24</v>
      </c>
      <c r="L37" s="3" t="n">
        <f aca="false">((K37*1000)/C37)</f>
        <v>580.821917808219</v>
      </c>
      <c r="M37" s="3" t="n">
        <v>2.2</v>
      </c>
      <c r="N37" s="3" t="n">
        <f aca="false">((M37*1000)/C37)</f>
        <v>301.369863013699</v>
      </c>
    </row>
    <row r="38" s="3" customFormat="true" ht="14.65" hidden="false" customHeight="false" outlineLevel="0" collapsed="false">
      <c r="A38" s="3" t="s">
        <v>43</v>
      </c>
      <c r="B38" s="3" t="n">
        <v>18.6</v>
      </c>
      <c r="C38" s="3" t="n">
        <v>1.7</v>
      </c>
      <c r="D38" s="3" t="n">
        <v>0.62</v>
      </c>
      <c r="E38" s="3" t="n">
        <f aca="false">((D38*1000)/C38)</f>
        <v>364.705882352941</v>
      </c>
      <c r="F38" s="3" t="n">
        <v>3.18</v>
      </c>
      <c r="G38" s="3" t="n">
        <f aca="false">((F38*1000)/C38)</f>
        <v>1870.58823529412</v>
      </c>
      <c r="H38" s="3" t="n">
        <v>0.1</v>
      </c>
      <c r="I38" s="3" t="n">
        <v>22.21</v>
      </c>
      <c r="J38" s="3" t="n">
        <f aca="false">((I38*1000)/C38)</f>
        <v>13064.7058823529</v>
      </c>
      <c r="K38" s="3" t="n">
        <v>2.37</v>
      </c>
      <c r="L38" s="3" t="n">
        <f aca="false">((K38*1000)/C38)</f>
        <v>1394.11764705882</v>
      </c>
      <c r="M38" s="3" t="n">
        <v>0.34</v>
      </c>
      <c r="N38" s="3" t="n">
        <f aca="false">((M38*1000)/C38)</f>
        <v>200</v>
      </c>
    </row>
    <row r="39" s="3" customFormat="true" ht="14.65" hidden="false" customHeight="false" outlineLevel="0" collapsed="false">
      <c r="A39" s="3" t="s">
        <v>44</v>
      </c>
      <c r="B39" s="3" t="n">
        <v>16.5</v>
      </c>
      <c r="C39" s="3" t="n">
        <v>1.4</v>
      </c>
      <c r="D39" s="3" t="n">
        <v>0.86</v>
      </c>
      <c r="E39" s="3" t="n">
        <f aca="false">((D39*1000)/C39)</f>
        <v>614.285714285714</v>
      </c>
      <c r="F39" s="3" t="n">
        <v>3.36</v>
      </c>
      <c r="G39" s="3" t="n">
        <f aca="false">((F39*1000)/C39)</f>
        <v>2400</v>
      </c>
      <c r="H39" s="3" t="n">
        <v>0.08</v>
      </c>
      <c r="I39" s="3" t="n">
        <v>23.27</v>
      </c>
      <c r="J39" s="3" t="n">
        <f aca="false">((I39*1000)/C39)</f>
        <v>16621.4285714286</v>
      </c>
      <c r="K39" s="3" t="n">
        <v>1.32</v>
      </c>
      <c r="L39" s="3" t="n">
        <f aca="false">((K39*1000)/C39)</f>
        <v>942.857142857143</v>
      </c>
      <c r="M39" s="3" t="n">
        <v>0.38</v>
      </c>
      <c r="N39" s="3" t="n">
        <f aca="false">((M39*1000)/C39)</f>
        <v>271.428571428571</v>
      </c>
    </row>
    <row r="40" s="3" customFormat="true" ht="14.65" hidden="false" customHeight="false" outlineLevel="0" collapsed="false">
      <c r="A40" s="3" t="s">
        <v>45</v>
      </c>
      <c r="B40" s="3" t="n">
        <v>29.1</v>
      </c>
      <c r="C40" s="3" t="n">
        <v>2.7</v>
      </c>
      <c r="D40" s="3" t="n">
        <v>1.35</v>
      </c>
      <c r="E40" s="3" t="n">
        <f aca="false">((D40*1000)/C40)</f>
        <v>500</v>
      </c>
      <c r="F40" s="3" t="n">
        <v>5.26</v>
      </c>
      <c r="G40" s="3" t="n">
        <f aca="false">((F40*1000)/C40)</f>
        <v>1948.14814814815</v>
      </c>
      <c r="H40" s="3" t="n">
        <v>0.1</v>
      </c>
      <c r="I40" s="3" t="n">
        <v>38.35</v>
      </c>
      <c r="J40" s="3" t="n">
        <f aca="false">((I40*1000)/C40)</f>
        <v>14203.7037037037</v>
      </c>
      <c r="K40" s="3" t="n">
        <v>3.27</v>
      </c>
      <c r="L40" s="3" t="n">
        <f aca="false">((K40*1000)/C40)</f>
        <v>1211.11111111111</v>
      </c>
      <c r="M40" s="3" t="n">
        <v>0.49</v>
      </c>
      <c r="N40" s="3" t="n">
        <f aca="false">((M40*1000)/C40)</f>
        <v>181.481481481481</v>
      </c>
    </row>
    <row r="41" s="3" customFormat="true" ht="14.65" hidden="false" customHeight="false" outlineLevel="0" collapsed="false">
      <c r="A41" s="3" t="s">
        <v>46</v>
      </c>
      <c r="B41" s="3" t="n">
        <v>47</v>
      </c>
      <c r="C41" s="3" t="n">
        <v>4.1</v>
      </c>
      <c r="D41" s="3" t="n">
        <v>2.11</v>
      </c>
      <c r="E41" s="3" t="n">
        <f aca="false">((D41*1000)/C41)</f>
        <v>514.634146341463</v>
      </c>
      <c r="F41" s="3" t="n">
        <v>6.92</v>
      </c>
      <c r="G41" s="3" t="n">
        <f aca="false">((F41*1000)/C41)</f>
        <v>1687.80487804878</v>
      </c>
      <c r="H41" s="3" t="n">
        <v>0.09</v>
      </c>
      <c r="I41" s="3" t="n">
        <v>52.94</v>
      </c>
      <c r="J41" s="3" t="n">
        <f aca="false">((I41*1000)/C41)</f>
        <v>12912.1951219512</v>
      </c>
      <c r="K41" s="3" t="n">
        <v>3.86</v>
      </c>
      <c r="L41" s="3" t="n">
        <f aca="false">((K41*1000)/C41)</f>
        <v>941.463414634146</v>
      </c>
      <c r="M41" s="3" t="n">
        <v>0.91</v>
      </c>
      <c r="N41" s="3" t="n">
        <f aca="false">((M41*1000)/C41)</f>
        <v>221.951219512195</v>
      </c>
    </row>
    <row r="42" s="3" customFormat="true" ht="14.65" hidden="false" customHeight="false" outlineLevel="0" collapsed="false">
      <c r="A42" s="3" t="s">
        <v>47</v>
      </c>
      <c r="B42" s="3" t="n">
        <v>66.5</v>
      </c>
      <c r="C42" s="3" t="n">
        <v>5.1</v>
      </c>
      <c r="D42" s="3" t="n">
        <v>1.83</v>
      </c>
      <c r="E42" s="3" t="n">
        <f aca="false">((D42*1000)/C42)</f>
        <v>358.823529411765</v>
      </c>
      <c r="F42" s="3" t="n">
        <v>4.75</v>
      </c>
      <c r="G42" s="3" t="n">
        <f aca="false">((F42*1000)/C42)</f>
        <v>931.372549019608</v>
      </c>
      <c r="H42" s="3" t="n">
        <v>0.12</v>
      </c>
      <c r="I42" s="3" t="n">
        <v>23.62</v>
      </c>
      <c r="J42" s="3" t="n">
        <f aca="false">((I42*1000)/C42)</f>
        <v>4631.37254901961</v>
      </c>
      <c r="K42" s="3" t="n">
        <v>4.38</v>
      </c>
      <c r="L42" s="3" t="n">
        <f aca="false">((K42*1000)/C42)</f>
        <v>858.823529411765</v>
      </c>
      <c r="M42" s="3" t="n">
        <v>1.12</v>
      </c>
      <c r="N42" s="3" t="n">
        <f aca="false">((M42*1000)/C42)</f>
        <v>219.607843137255</v>
      </c>
    </row>
    <row r="43" s="3" customFormat="true" ht="14.65" hidden="false" customHeight="false" outlineLevel="0" collapsed="false">
      <c r="A43" s="3" t="s">
        <v>48</v>
      </c>
      <c r="B43" s="3" t="n">
        <v>69</v>
      </c>
      <c r="C43" s="3" t="n">
        <v>6.5</v>
      </c>
      <c r="D43" s="3" t="n">
        <v>2.83</v>
      </c>
      <c r="E43" s="3" t="n">
        <f aca="false">((D43*1000)/C43)</f>
        <v>435.384615384615</v>
      </c>
      <c r="F43" s="3" t="n">
        <v>9.8</v>
      </c>
      <c r="G43" s="3" t="n">
        <f aca="false">((F43*1000)/C43)</f>
        <v>1507.69230769231</v>
      </c>
      <c r="H43" s="3" t="n">
        <v>0.12</v>
      </c>
      <c r="I43" s="3" t="n">
        <v>44.74</v>
      </c>
      <c r="J43" s="3" t="n">
        <f aca="false">((I43*1000)/C43)</f>
        <v>6883.07692307692</v>
      </c>
      <c r="K43" s="3" t="n">
        <v>13.15</v>
      </c>
      <c r="L43" s="3" t="n">
        <f aca="false">((K43*1000)/C43)</f>
        <v>2023.07692307692</v>
      </c>
      <c r="M43" s="3" t="n">
        <v>1.3</v>
      </c>
      <c r="N43" s="3" t="n">
        <f aca="false">((M43*1000)/C43)</f>
        <v>200</v>
      </c>
    </row>
    <row r="44" s="3" customFormat="true" ht="12" hidden="false" customHeight="true" outlineLevel="0" collapsed="false">
      <c r="A44" s="3" t="s">
        <v>49</v>
      </c>
      <c r="B44" s="3" t="n">
        <v>66.8</v>
      </c>
      <c r="C44" s="3" t="n">
        <v>6.3</v>
      </c>
      <c r="D44" s="3" t="n">
        <v>3.41</v>
      </c>
      <c r="E44" s="3" t="n">
        <f aca="false">((D44*1000)/C44)</f>
        <v>541.269841269841</v>
      </c>
      <c r="F44" s="3" t="n">
        <v>9.98</v>
      </c>
      <c r="G44" s="3" t="n">
        <f aca="false">((F44*1000)/C44)</f>
        <v>1584.12698412698</v>
      </c>
      <c r="H44" s="3" t="n">
        <v>0.1</v>
      </c>
      <c r="I44" s="3" t="n">
        <v>45.4</v>
      </c>
      <c r="J44" s="3" t="n">
        <f aca="false">((I44*1000)/C44)</f>
        <v>7206.34920634921</v>
      </c>
      <c r="K44" s="3" t="n">
        <v>11.04</v>
      </c>
      <c r="L44" s="3" t="n">
        <f aca="false">((K44*1000)/C44)</f>
        <v>1752.38095238095</v>
      </c>
      <c r="M44" s="3" t="n">
        <v>2.03</v>
      </c>
      <c r="N44" s="3" t="n">
        <f aca="false">((M44*1000)/C44)</f>
        <v>322.222222222222</v>
      </c>
    </row>
    <row r="45" s="3" customFormat="true" ht="14.65" hidden="false" customHeight="false" outlineLevel="0" collapsed="false">
      <c r="A45" s="3" t="s">
        <v>50</v>
      </c>
      <c r="B45" s="3" t="n">
        <v>104.8</v>
      </c>
      <c r="C45" s="3" t="n">
        <v>8.9</v>
      </c>
      <c r="D45" s="3" t="n">
        <v>4.09</v>
      </c>
      <c r="E45" s="3" t="n">
        <f aca="false">((D45*1000)/C45)</f>
        <v>459.550561797753</v>
      </c>
      <c r="F45" s="3" t="n">
        <v>10.11</v>
      </c>
      <c r="G45" s="3" t="n">
        <f aca="false">((F45*1000)/C45)</f>
        <v>1135.95505617978</v>
      </c>
      <c r="H45" s="3" t="n">
        <v>0.09</v>
      </c>
      <c r="I45" s="3" t="n">
        <v>44.15</v>
      </c>
      <c r="J45" s="3" t="n">
        <f aca="false">((I45*1000)/C45)</f>
        <v>4960.67415730337</v>
      </c>
      <c r="K45" s="3" t="n">
        <v>5.97</v>
      </c>
      <c r="L45" s="3" t="n">
        <f aca="false">((K45*1000)/C45)</f>
        <v>670.786516853933</v>
      </c>
      <c r="M45" s="3" t="n">
        <v>2.47</v>
      </c>
      <c r="N45" s="3" t="n">
        <f aca="false">((M45*1000)/C45)</f>
        <v>277.52808988764</v>
      </c>
    </row>
    <row r="46" s="3" customFormat="true" ht="14.65" hidden="false" customHeight="false" outlineLevel="0" collapsed="false">
      <c r="A46" s="3" t="s">
        <v>51</v>
      </c>
      <c r="B46" s="3" t="n">
        <v>58.6</v>
      </c>
      <c r="C46" s="3" t="n">
        <v>4.8</v>
      </c>
      <c r="D46" s="3" t="n">
        <v>3.13</v>
      </c>
      <c r="E46" s="3" t="n">
        <f aca="false">((D46*1000)/C46)</f>
        <v>652.083333333333</v>
      </c>
      <c r="F46" s="3" t="n">
        <v>7.34</v>
      </c>
      <c r="G46" s="3" t="n">
        <f aca="false">((F46*1000)/C46)</f>
        <v>1529.16666666667</v>
      </c>
      <c r="H46" s="3" t="n">
        <v>0.16</v>
      </c>
      <c r="I46" s="3" t="n">
        <v>19.95</v>
      </c>
      <c r="J46" s="3" t="n">
        <f aca="false">((I46*1000)/C46)</f>
        <v>4156.25</v>
      </c>
      <c r="K46" s="3" t="n">
        <v>5.97</v>
      </c>
      <c r="L46" s="3" t="n">
        <f aca="false">((K46*1000)/C46)</f>
        <v>1243.75</v>
      </c>
      <c r="M46" s="3" t="n">
        <v>1.78</v>
      </c>
      <c r="N46" s="3" t="n">
        <f aca="false">((M46*1000)/C46)</f>
        <v>370.833333333333</v>
      </c>
    </row>
    <row r="47" s="3" customFormat="true" ht="14.65" hidden="false" customHeight="false" outlineLevel="0" collapsed="false">
      <c r="A47" s="3" t="s">
        <v>52</v>
      </c>
      <c r="B47" s="3" t="n">
        <v>22.8</v>
      </c>
      <c r="C47" s="3" t="n">
        <v>1.6</v>
      </c>
      <c r="D47" s="3" t="n">
        <v>0.96</v>
      </c>
      <c r="E47" s="3" t="n">
        <f aca="false">((D47*1000)/C47)</f>
        <v>600</v>
      </c>
      <c r="F47" s="3" t="n">
        <v>2.26</v>
      </c>
      <c r="G47" s="3" t="n">
        <f aca="false">((F47*1000)/C47)</f>
        <v>1412.5</v>
      </c>
      <c r="H47" s="3" t="n">
        <v>0.2</v>
      </c>
      <c r="I47" s="3" t="n">
        <v>6.41</v>
      </c>
      <c r="J47" s="3" t="n">
        <f aca="false">((I47*1000)/C47)</f>
        <v>4006.25</v>
      </c>
      <c r="K47" s="3" t="n">
        <v>0.85</v>
      </c>
      <c r="L47" s="3" t="n">
        <f aca="false">((K47*1000)/C47)</f>
        <v>531.25</v>
      </c>
      <c r="M47" s="3" t="n">
        <v>0.59</v>
      </c>
      <c r="N47" s="3" t="n">
        <f aca="false">((M47*1000)/C47)</f>
        <v>368.75</v>
      </c>
    </row>
    <row r="48" s="3" customFormat="true" ht="14.65" hidden="false" customHeight="false" outlineLevel="0" collapsed="false">
      <c r="A48" s="3" t="s">
        <v>53</v>
      </c>
      <c r="B48" s="3" t="n">
        <v>22</v>
      </c>
      <c r="C48" s="3" t="n">
        <v>1.4</v>
      </c>
      <c r="D48" s="3" t="n">
        <v>0.54</v>
      </c>
      <c r="E48" s="3" t="n">
        <f aca="false">((D48*1000)/C48)</f>
        <v>385.714285714286</v>
      </c>
      <c r="F48" s="3" t="n">
        <v>1.71</v>
      </c>
      <c r="G48" s="3" t="n">
        <f aca="false">((F48*1000)/C48)</f>
        <v>1221.42857142857</v>
      </c>
      <c r="H48" s="3" t="n">
        <v>0.1</v>
      </c>
      <c r="I48" s="3" t="n">
        <v>10.48</v>
      </c>
      <c r="J48" s="3" t="n">
        <f aca="false">((I48*1000)/C48)</f>
        <v>7485.71428571429</v>
      </c>
      <c r="K48" s="3" t="n">
        <v>0</v>
      </c>
      <c r="L48" s="3" t="n">
        <f aca="false">((K48*1000)/C48)</f>
        <v>0</v>
      </c>
      <c r="M48" s="3" t="n">
        <v>0</v>
      </c>
      <c r="N48" s="3" t="n">
        <f aca="false">((M48*1000)/C48)</f>
        <v>0</v>
      </c>
    </row>
    <row r="49" s="3" customFormat="true" ht="14.65" hidden="false" customHeight="false" outlineLevel="0" collapsed="false">
      <c r="A49" s="3" t="s">
        <v>54</v>
      </c>
      <c r="B49" s="3" t="n">
        <v>23.4</v>
      </c>
      <c r="C49" s="3" t="n">
        <v>1.5</v>
      </c>
      <c r="D49" s="3" t="n">
        <v>0.49</v>
      </c>
      <c r="E49" s="3" t="n">
        <f aca="false">((D49*1000)/C49)</f>
        <v>326.666666666667</v>
      </c>
      <c r="F49" s="3" t="n">
        <v>1.88</v>
      </c>
      <c r="G49" s="3" t="n">
        <f aca="false">((F49*1000)/C49)</f>
        <v>1253.33333333333</v>
      </c>
      <c r="H49" s="3" t="n">
        <v>0.15</v>
      </c>
      <c r="I49" s="3" t="n">
        <v>8.08</v>
      </c>
      <c r="J49" s="3" t="n">
        <f aca="false">((I49*1000)/C49)</f>
        <v>5386.66666666667</v>
      </c>
      <c r="K49" s="3" t="n">
        <v>0</v>
      </c>
      <c r="L49" s="3" t="n">
        <f aca="false">((K49*1000)/C49)</f>
        <v>0</v>
      </c>
      <c r="M49" s="3" t="n">
        <v>0</v>
      </c>
      <c r="N49" s="3" t="n">
        <f aca="false">((M49*1000)/C49)</f>
        <v>0</v>
      </c>
    </row>
    <row r="50" s="3" customFormat="true" ht="14.65" hidden="false" customHeight="false" outlineLevel="0" collapsed="false">
      <c r="A50" s="3" t="s">
        <v>55</v>
      </c>
      <c r="B50" s="3" t="n">
        <v>176</v>
      </c>
      <c r="C50" s="3" t="n">
        <v>7.2</v>
      </c>
      <c r="D50" s="3" t="n">
        <v>2.46</v>
      </c>
      <c r="E50" s="3" t="n">
        <f aca="false">((D50*1000)/C50)</f>
        <v>341.666666666667</v>
      </c>
      <c r="F50" s="3" t="n">
        <v>8.86</v>
      </c>
      <c r="G50" s="3" t="n">
        <f aca="false">((F50*1000)/C50)</f>
        <v>1230.55555555556</v>
      </c>
      <c r="H50" s="3" t="n">
        <v>0.27</v>
      </c>
      <c r="I50" s="3" t="n">
        <v>21.39</v>
      </c>
      <c r="J50" s="3" t="n">
        <f aca="false">((I50*1000)/C50)</f>
        <v>2970.83333333333</v>
      </c>
      <c r="K50" s="3" t="n">
        <v>3.5</v>
      </c>
      <c r="L50" s="3" t="n">
        <f aca="false">((K50*1000)/C50)</f>
        <v>486.111111111111</v>
      </c>
      <c r="M50" s="3" t="n">
        <v>2.1</v>
      </c>
      <c r="N50" s="3" t="n">
        <f aca="false">((M50*1000)/C50)</f>
        <v>291.666666666667</v>
      </c>
    </row>
    <row r="51" s="3" customFormat="true" ht="14.65" hidden="false" customHeight="false" outlineLevel="0" collapsed="false">
      <c r="A51" s="3" t="s">
        <v>56</v>
      </c>
      <c r="B51" s="3" t="n">
        <v>101.2</v>
      </c>
      <c r="C51" s="3" t="n">
        <v>3.9</v>
      </c>
      <c r="D51" s="3" t="n">
        <v>1.74</v>
      </c>
      <c r="E51" s="3" t="n">
        <f aca="false">((D51*1000)/C51)</f>
        <v>446.153846153846</v>
      </c>
      <c r="F51" s="3" t="n">
        <v>9.42</v>
      </c>
      <c r="G51" s="3" t="n">
        <f aca="false">((F51*1000)/C51)</f>
        <v>2415.38461538462</v>
      </c>
      <c r="H51" s="3" t="n">
        <v>0.27</v>
      </c>
      <c r="I51" s="3" t="n">
        <v>24.31</v>
      </c>
      <c r="J51" s="3" t="n">
        <f aca="false">((I51*1000)/C51)</f>
        <v>6233.33333333333</v>
      </c>
      <c r="K51" s="3" t="n">
        <v>6.13</v>
      </c>
      <c r="L51" s="3" t="n">
        <f aca="false">((K51*1000)/C51)</f>
        <v>1571.79487179487</v>
      </c>
      <c r="M51" s="3" t="n">
        <v>2.03</v>
      </c>
      <c r="N51" s="3" t="n">
        <f aca="false">((M51*1000)/C51)</f>
        <v>520.51282051282</v>
      </c>
    </row>
    <row r="52" s="3" customFormat="true" ht="14.65" hidden="false" customHeight="false" outlineLevel="0" collapsed="false">
      <c r="A52" s="3" t="s">
        <v>57</v>
      </c>
      <c r="B52" s="3" t="n">
        <v>190</v>
      </c>
      <c r="C52" s="3" t="n">
        <v>8.4</v>
      </c>
      <c r="D52" s="3" t="n">
        <v>2.9</v>
      </c>
      <c r="E52" s="3" t="n">
        <f aca="false">((D52*1000)/C52)</f>
        <v>345.238095238095</v>
      </c>
      <c r="F52" s="3" t="n">
        <v>11.75</v>
      </c>
      <c r="G52" s="3" t="n">
        <f aca="false">((F52*1000)/C52)</f>
        <v>1398.80952380952</v>
      </c>
      <c r="H52" s="3" t="n">
        <v>0.28</v>
      </c>
      <c r="I52" s="3" t="n">
        <v>23.17</v>
      </c>
      <c r="J52" s="3" t="n">
        <f aca="false">((I52*1000)/C52)</f>
        <v>2758.33333333333</v>
      </c>
      <c r="K52" s="3" t="n">
        <v>7.36</v>
      </c>
      <c r="L52" s="3" t="n">
        <f aca="false">((K52*1000)/C52)</f>
        <v>876.190476190476</v>
      </c>
      <c r="M52" s="3" t="n">
        <v>3.31</v>
      </c>
      <c r="N52" s="3" t="n">
        <f aca="false">((M52*1000)/C52)</f>
        <v>394.047619047619</v>
      </c>
    </row>
    <row r="53" s="3" customFormat="true" ht="14.65" hidden="false" customHeight="false" outlineLevel="0" collapsed="false">
      <c r="A53" s="3" t="s">
        <v>58</v>
      </c>
      <c r="B53" s="3" t="n">
        <v>148.7</v>
      </c>
      <c r="C53" s="3" t="n">
        <v>5.8</v>
      </c>
      <c r="D53" s="3" t="n">
        <v>0</v>
      </c>
      <c r="E53" s="3" t="n">
        <f aca="false">((D53*1000)/C53)</f>
        <v>0</v>
      </c>
      <c r="F53" s="3" t="n">
        <v>6.93</v>
      </c>
      <c r="G53" s="3" t="n">
        <f aca="false">((F53*1000)/C53)</f>
        <v>1194.8275862069</v>
      </c>
      <c r="H53" s="3" t="n">
        <v>0.21</v>
      </c>
      <c r="I53" s="3" t="n">
        <v>22.15</v>
      </c>
      <c r="J53" s="3" t="n">
        <f aca="false">((I53*1000)/C53)</f>
        <v>3818.96551724138</v>
      </c>
      <c r="K53" s="3" t="n">
        <v>2.53</v>
      </c>
      <c r="L53" s="3" t="n">
        <f aca="false">((K53*1000)/C53)</f>
        <v>436.206896551724</v>
      </c>
      <c r="M53" s="3" t="n">
        <v>1.43</v>
      </c>
      <c r="N53" s="3" t="n">
        <f aca="false">((M53*1000)/C53)</f>
        <v>246.551724137931</v>
      </c>
    </row>
    <row r="54" s="3" customFormat="true" ht="14.65" hidden="false" customHeight="false" outlineLevel="0" collapsed="false">
      <c r="A54" s="3" t="s">
        <v>59</v>
      </c>
      <c r="B54" s="3" t="n">
        <v>132.2</v>
      </c>
      <c r="C54" s="3" t="n">
        <v>6.4</v>
      </c>
      <c r="D54" s="3" t="n">
        <v>3.56</v>
      </c>
      <c r="E54" s="3" t="n">
        <f aca="false">((D54*1000)/C54)</f>
        <v>556.25</v>
      </c>
      <c r="F54" s="3" t="n">
        <v>1</v>
      </c>
      <c r="G54" s="3" t="n">
        <f aca="false">((F54*1000)/C54)</f>
        <v>156.25</v>
      </c>
      <c r="H54" s="3" t="n">
        <v>0.3</v>
      </c>
      <c r="I54" s="3" t="n">
        <v>24.16</v>
      </c>
      <c r="J54" s="3" t="n">
        <f aca="false">((I54*1000)/C54)</f>
        <v>3775</v>
      </c>
      <c r="K54" s="3" t="n">
        <v>3.48</v>
      </c>
      <c r="L54" s="3" t="n">
        <f aca="false">((K54*1000)/C54)</f>
        <v>543.75</v>
      </c>
      <c r="M54" s="3" t="n">
        <v>1.47</v>
      </c>
      <c r="N54" s="3" t="n">
        <f aca="false">((M54*1000)/C54)</f>
        <v>229.6875</v>
      </c>
    </row>
    <row r="55" s="3" customFormat="true" ht="14.65" hidden="false" customHeight="false" outlineLevel="0" collapsed="false">
      <c r="B55" s="4"/>
      <c r="H55" s="5"/>
    </row>
    <row r="56" s="3" customFormat="true" ht="14.65" hidden="false" customHeight="false" outlineLevel="0" collapsed="false">
      <c r="H56" s="5"/>
    </row>
    <row r="57" s="3" customFormat="true" ht="14.65" hidden="false" customHeight="false" outlineLevel="0" collapsed="false"/>
    <row r="58" s="6" customFormat="true" ht="14.65" hidden="false" customHeight="false" outlineLevel="0" collapsed="false">
      <c r="C58" s="7" t="s">
        <v>60</v>
      </c>
      <c r="D58" s="8"/>
    </row>
    <row r="59" s="6" customFormat="true" ht="13.5" hidden="false" customHeight="true" outlineLevel="0" collapsed="false">
      <c r="B59" s="0"/>
      <c r="C59" s="0"/>
    </row>
    <row r="60" s="9" customFormat="true" ht="14.65" hidden="false" customHeight="false" outlineLevel="0" collapsed="false">
      <c r="A60" s="9" t="s">
        <v>61</v>
      </c>
      <c r="B60" s="1" t="s">
        <v>1</v>
      </c>
      <c r="C60" s="1" t="s">
        <v>2</v>
      </c>
      <c r="D60" s="9" t="s">
        <v>62</v>
      </c>
      <c r="E60" s="1" t="s">
        <v>3</v>
      </c>
      <c r="F60" s="9" t="s">
        <v>4</v>
      </c>
      <c r="G60" s="9" t="s">
        <v>4</v>
      </c>
      <c r="H60" s="9" t="s">
        <v>5</v>
      </c>
      <c r="I60" s="9" t="s">
        <v>6</v>
      </c>
      <c r="J60" s="9" t="s">
        <v>6</v>
      </c>
      <c r="K60" s="9" t="s">
        <v>7</v>
      </c>
      <c r="L60" s="9" t="s">
        <v>7</v>
      </c>
      <c r="M60" s="9" t="s">
        <v>8</v>
      </c>
      <c r="N60" s="9" t="s">
        <v>8</v>
      </c>
    </row>
    <row r="61" s="9" customFormat="true" ht="14.65" hidden="false" customHeight="false" outlineLevel="0" collapsed="false">
      <c r="B61" s="3" t="s">
        <v>10</v>
      </c>
      <c r="C61" s="3" t="s">
        <v>10</v>
      </c>
      <c r="D61" s="9" t="s">
        <v>63</v>
      </c>
      <c r="E61" s="3" t="s">
        <v>12</v>
      </c>
      <c r="F61" s="9" t="s">
        <v>63</v>
      </c>
      <c r="G61" s="3" t="s">
        <v>12</v>
      </c>
      <c r="I61" s="9" t="s">
        <v>63</v>
      </c>
      <c r="J61" s="3" t="s">
        <v>12</v>
      </c>
      <c r="K61" s="9" t="s">
        <v>63</v>
      </c>
      <c r="L61" s="3" t="s">
        <v>12</v>
      </c>
      <c r="M61" s="9" t="s">
        <v>63</v>
      </c>
      <c r="N61" s="3" t="s">
        <v>12</v>
      </c>
    </row>
    <row r="62" s="9" customFormat="true" ht="14.65" hidden="false" customHeight="false" outlineLevel="0" collapsed="false">
      <c r="A62" s="2" t="s">
        <v>40</v>
      </c>
      <c r="B62" s="9" t="n">
        <v>104.1</v>
      </c>
      <c r="C62" s="9" t="n">
        <v>4.8</v>
      </c>
      <c r="D62" s="9" t="n">
        <v>0</v>
      </c>
      <c r="E62" s="9" t="n">
        <v>0</v>
      </c>
      <c r="F62" s="9" t="n">
        <v>5.35</v>
      </c>
      <c r="G62" s="9" t="n">
        <f aca="false">((F62/C62)*1000)</f>
        <v>1114.58333333333</v>
      </c>
      <c r="H62" s="9" t="n">
        <v>0.16</v>
      </c>
      <c r="I62" s="9" t="n">
        <v>12.99</v>
      </c>
      <c r="J62" s="9" t="n">
        <f aca="false">((I62/C62)*1000)</f>
        <v>2706.25</v>
      </c>
      <c r="K62" s="9" t="n">
        <v>2.37</v>
      </c>
      <c r="L62" s="9" t="n">
        <f aca="false">((K62/C62)*1000)</f>
        <v>493.75</v>
      </c>
      <c r="M62" s="9" t="n">
        <v>1.32</v>
      </c>
      <c r="N62" s="9" t="n">
        <f aca="false">((M62/C62)*1000)</f>
        <v>275</v>
      </c>
    </row>
    <row r="63" s="9" customFormat="true" ht="14.65" hidden="false" customHeight="false" outlineLevel="0" collapsed="false">
      <c r="A63" s="9" t="s">
        <v>41</v>
      </c>
      <c r="B63" s="9" t="n">
        <v>152.4</v>
      </c>
      <c r="C63" s="9" t="n">
        <v>8.6</v>
      </c>
      <c r="D63" s="9" t="n">
        <v>0</v>
      </c>
      <c r="E63" s="9" t="n">
        <v>0</v>
      </c>
      <c r="F63" s="9" t="n">
        <v>7.44</v>
      </c>
      <c r="G63" s="9" t="n">
        <f aca="false">((F63/C63)*1000)</f>
        <v>865.116279069768</v>
      </c>
      <c r="H63" s="9" t="n">
        <v>0.25</v>
      </c>
      <c r="I63" s="9" t="n">
        <v>15.92</v>
      </c>
      <c r="J63" s="9" t="n">
        <f aca="false">((I63/C63)*1000)</f>
        <v>1851.16279069767</v>
      </c>
      <c r="K63" s="9" t="n">
        <v>2.11</v>
      </c>
      <c r="L63" s="9" t="n">
        <f aca="false">((K63/C63)*1000)</f>
        <v>245.348837209302</v>
      </c>
      <c r="M63" s="9" t="n">
        <v>2.22</v>
      </c>
      <c r="N63" s="9" t="n">
        <f aca="false">((M63/C63)*1000)</f>
        <v>258.139534883721</v>
      </c>
    </row>
    <row r="64" s="9" customFormat="true" ht="14.65" hidden="false" customHeight="false" outlineLevel="0" collapsed="false">
      <c r="A64" s="9" t="s">
        <v>42</v>
      </c>
      <c r="B64" s="9" t="n">
        <v>100.6</v>
      </c>
      <c r="C64" s="9" t="n">
        <v>6.2</v>
      </c>
      <c r="D64" s="9" t="n">
        <v>0</v>
      </c>
      <c r="E64" s="9" t="n">
        <v>0</v>
      </c>
      <c r="F64" s="9" t="n">
        <v>3.59</v>
      </c>
      <c r="G64" s="9" t="n">
        <f aca="false">((F64/C64)*1000)</f>
        <v>579.032258064516</v>
      </c>
      <c r="H64" s="9" t="n">
        <v>0.21</v>
      </c>
      <c r="I64" s="9" t="n">
        <v>7.05</v>
      </c>
      <c r="J64" s="9" t="n">
        <f aca="false">((I64/C64)*1000)</f>
        <v>1137.09677419355</v>
      </c>
      <c r="K64" s="9" t="n">
        <v>0</v>
      </c>
      <c r="L64" s="9" t="n">
        <f aca="false">((K64/C64)*1000)</f>
        <v>0</v>
      </c>
      <c r="M64" s="9" t="n">
        <v>0</v>
      </c>
      <c r="N64" s="9" t="n">
        <f aca="false">((M64/C64)*1000)</f>
        <v>0</v>
      </c>
    </row>
    <row r="65" s="9" customFormat="true" ht="14.65" hidden="false" customHeight="false" outlineLevel="0" collapsed="false">
      <c r="A65" s="9" t="s">
        <v>43</v>
      </c>
      <c r="B65" s="9" t="n">
        <v>22.2</v>
      </c>
      <c r="C65" s="9" t="n">
        <v>1.4</v>
      </c>
      <c r="D65" s="9" t="n">
        <v>0.5</v>
      </c>
      <c r="E65" s="3" t="n">
        <f aca="false">((D65/C65)*1000)</f>
        <v>357.142857142857</v>
      </c>
      <c r="F65" s="9" t="n">
        <v>1.09</v>
      </c>
      <c r="G65" s="9" t="n">
        <f aca="false">((F65/C65)*1000)</f>
        <v>778.571428571429</v>
      </c>
      <c r="H65" s="9" t="n">
        <v>0.17</v>
      </c>
      <c r="I65" s="9" t="n">
        <v>4.58</v>
      </c>
      <c r="J65" s="9" t="n">
        <f aca="false">((I65/C65)*1000)</f>
        <v>3271.42857142857</v>
      </c>
      <c r="K65" s="9" t="n">
        <v>0</v>
      </c>
      <c r="L65" s="9" t="n">
        <f aca="false">((K65/C65)*1000)</f>
        <v>0</v>
      </c>
      <c r="M65" s="9" t="n">
        <v>0.37</v>
      </c>
      <c r="N65" s="9" t="n">
        <f aca="false">((M65/C65)*1000)</f>
        <v>264.285714285714</v>
      </c>
    </row>
    <row r="66" s="9" customFormat="true" ht="14.65" hidden="false" customHeight="false" outlineLevel="0" collapsed="false">
      <c r="A66" s="9" t="s">
        <v>44</v>
      </c>
      <c r="B66" s="9" t="n">
        <v>17.6</v>
      </c>
      <c r="C66" s="9" t="n">
        <v>1</v>
      </c>
      <c r="D66" s="9" t="n">
        <v>0</v>
      </c>
      <c r="E66" s="3" t="n">
        <f aca="false">((D66/C66)*1000)</f>
        <v>0</v>
      </c>
      <c r="F66" s="9" t="n">
        <v>1.38</v>
      </c>
      <c r="G66" s="9" t="n">
        <f aca="false">((F66/C66)*1000)</f>
        <v>1380</v>
      </c>
      <c r="H66" s="9" t="n">
        <v>0.09</v>
      </c>
      <c r="I66" s="9" t="n">
        <v>9.14</v>
      </c>
      <c r="J66" s="9" t="n">
        <f aca="false">((I66/C66)*1000)</f>
        <v>9140</v>
      </c>
      <c r="K66" s="9" t="n">
        <v>0.32</v>
      </c>
      <c r="L66" s="9" t="n">
        <f aca="false">((K66/C66)*1000)</f>
        <v>320</v>
      </c>
      <c r="M66" s="9" t="n">
        <v>0.33</v>
      </c>
      <c r="N66" s="9" t="n">
        <f aca="false">((M66/C66)*1000)</f>
        <v>330</v>
      </c>
    </row>
    <row r="67" s="9" customFormat="true" ht="14.65" hidden="false" customHeight="false" outlineLevel="0" collapsed="false">
      <c r="A67" s="9" t="s">
        <v>64</v>
      </c>
      <c r="B67" s="9" t="n">
        <v>12.8</v>
      </c>
      <c r="C67" s="9" t="n">
        <v>1</v>
      </c>
      <c r="D67" s="9" t="n">
        <v>0</v>
      </c>
      <c r="E67" s="3" t="n">
        <f aca="false">((D67/C67)*1000)</f>
        <v>0</v>
      </c>
      <c r="F67" s="9" t="n">
        <v>0.95</v>
      </c>
      <c r="G67" s="9" t="n">
        <f aca="false">((F67/C67)*1000)</f>
        <v>950</v>
      </c>
      <c r="H67" s="9" t="n">
        <v>0.13</v>
      </c>
      <c r="I67" s="9" t="n">
        <v>4.07</v>
      </c>
      <c r="J67" s="9" t="n">
        <f aca="false">((I67/C67)*1000)</f>
        <v>4070</v>
      </c>
      <c r="K67" s="9" t="n">
        <v>0</v>
      </c>
      <c r="L67" s="9" t="n">
        <f aca="false">((K67/C67)*1000)</f>
        <v>0</v>
      </c>
      <c r="M67" s="9" t="n">
        <v>0.27</v>
      </c>
      <c r="N67" s="9" t="n">
        <f aca="false">((M67/C67)*1000)</f>
        <v>270</v>
      </c>
    </row>
    <row r="68" s="9" customFormat="true" ht="14.65" hidden="false" customHeight="false" outlineLevel="0" collapsed="false">
      <c r="A68" s="9" t="s">
        <v>46</v>
      </c>
      <c r="B68" s="9" t="n">
        <v>12.3</v>
      </c>
      <c r="C68" s="9" t="n">
        <v>1</v>
      </c>
      <c r="D68" s="9" t="n">
        <v>0</v>
      </c>
      <c r="E68" s="3" t="n">
        <f aca="false">((D68/C68)*1000)</f>
        <v>0</v>
      </c>
      <c r="F68" s="9" t="n">
        <v>1.07</v>
      </c>
      <c r="G68" s="9" t="n">
        <f aca="false">((F68/C68)*1000)</f>
        <v>1070</v>
      </c>
      <c r="H68" s="9" t="n">
        <v>0.14</v>
      </c>
      <c r="I68" s="9" t="n">
        <v>6.2</v>
      </c>
      <c r="J68" s="9" t="n">
        <f aca="false">((I68/C68)*1000)</f>
        <v>6200</v>
      </c>
      <c r="K68" s="9" t="n">
        <v>0.19</v>
      </c>
      <c r="L68" s="9" t="n">
        <f aca="false">((K68/C68)*1000)</f>
        <v>190</v>
      </c>
      <c r="M68" s="9" t="n">
        <v>0.23</v>
      </c>
      <c r="N68" s="9" t="n">
        <f aca="false">((M68/C68)*1000)</f>
        <v>230</v>
      </c>
    </row>
    <row r="69" s="9" customFormat="true" ht="14.65" hidden="false" customHeight="false" outlineLevel="0" collapsed="false">
      <c r="A69" s="9" t="s">
        <v>65</v>
      </c>
      <c r="B69" s="9" t="n">
        <v>21.3</v>
      </c>
      <c r="C69" s="9" t="n">
        <v>1.7</v>
      </c>
      <c r="D69" s="9" t="n">
        <v>0.32</v>
      </c>
      <c r="E69" s="3" t="n">
        <f aca="false">((D69/C69)*1000)</f>
        <v>188.235294117647</v>
      </c>
      <c r="F69" s="9" t="n">
        <v>1.87</v>
      </c>
      <c r="G69" s="9" t="n">
        <f aca="false">((F69/C69)*1000)</f>
        <v>1100</v>
      </c>
      <c r="H69" s="9" t="n">
        <v>0.14</v>
      </c>
      <c r="I69" s="9" t="n">
        <v>7.4</v>
      </c>
      <c r="J69" s="9" t="n">
        <f aca="false">((I69/C69)*1000)</f>
        <v>4352.94117647059</v>
      </c>
      <c r="K69" s="9" t="n">
        <v>0.69</v>
      </c>
      <c r="L69" s="9" t="n">
        <f aca="false">((K69/C69)*1000)</f>
        <v>405.882352941176</v>
      </c>
      <c r="M69" s="9" t="n">
        <v>0.47</v>
      </c>
      <c r="N69" s="9" t="n">
        <f aca="false">((M69/C69)*1000)</f>
        <v>276.470588235294</v>
      </c>
    </row>
    <row r="70" s="9" customFormat="true" ht="14.65" hidden="false" customHeight="false" outlineLevel="0" collapsed="false">
      <c r="A70" s="9" t="s">
        <v>66</v>
      </c>
      <c r="B70" s="9" t="n">
        <v>37.9</v>
      </c>
      <c r="C70" s="9" t="n">
        <v>3.1</v>
      </c>
      <c r="D70" s="9" t="n">
        <v>0.59</v>
      </c>
      <c r="E70" s="3" t="n">
        <f aca="false">((D70/C70)*1000)</f>
        <v>190.322580645161</v>
      </c>
      <c r="F70" s="9" t="n">
        <v>2.63</v>
      </c>
      <c r="G70" s="9" t="n">
        <f aca="false">((F70/C70)*1000)</f>
        <v>848.387096774193</v>
      </c>
      <c r="H70" s="9" t="n">
        <v>0.13</v>
      </c>
      <c r="I70" s="9" t="n">
        <v>8.58</v>
      </c>
      <c r="J70" s="9" t="n">
        <f aca="false">((I70/C70)*1000)</f>
        <v>2767.74193548387</v>
      </c>
      <c r="K70" s="9" t="n">
        <v>0.67</v>
      </c>
      <c r="L70" s="9" t="n">
        <f aca="false">((K70/C70)*1000)</f>
        <v>216.129032258065</v>
      </c>
      <c r="M70" s="9" t="n">
        <v>0.84</v>
      </c>
      <c r="N70" s="9" t="n">
        <f aca="false">((M70/C70)*1000)</f>
        <v>270.967741935484</v>
      </c>
    </row>
    <row r="71" s="9" customFormat="true" ht="14.65" hidden="false" customHeight="false" outlineLevel="0" collapsed="false">
      <c r="A71" s="9" t="s">
        <v>49</v>
      </c>
      <c r="B71" s="9" t="n">
        <v>23.8</v>
      </c>
      <c r="C71" s="9" t="n">
        <v>2.2</v>
      </c>
      <c r="D71" s="9" t="n">
        <v>0.49</v>
      </c>
      <c r="E71" s="3" t="n">
        <f aca="false">((D71/C71)*1000)</f>
        <v>222.727272727273</v>
      </c>
      <c r="F71" s="9" t="n">
        <v>2.27</v>
      </c>
      <c r="G71" s="9" t="n">
        <f aca="false">((F71/C71)*1000)</f>
        <v>1031.81818181818</v>
      </c>
      <c r="H71" s="9" t="n">
        <v>0.11</v>
      </c>
      <c r="I71" s="9" t="n">
        <v>8.04</v>
      </c>
      <c r="J71" s="9" t="n">
        <f aca="false">((I71/C71)*1000)</f>
        <v>3654.54545454545</v>
      </c>
      <c r="K71" s="9" t="n">
        <v>0.88</v>
      </c>
      <c r="L71" s="9" t="n">
        <f aca="false">((K71/C71)*1000)</f>
        <v>400</v>
      </c>
      <c r="M71" s="9" t="n">
        <v>0.61</v>
      </c>
      <c r="N71" s="9" t="n">
        <f aca="false">((M71/C71)*1000)</f>
        <v>277.272727272727</v>
      </c>
    </row>
    <row r="72" s="9" customFormat="true" ht="14.65" hidden="false" customHeight="false" outlineLevel="0" collapsed="false">
      <c r="A72" s="9" t="s">
        <v>50</v>
      </c>
      <c r="B72" s="9" t="n">
        <v>19.6</v>
      </c>
      <c r="C72" s="9" t="n">
        <v>1.8</v>
      </c>
      <c r="D72" s="9" t="n">
        <v>0.58</v>
      </c>
      <c r="E72" s="3" t="n">
        <f aca="false">((D72/C72)*1000)</f>
        <v>322.222222222222</v>
      </c>
      <c r="F72" s="9" t="n">
        <v>4.16</v>
      </c>
      <c r="G72" s="9" t="n">
        <f aca="false">((F72/C72)*1000)</f>
        <v>2311.11111111111</v>
      </c>
      <c r="H72" s="9" t="n">
        <v>0.08</v>
      </c>
      <c r="I72" s="9" t="n">
        <v>15.88</v>
      </c>
      <c r="J72" s="9" t="n">
        <f aca="false">((I72/C72)*1000)</f>
        <v>8822.22222222222</v>
      </c>
      <c r="K72" s="9" t="n">
        <v>2.22</v>
      </c>
      <c r="L72" s="9" t="n">
        <f aca="false">((K72/C72)*1000)</f>
        <v>1233.33333333333</v>
      </c>
      <c r="M72" s="9" t="n">
        <v>0.56</v>
      </c>
      <c r="N72" s="9" t="n">
        <f aca="false">((M72/C72)*1000)</f>
        <v>311.111111111111</v>
      </c>
    </row>
    <row r="73" s="9" customFormat="true" ht="14.65" hidden="false" customHeight="false" outlineLevel="0" collapsed="false">
      <c r="A73" s="9" t="s">
        <v>51</v>
      </c>
      <c r="B73" s="9" t="n">
        <v>10.3</v>
      </c>
      <c r="C73" s="9" t="n">
        <v>0.9</v>
      </c>
      <c r="D73" s="9" t="n">
        <v>0.37</v>
      </c>
      <c r="E73" s="3" t="n">
        <f aca="false">((D73/C73)*1000)</f>
        <v>411.111111111111</v>
      </c>
      <c r="F73" s="9" t="n">
        <v>1.23</v>
      </c>
      <c r="G73" s="9" t="n">
        <f aca="false">((F73/C73)*1000)</f>
        <v>1366.66666666667</v>
      </c>
      <c r="H73" s="9" t="n">
        <v>0.16</v>
      </c>
      <c r="I73" s="9" t="n">
        <v>3.47</v>
      </c>
      <c r="J73" s="9" t="n">
        <f aca="false">((I73/C73)*1000)</f>
        <v>3855.55555555556</v>
      </c>
      <c r="K73" s="9" t="n">
        <v>0.33</v>
      </c>
      <c r="L73" s="9" t="n">
        <f aca="false">((K73/C73)*1000)</f>
        <v>366.666666666667</v>
      </c>
      <c r="M73" s="9" t="n">
        <v>0.29</v>
      </c>
      <c r="N73" s="9" t="n">
        <f aca="false">((M73/C73)*1000)</f>
        <v>322.222222222222</v>
      </c>
    </row>
    <row r="74" s="9" customFormat="true" ht="14.65" hidden="false" customHeight="false" outlineLevel="0" collapsed="false">
      <c r="A74" s="9" t="s">
        <v>52</v>
      </c>
      <c r="B74" s="9" t="n">
        <v>6.9</v>
      </c>
      <c r="C74" s="9" t="n">
        <v>0.5</v>
      </c>
      <c r="D74" s="9" t="n">
        <v>0</v>
      </c>
      <c r="E74" s="3" t="n">
        <f aca="false">((D74/C74)*1000)</f>
        <v>0</v>
      </c>
      <c r="F74" s="9" t="n">
        <v>0.1</v>
      </c>
      <c r="G74" s="9" t="n">
        <f aca="false">((F74/C74)*1000)</f>
        <v>200</v>
      </c>
      <c r="H74" s="9" t="n">
        <v>0.15</v>
      </c>
      <c r="I74" s="9" t="n">
        <v>0.33</v>
      </c>
      <c r="J74" s="9" t="n">
        <f aca="false">((I74/C74)*1000)</f>
        <v>660</v>
      </c>
      <c r="K74" s="9" t="n">
        <v>0</v>
      </c>
      <c r="L74" s="9" t="n">
        <f aca="false">((K74/C74)*1000)</f>
        <v>0</v>
      </c>
      <c r="M74" s="9" t="n">
        <v>0</v>
      </c>
      <c r="N74" s="9" t="n">
        <f aca="false">((M74/C74)*1000)</f>
        <v>0</v>
      </c>
    </row>
    <row r="75" s="9" customFormat="true" ht="14.65" hidden="false" customHeight="false" outlineLevel="0" collapsed="false">
      <c r="A75" s="9" t="s">
        <v>53</v>
      </c>
      <c r="B75" s="9" t="n">
        <v>15.5</v>
      </c>
      <c r="C75" s="9" t="n">
        <v>0.7</v>
      </c>
      <c r="D75" s="9" t="n">
        <v>0.33</v>
      </c>
      <c r="E75" s="3" t="n">
        <f aca="false">((D75/C75)*1000)</f>
        <v>471.428571428572</v>
      </c>
      <c r="F75" s="9" t="n">
        <v>2.09</v>
      </c>
      <c r="G75" s="9" t="n">
        <f aca="false">((F75/C75)*1000)</f>
        <v>2985.71428571429</v>
      </c>
      <c r="H75" s="9" t="n">
        <v>0.57</v>
      </c>
      <c r="I75" s="9" t="n">
        <v>6.93</v>
      </c>
      <c r="J75" s="9" t="n">
        <f aca="false">((I75/C75)*1000)</f>
        <v>9900</v>
      </c>
      <c r="K75" s="9" t="n">
        <v>0</v>
      </c>
      <c r="L75" s="9" t="n">
        <f aca="false">((K75/C75)*1000)</f>
        <v>0</v>
      </c>
      <c r="M75" s="9" t="n">
        <v>0.25</v>
      </c>
      <c r="N75" s="9" t="n">
        <f aca="false">((M75/C75)*1000)</f>
        <v>357.142857142857</v>
      </c>
    </row>
    <row r="76" s="9" customFormat="true" ht="14.65" hidden="false" customHeight="false" outlineLevel="0" collapsed="false">
      <c r="A76" s="9" t="s">
        <v>54</v>
      </c>
      <c r="B76" s="9" t="n">
        <v>23.2</v>
      </c>
      <c r="C76" s="9" t="n">
        <v>1</v>
      </c>
      <c r="D76" s="9" t="n">
        <v>0.21</v>
      </c>
      <c r="E76" s="3" t="n">
        <f aca="false">((D76/C76)*1000)</f>
        <v>210</v>
      </c>
      <c r="F76" s="9" t="n">
        <v>2.1</v>
      </c>
      <c r="G76" s="9" t="n">
        <f aca="false">((F76/C76)*1000)</f>
        <v>2100</v>
      </c>
      <c r="H76" s="9" t="n">
        <v>0.56</v>
      </c>
      <c r="I76" s="9" t="n">
        <v>8.56</v>
      </c>
      <c r="J76" s="9" t="n">
        <f aca="false">((I76/C76)*1000)</f>
        <v>8560</v>
      </c>
      <c r="K76" s="9" t="n">
        <v>0</v>
      </c>
      <c r="L76" s="9" t="n">
        <f aca="false">((K76/C76)*1000)</f>
        <v>0</v>
      </c>
      <c r="M76" s="9" t="n">
        <v>0.31</v>
      </c>
      <c r="N76" s="9" t="n">
        <f aca="false">((M76/C76)*1000)</f>
        <v>310</v>
      </c>
    </row>
    <row r="77" s="9" customFormat="true" ht="14.65" hidden="false" customHeight="false" outlineLevel="0" collapsed="false">
      <c r="A77" s="9" t="s">
        <v>55</v>
      </c>
      <c r="B77" s="9" t="n">
        <v>117.2</v>
      </c>
      <c r="C77" s="9" t="n">
        <v>4.1</v>
      </c>
      <c r="D77" s="9" t="n">
        <v>0</v>
      </c>
      <c r="E77" s="3" t="n">
        <f aca="false">((D77/C77)*1000)</f>
        <v>0</v>
      </c>
      <c r="F77" s="9" t="n">
        <v>6.52</v>
      </c>
      <c r="G77" s="9" t="n">
        <f aca="false">((F77/C77)*1000)</f>
        <v>1590.24390243902</v>
      </c>
      <c r="H77" s="9" t="n">
        <v>0.71</v>
      </c>
      <c r="I77" s="9" t="n">
        <v>11.38</v>
      </c>
      <c r="J77" s="9" t="n">
        <f aca="false">((I77/C77)*1000)</f>
        <v>2775.60975609756</v>
      </c>
      <c r="K77" s="9" t="n">
        <v>0</v>
      </c>
      <c r="L77" s="9" t="n">
        <f aca="false">((K77/C77)*1000)</f>
        <v>0</v>
      </c>
      <c r="M77" s="9" t="n">
        <v>1.23</v>
      </c>
      <c r="N77" s="9" t="n">
        <f aca="false">((M77/C77)*1000)</f>
        <v>300</v>
      </c>
    </row>
    <row r="78" s="9" customFormat="true" ht="14.65" hidden="false" customHeight="false" outlineLevel="0" collapsed="false">
      <c r="A78" s="9" t="s">
        <v>67</v>
      </c>
      <c r="B78" s="9" t="n">
        <v>105.8</v>
      </c>
      <c r="C78" s="9" t="n">
        <v>3.1</v>
      </c>
      <c r="D78" s="9" t="n">
        <v>0</v>
      </c>
      <c r="E78" s="3" t="n">
        <f aca="false">((D78/C78)*1000)</f>
        <v>0</v>
      </c>
      <c r="F78" s="9" t="n">
        <v>3.44</v>
      </c>
      <c r="G78" s="9" t="n">
        <f aca="false">((F78/C78)*1000)</f>
        <v>1109.67741935484</v>
      </c>
      <c r="H78" s="9" t="n">
        <v>0.47</v>
      </c>
      <c r="I78" s="9" t="n">
        <v>8.85</v>
      </c>
      <c r="J78" s="9" t="n">
        <f aca="false">((I78/C78)*1000)</f>
        <v>2854.83870967742</v>
      </c>
      <c r="K78" s="9" t="n">
        <v>0</v>
      </c>
      <c r="L78" s="9" t="n">
        <f aca="false">((K78/C78)*1000)</f>
        <v>0</v>
      </c>
      <c r="M78" s="9" t="n">
        <v>0.91</v>
      </c>
      <c r="N78" s="9" t="n">
        <f aca="false">((M78/C78)*1000)</f>
        <v>293.548387096774</v>
      </c>
    </row>
    <row r="79" s="9" customFormat="true" ht="14.65" hidden="false" customHeight="false" outlineLevel="0" collapsed="false">
      <c r="A79" s="9" t="s">
        <v>68</v>
      </c>
      <c r="B79" s="9" t="n">
        <v>154.6</v>
      </c>
      <c r="C79" s="9" t="n">
        <v>5.3</v>
      </c>
      <c r="D79" s="9" t="n">
        <v>1.59</v>
      </c>
      <c r="E79" s="3" t="n">
        <f aca="false">((D79/C79)*1000)</f>
        <v>300</v>
      </c>
      <c r="F79" s="9" t="n">
        <v>6.21</v>
      </c>
      <c r="G79" s="9" t="n">
        <f aca="false">((F79/C79)*1000)</f>
        <v>1171.69811320755</v>
      </c>
      <c r="H79" s="9" t="n">
        <v>0.71</v>
      </c>
      <c r="I79" s="9" t="n">
        <v>14.08</v>
      </c>
      <c r="J79" s="9" t="n">
        <f aca="false">((I79/C79)*1000)</f>
        <v>2656.60377358491</v>
      </c>
      <c r="K79" s="9" t="n">
        <v>0</v>
      </c>
      <c r="L79" s="9" t="n">
        <f aca="false">((K79/C79)*1000)</f>
        <v>0</v>
      </c>
      <c r="M79" s="9" t="n">
        <v>1.31</v>
      </c>
      <c r="N79" s="9" t="n">
        <f aca="false">((M79/C79)*1000)</f>
        <v>247.169811320755</v>
      </c>
    </row>
    <row r="80" s="9" customFormat="true" ht="14.65" hidden="false" customHeight="false" outlineLevel="0" collapsed="false">
      <c r="A80" s="9" t="s">
        <v>69</v>
      </c>
      <c r="B80" s="9" t="n">
        <v>363.3</v>
      </c>
      <c r="C80" s="9" t="n">
        <v>11</v>
      </c>
      <c r="D80" s="9" t="n">
        <v>3.23</v>
      </c>
      <c r="E80" s="3" t="n">
        <f aca="false">((D80/C80)*1000)</f>
        <v>293.636363636364</v>
      </c>
      <c r="F80" s="9" t="n">
        <v>11.73</v>
      </c>
      <c r="G80" s="9" t="n">
        <f aca="false">((F80/C80)*1000)</f>
        <v>1066.36363636364</v>
      </c>
      <c r="H80" s="9" t="n">
        <v>0.46</v>
      </c>
      <c r="I80" s="9" t="n">
        <v>25.42</v>
      </c>
      <c r="J80" s="9" t="n">
        <f aca="false">((I80/C80)*1000)</f>
        <v>2310.90909090909</v>
      </c>
      <c r="K80" s="9" t="n">
        <v>2.98</v>
      </c>
      <c r="L80" s="9" t="n">
        <f aca="false">((K80/C80)*1000)</f>
        <v>270.909090909091</v>
      </c>
      <c r="M80" s="9" t="n">
        <v>0</v>
      </c>
      <c r="N80" s="9" t="n">
        <f aca="false">((M80/C80)*1000)</f>
        <v>0</v>
      </c>
    </row>
    <row r="81" s="9" customFormat="true" ht="14.65" hidden="false" customHeight="false" outlineLevel="0" collapsed="false">
      <c r="A81" s="9" t="s">
        <v>70</v>
      </c>
      <c r="B81" s="9" t="n">
        <v>316.3</v>
      </c>
      <c r="C81" s="9" t="n">
        <v>11.3</v>
      </c>
      <c r="D81" s="9" t="n">
        <v>2.99</v>
      </c>
      <c r="E81" s="3" t="n">
        <f aca="false">((D81/C81)*1000)</f>
        <v>264.601769911504</v>
      </c>
      <c r="F81" s="9" t="n">
        <v>28.3</v>
      </c>
      <c r="G81" s="9" t="n">
        <f aca="false">((F81/C81)*1000)</f>
        <v>2504.42477876106</v>
      </c>
      <c r="H81" s="9" t="s">
        <v>71</v>
      </c>
      <c r="I81" s="9" t="n">
        <v>40.65</v>
      </c>
      <c r="J81" s="9" t="n">
        <f aca="false">((I81/C81)*1000)</f>
        <v>3597.34513274336</v>
      </c>
      <c r="K81" s="9" t="n">
        <v>8.85</v>
      </c>
      <c r="L81" s="9" t="n">
        <f aca="false">((K81/C81)*1000)</f>
        <v>783.185840707965</v>
      </c>
      <c r="M81" s="9" t="n">
        <v>4.07</v>
      </c>
      <c r="N81" s="9" t="n">
        <f aca="false">((M81/C81)*1000)</f>
        <v>360.1769911504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