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adme" sheetId="1" state="visible" r:id="rId2"/>
    <sheet name="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49">
  <si>
    <t xml:space="preserve">DYFAMED</t>
  </si>
  <si>
    <t xml:space="preserve">Marine concentrations at 200 m and 1000 m depths</t>
  </si>
  <si>
    <t xml:space="preserve">1997-1998</t>
  </si>
  <si>
    <t xml:space="preserve">V. SANDRONI</t>
  </si>
  <si>
    <t xml:space="preserve">C. MIGON</t>
  </si>
  <si>
    <t xml:space="preserve">migon@obs-vlfr.fr</t>
  </si>
  <si>
    <t xml:space="preserve">Ref:</t>
  </si>
  <si>
    <t xml:space="preserve">Migon C., Sandroni, V., Marty, JC., Gasser, B. &amp; Miquel JC. (2002) Transfer of atmospheric matter through the euphotic layer in the northwestern Mediterranean: seasonal pattern and driving forces. Deep Sea Research II, 49, 2125-2141</t>
  </si>
  <si>
    <t xml:space="preserve">Marine concentrations (200 and 1000 m depths)</t>
  </si>
  <si>
    <t xml:space="preserve">Marine fluxes (200 and 1000 m depths)</t>
  </si>
  <si>
    <t xml:space="preserve">             Dates</t>
  </si>
  <si>
    <t xml:space="preserve">Zn</t>
  </si>
  <si>
    <t xml:space="preserve">Pb</t>
  </si>
  <si>
    <t xml:space="preserve">Cd</t>
  </si>
  <si>
    <t xml:space="preserve">Ni</t>
  </si>
  <si>
    <t xml:space="preserve">Mn</t>
  </si>
  <si>
    <t xml:space="preserve">Fe</t>
  </si>
  <si>
    <t xml:space="preserve">Cr</t>
  </si>
  <si>
    <t xml:space="preserve">Mg</t>
  </si>
  <si>
    <t xml:space="preserve">Cu</t>
  </si>
  <si>
    <t xml:space="preserve">Ti</t>
  </si>
  <si>
    <t xml:space="preserve">Ca</t>
  </si>
  <si>
    <t xml:space="preserve">Al</t>
  </si>
  <si>
    <t xml:space="preserve">matter flux</t>
  </si>
  <si>
    <t xml:space="preserve">beginning</t>
  </si>
  <si>
    <t xml:space="preserve">end</t>
  </si>
  <si>
    <t xml:space="preserve">µg/g</t>
  </si>
  <si>
    <r>
      <rPr>
        <sz val="11"/>
        <rFont val="Times New Roman"/>
        <family val="1"/>
      </rPr>
      <t xml:space="preserve">mg/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j</t>
    </r>
  </si>
  <si>
    <r>
      <rPr>
        <sz val="11"/>
        <rFont val="Times New Roman"/>
        <family val="1"/>
      </rPr>
      <t xml:space="preserve">µg/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j</t>
    </r>
  </si>
  <si>
    <t xml:space="preserve">200m</t>
  </si>
  <si>
    <t xml:space="preserve">_</t>
  </si>
  <si>
    <t xml:space="preserve">17/11/97</t>
  </si>
  <si>
    <t xml:space="preserve">17/12/97</t>
  </si>
  <si>
    <t xml:space="preserve">16/01/98</t>
  </si>
  <si>
    <t xml:space="preserve">31/01/98</t>
  </si>
  <si>
    <t xml:space="preserve">15/02/98</t>
  </si>
  <si>
    <t xml:space="preserve">19/03/98</t>
  </si>
  <si>
    <t xml:space="preserve">23/03/98</t>
  </si>
  <si>
    <t xml:space="preserve">30/03/98</t>
  </si>
  <si>
    <t xml:space="preserve">1000m</t>
  </si>
  <si>
    <t xml:space="preserve">13/04/98</t>
  </si>
  <si>
    <t xml:space="preserve">20/04/98</t>
  </si>
  <si>
    <t xml:space="preserve">Moyenne</t>
  </si>
  <si>
    <t xml:space="preserve">Ecart-type</t>
  </si>
  <si>
    <t xml:space="preserve">Tableau 28 : Concentration en µg/g des métaux traces dans les pièges</t>
  </si>
  <si>
    <r>
      <rPr>
        <sz val="14"/>
        <rFont val="Times New Roman"/>
        <family val="1"/>
      </rPr>
      <t xml:space="preserve">Tableau 29: Flux de masse en mg/m</t>
    </r>
    <r>
      <rPr>
        <vertAlign val="super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/j et flux élémentaires en µg/m</t>
    </r>
    <r>
      <rPr>
        <vertAlign val="superscript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/j des métaux traces dans les pièges</t>
    </r>
  </si>
  <si>
    <t xml:space="preserve">à 200 et 1000 m de profondeur</t>
  </si>
  <si>
    <t xml:space="preserve">à 200  et 1000 m de profondeur</t>
  </si>
  <si>
    <t xml:space="preserve">* valeur écartée dans le calcul de la moye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33CCCC"/>
      <name val="Times New Roman"/>
      <family val="1"/>
    </font>
    <font>
      <vertAlign val="superscript"/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vertAlign val="superscript"/>
      <sz val="14"/>
      <name val="Times New Roman"/>
      <family val="1"/>
    </font>
    <font>
      <b val="true"/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sheetData>
    <row r="3" customFormat="false" ht="18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2" t="s">
        <v>1</v>
      </c>
    </row>
    <row r="6" customFormat="false" ht="12.75" hidden="false" customHeight="false" outlineLevel="0" collapsed="false">
      <c r="B6" s="2" t="s">
        <v>2</v>
      </c>
    </row>
    <row r="9" customFormat="false" ht="12.75" hidden="false" customHeight="false" outlineLevel="0" collapsed="false">
      <c r="B9" s="3" t="s">
        <v>3</v>
      </c>
      <c r="C9" s="4"/>
    </row>
    <row r="10" customFormat="false" ht="12.75" hidden="false" customHeight="false" outlineLevel="0" collapsed="false">
      <c r="B10" s="3" t="s">
        <v>4</v>
      </c>
      <c r="C10" s="3" t="s">
        <v>5</v>
      </c>
    </row>
    <row r="13" customFormat="false" ht="12.75" hidden="false" customHeight="false" outlineLevel="0" collapsed="false">
      <c r="B13" s="2" t="s">
        <v>6</v>
      </c>
    </row>
    <row r="14" customFormat="false" ht="12.75" hidden="false" customHeight="true" outlineLevel="0" collapsed="false">
      <c r="B14" s="5" t="s">
        <v>7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</sheetData>
  <mergeCells count="1">
    <mergeCell ref="B14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normal" topLeftCell="S1" colorId="64" zoomScale="75" zoomScaleNormal="75" zoomScalePageLayoutView="100" workbookViewId="0">
      <selection pane="topLeft" activeCell="W2" activeCellId="0" sqref="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1.56"/>
    <col collapsed="false" customWidth="true" hidden="false" outlineLevel="0" max="2" min="2" style="7" width="15.41"/>
    <col collapsed="false" customWidth="true" hidden="false" outlineLevel="0" max="3" min="3" style="7" width="14.14"/>
    <col collapsed="false" customWidth="true" hidden="false" outlineLevel="0" max="14" min="14" style="3" width="14.7"/>
    <col collapsed="false" customWidth="true" hidden="false" outlineLevel="0" max="17" min="17" style="6" width="11.56"/>
    <col collapsed="false" customWidth="true" hidden="false" outlineLevel="0" max="18" min="18" style="7" width="11.56"/>
    <col collapsed="false" customWidth="true" hidden="false" outlineLevel="0" max="19" min="19" style="7" width="14.56"/>
    <col collapsed="false" customWidth="true" hidden="false" outlineLevel="0" max="20" min="20" style="7" width="12.99"/>
    <col collapsed="false" customWidth="true" hidden="false" outlineLevel="0" max="21" min="21" style="7" width="15.56"/>
    <col collapsed="false" customWidth="true" hidden="false" outlineLevel="0" max="32" min="32" style="3" width="14.7"/>
  </cols>
  <sheetData>
    <row r="1" s="10" customFormat="true" ht="15" hidden="false" customHeight="false" outlineLevel="0" collapsed="false">
      <c r="A1" s="8"/>
      <c r="B1" s="9" t="s">
        <v>8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Q1" s="8"/>
      <c r="R1" s="11"/>
      <c r="S1" s="9" t="s">
        <v>9</v>
      </c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</row>
    <row r="2" s="10" customFormat="true" ht="15" hidden="false" customHeight="false" outlineLevel="0" collapsed="false">
      <c r="A2" s="8"/>
      <c r="B2" s="11"/>
      <c r="C2" s="11"/>
      <c r="Q2" s="8"/>
      <c r="R2" s="11"/>
      <c r="S2" s="11"/>
      <c r="T2" s="12"/>
    </row>
    <row r="3" s="10" customFormat="true" ht="15" hidden="false" customHeight="false" outlineLevel="0" collapsed="false">
      <c r="A3" s="12"/>
      <c r="B3" s="13" t="s">
        <v>10</v>
      </c>
      <c r="C3" s="14"/>
      <c r="D3" s="15" t="s">
        <v>11</v>
      </c>
      <c r="E3" s="16" t="s">
        <v>12</v>
      </c>
      <c r="F3" s="16" t="s">
        <v>13</v>
      </c>
      <c r="G3" s="16" t="s">
        <v>14</v>
      </c>
      <c r="H3" s="16" t="s">
        <v>15</v>
      </c>
      <c r="I3" s="16" t="s">
        <v>16</v>
      </c>
      <c r="J3" s="16" t="s">
        <v>17</v>
      </c>
      <c r="K3" s="16" t="s">
        <v>18</v>
      </c>
      <c r="L3" s="16" t="s">
        <v>19</v>
      </c>
      <c r="M3" s="16" t="s">
        <v>20</v>
      </c>
      <c r="N3" s="16" t="s">
        <v>21</v>
      </c>
      <c r="O3" s="16" t="s">
        <v>22</v>
      </c>
      <c r="Q3" s="12"/>
      <c r="R3" s="11"/>
      <c r="S3" s="13" t="s">
        <v>10</v>
      </c>
      <c r="T3" s="14"/>
      <c r="U3" s="14" t="s">
        <v>23</v>
      </c>
      <c r="V3" s="15" t="s">
        <v>11</v>
      </c>
      <c r="W3" s="16" t="s">
        <v>12</v>
      </c>
      <c r="X3" s="16" t="s">
        <v>13</v>
      </c>
      <c r="Y3" s="16" t="s">
        <v>14</v>
      </c>
      <c r="Z3" s="16" t="s">
        <v>15</v>
      </c>
      <c r="AA3" s="16" t="s">
        <v>16</v>
      </c>
      <c r="AB3" s="16" t="s">
        <v>17</v>
      </c>
      <c r="AC3" s="16" t="s">
        <v>18</v>
      </c>
      <c r="AD3" s="16" t="s">
        <v>19</v>
      </c>
      <c r="AE3" s="16" t="s">
        <v>20</v>
      </c>
      <c r="AF3" s="16" t="s">
        <v>21</v>
      </c>
      <c r="AG3" s="16" t="s">
        <v>22</v>
      </c>
    </row>
    <row r="4" s="10" customFormat="true" ht="18" hidden="false" customHeight="false" outlineLevel="0" collapsed="false">
      <c r="A4" s="12"/>
      <c r="B4" s="17" t="s">
        <v>24</v>
      </c>
      <c r="C4" s="17" t="s">
        <v>25</v>
      </c>
      <c r="D4" s="14" t="s">
        <v>26</v>
      </c>
      <c r="E4" s="18" t="s">
        <v>26</v>
      </c>
      <c r="F4" s="18" t="s">
        <v>26</v>
      </c>
      <c r="G4" s="18" t="s">
        <v>26</v>
      </c>
      <c r="H4" s="18" t="s">
        <v>26</v>
      </c>
      <c r="I4" s="18" t="s">
        <v>26</v>
      </c>
      <c r="J4" s="18" t="s">
        <v>26</v>
      </c>
      <c r="K4" s="18" t="s">
        <v>26</v>
      </c>
      <c r="L4" s="18" t="s">
        <v>26</v>
      </c>
      <c r="M4" s="18" t="s">
        <v>26</v>
      </c>
      <c r="N4" s="18" t="s">
        <v>26</v>
      </c>
      <c r="O4" s="18" t="s">
        <v>26</v>
      </c>
      <c r="Q4" s="12"/>
      <c r="R4" s="11"/>
      <c r="S4" s="17" t="s">
        <v>24</v>
      </c>
      <c r="T4" s="17" t="s">
        <v>25</v>
      </c>
      <c r="U4" s="18" t="s">
        <v>27</v>
      </c>
      <c r="V4" s="14" t="s">
        <v>28</v>
      </c>
      <c r="W4" s="14" t="s">
        <v>28</v>
      </c>
      <c r="X4" s="14" t="s">
        <v>28</v>
      </c>
      <c r="Y4" s="14" t="s">
        <v>28</v>
      </c>
      <c r="Z4" s="14" t="s">
        <v>28</v>
      </c>
      <c r="AA4" s="14" t="s">
        <v>28</v>
      </c>
      <c r="AB4" s="14" t="s">
        <v>28</v>
      </c>
      <c r="AC4" s="14" t="s">
        <v>28</v>
      </c>
      <c r="AD4" s="14" t="s">
        <v>28</v>
      </c>
      <c r="AE4" s="14" t="s">
        <v>28</v>
      </c>
      <c r="AF4" s="14" t="s">
        <v>28</v>
      </c>
      <c r="AG4" s="18" t="s">
        <v>28</v>
      </c>
    </row>
    <row r="5" s="10" customFormat="true" ht="15" hidden="false" customHeight="false" outlineLevel="0" collapsed="false">
      <c r="A5" s="12" t="s">
        <v>29</v>
      </c>
      <c r="B5" s="19" t="n">
        <v>35721</v>
      </c>
      <c r="C5" s="19" t="n">
        <v>35736</v>
      </c>
      <c r="D5" s="20" t="n">
        <v>455.607476635514</v>
      </c>
      <c r="E5" s="21" t="n">
        <v>23.4423676012461</v>
      </c>
      <c r="F5" s="22" t="n">
        <v>1.46028037383178</v>
      </c>
      <c r="G5" s="20" t="n">
        <v>30.0233644859813</v>
      </c>
      <c r="H5" s="20" t="n">
        <v>130.451713395639</v>
      </c>
      <c r="I5" s="20" t="n">
        <v>7788.16199376947</v>
      </c>
      <c r="J5" s="21" t="n">
        <v>32.8660436137072</v>
      </c>
      <c r="K5" s="20" t="n">
        <v>9034.26791277259</v>
      </c>
      <c r="L5" s="21" t="n">
        <v>32.7492211838006</v>
      </c>
      <c r="M5" s="20" t="n">
        <v>623.052959501558</v>
      </c>
      <c r="N5" s="20" t="n">
        <v>103971.962616822</v>
      </c>
      <c r="O5" s="23" t="n">
        <v>12305.2959501558</v>
      </c>
      <c r="R5" s="12" t="s">
        <v>29</v>
      </c>
      <c r="S5" s="19" t="n">
        <v>35721</v>
      </c>
      <c r="T5" s="19" t="n">
        <v>35736</v>
      </c>
      <c r="U5" s="24" t="n">
        <v>8.14690909090909</v>
      </c>
      <c r="V5" s="21" t="n">
        <f aca="false">D5*U5/1000</f>
        <v>3.71179269328802</v>
      </c>
      <c r="W5" s="21" t="n">
        <f aca="false">E5*U5/1000</f>
        <v>0.190982837723025</v>
      </c>
      <c r="X5" s="22" t="n">
        <f aca="false">F5*U5/1000</f>
        <v>0.0118967714528462</v>
      </c>
      <c r="Y5" s="22" t="n">
        <f aca="false">G5*U5/1000</f>
        <v>0.244597621070518</v>
      </c>
      <c r="Z5" s="22" t="n">
        <f aca="false">H5*U5/1000</f>
        <v>1.0627782497876</v>
      </c>
      <c r="AA5" s="20" t="n">
        <f aca="false">I5*U5/1000</f>
        <v>63.4494477485132</v>
      </c>
      <c r="AB5" s="22" t="n">
        <f aca="false">J5*U5/1000</f>
        <v>0.267756669498726</v>
      </c>
      <c r="AC5" s="20" t="n">
        <f aca="false">K5*U5/1000</f>
        <v>73.6013593882753</v>
      </c>
      <c r="AD5" s="22" t="n">
        <f aca="false">L5*U5/1000</f>
        <v>0.266804927782498</v>
      </c>
      <c r="AE5" s="22" t="n">
        <f aca="false">M5*U5/1000</f>
        <v>5.07595581988105</v>
      </c>
      <c r="AF5" s="22" t="n">
        <f aca="false">N5*AC5/1000</f>
        <v>7652.47778686507</v>
      </c>
      <c r="AG5" s="25" t="n">
        <f aca="false">O5*U5/1000</f>
        <v>100.250127442651</v>
      </c>
    </row>
    <row r="6" s="10" customFormat="true" ht="15" hidden="false" customHeight="false" outlineLevel="0" collapsed="false">
      <c r="A6" s="12"/>
      <c r="B6" s="19" t="n">
        <v>35736</v>
      </c>
      <c r="C6" s="19" t="n">
        <v>35751</v>
      </c>
      <c r="D6" s="20" t="s">
        <v>30</v>
      </c>
      <c r="E6" s="21" t="s">
        <v>30</v>
      </c>
      <c r="F6" s="22" t="s">
        <v>30</v>
      </c>
      <c r="G6" s="21" t="s">
        <v>30</v>
      </c>
      <c r="H6" s="20" t="s">
        <v>30</v>
      </c>
      <c r="I6" s="20" t="s">
        <v>30</v>
      </c>
      <c r="J6" s="21" t="s">
        <v>30</v>
      </c>
      <c r="K6" s="20" t="s">
        <v>30</v>
      </c>
      <c r="L6" s="21" t="s">
        <v>30</v>
      </c>
      <c r="M6" s="20" t="s">
        <v>30</v>
      </c>
      <c r="N6" s="20" t="s">
        <v>30</v>
      </c>
      <c r="O6" s="23" t="s">
        <v>30</v>
      </c>
      <c r="Q6" s="12"/>
      <c r="R6" s="11"/>
      <c r="S6" s="19" t="n">
        <v>35736</v>
      </c>
      <c r="T6" s="19" t="n">
        <v>35751</v>
      </c>
      <c r="U6" s="24" t="n">
        <v>3.69038961038961</v>
      </c>
      <c r="V6" s="21" t="s">
        <v>30</v>
      </c>
      <c r="W6" s="21" t="s">
        <v>30</v>
      </c>
      <c r="X6" s="21" t="s">
        <v>30</v>
      </c>
      <c r="Y6" s="21" t="s">
        <v>30</v>
      </c>
      <c r="Z6" s="21" t="s">
        <v>30</v>
      </c>
      <c r="AA6" s="20" t="s">
        <v>30</v>
      </c>
      <c r="AB6" s="21" t="s">
        <v>30</v>
      </c>
      <c r="AC6" s="21" t="s">
        <v>30</v>
      </c>
      <c r="AD6" s="21" t="s">
        <v>30</v>
      </c>
      <c r="AE6" s="21" t="s">
        <v>30</v>
      </c>
      <c r="AF6" s="21" t="s">
        <v>30</v>
      </c>
      <c r="AG6" s="24" t="s">
        <v>30</v>
      </c>
    </row>
    <row r="7" s="10" customFormat="true" ht="15" hidden="false" customHeight="false" outlineLevel="0" collapsed="false">
      <c r="A7" s="12"/>
      <c r="B7" s="18" t="s">
        <v>31</v>
      </c>
      <c r="C7" s="19" t="n">
        <v>35766</v>
      </c>
      <c r="D7" s="20" t="s">
        <v>30</v>
      </c>
      <c r="E7" s="21" t="s">
        <v>30</v>
      </c>
      <c r="F7" s="22" t="s">
        <v>30</v>
      </c>
      <c r="G7" s="21" t="s">
        <v>30</v>
      </c>
      <c r="H7" s="20" t="s">
        <v>30</v>
      </c>
      <c r="I7" s="20" t="s">
        <v>30</v>
      </c>
      <c r="J7" s="21" t="s">
        <v>30</v>
      </c>
      <c r="K7" s="20" t="s">
        <v>30</v>
      </c>
      <c r="L7" s="21" t="s">
        <v>30</v>
      </c>
      <c r="M7" s="20" t="s">
        <v>30</v>
      </c>
      <c r="N7" s="20" t="s">
        <v>30</v>
      </c>
      <c r="O7" s="23" t="s">
        <v>30</v>
      </c>
      <c r="Q7" s="12"/>
      <c r="R7" s="11"/>
      <c r="S7" s="18" t="s">
        <v>31</v>
      </c>
      <c r="T7" s="19" t="n">
        <v>35766</v>
      </c>
      <c r="U7" s="24" t="n">
        <v>2.95792207792208</v>
      </c>
      <c r="V7" s="21" t="s">
        <v>30</v>
      </c>
      <c r="W7" s="21" t="s">
        <v>30</v>
      </c>
      <c r="X7" s="21" t="s">
        <v>30</v>
      </c>
      <c r="Y7" s="21" t="s">
        <v>30</v>
      </c>
      <c r="Z7" s="21" t="s">
        <v>30</v>
      </c>
      <c r="AA7" s="20" t="s">
        <v>30</v>
      </c>
      <c r="AB7" s="21" t="s">
        <v>30</v>
      </c>
      <c r="AC7" s="21" t="s">
        <v>30</v>
      </c>
      <c r="AD7" s="21" t="s">
        <v>30</v>
      </c>
      <c r="AE7" s="21" t="s">
        <v>30</v>
      </c>
      <c r="AF7" s="21" t="s">
        <v>30</v>
      </c>
      <c r="AG7" s="24" t="s">
        <v>30</v>
      </c>
    </row>
    <row r="8" s="10" customFormat="true" ht="15" hidden="false" customHeight="false" outlineLevel="0" collapsed="false">
      <c r="A8" s="12"/>
      <c r="B8" s="19" t="n">
        <v>35766</v>
      </c>
      <c r="C8" s="19" t="n">
        <v>35781</v>
      </c>
      <c r="D8" s="20" t="n">
        <v>436.385255648038</v>
      </c>
      <c r="E8" s="21" t="n">
        <v>72.5326991676576</v>
      </c>
      <c r="F8" s="22" t="n">
        <v>1.26040428061831</v>
      </c>
      <c r="G8" s="21" t="n">
        <v>89.7740784780024</v>
      </c>
      <c r="H8" s="20" t="n">
        <v>939.35790725327</v>
      </c>
      <c r="I8" s="20" t="n">
        <v>32104.6373365042</v>
      </c>
      <c r="J8" s="20" t="n">
        <v>131.985731272295</v>
      </c>
      <c r="K8" s="20" t="n">
        <v>17954.8156956005</v>
      </c>
      <c r="L8" s="21" t="n">
        <v>50.1189060642093</v>
      </c>
      <c r="M8" s="20" t="n">
        <v>2342.44946492271</v>
      </c>
      <c r="N8" s="20" t="n">
        <v>131391.200951249</v>
      </c>
      <c r="O8" s="23" t="n">
        <v>54458.9774078478</v>
      </c>
      <c r="Q8" s="12"/>
      <c r="R8" s="11"/>
      <c r="S8" s="19" t="n">
        <v>35766</v>
      </c>
      <c r="T8" s="19" t="n">
        <v>35781</v>
      </c>
      <c r="U8" s="24" t="n">
        <v>8.04727272727273</v>
      </c>
      <c r="V8" s="21" t="n">
        <f aca="false">D8*U8/1000</f>
        <v>3.51171116636039</v>
      </c>
      <c r="W8" s="21" t="n">
        <f aca="false">E8*U8/1000</f>
        <v>0.583690411847368</v>
      </c>
      <c r="X8" s="22" t="n">
        <f aca="false">F8*U8/1000</f>
        <v>0.0101428169927575</v>
      </c>
      <c r="Y8" s="21" t="n">
        <f aca="false">G8*U8/1000</f>
        <v>0.72243649335207</v>
      </c>
      <c r="Z8" s="21" t="n">
        <f aca="false">H8*U8/1000</f>
        <v>7.55926926818722</v>
      </c>
      <c r="AA8" s="20" t="n">
        <f aca="false">I8*U8/1000</f>
        <v>258.354772457032</v>
      </c>
      <c r="AB8" s="21" t="n">
        <f aca="false">J8*U8/1000</f>
        <v>1.06212517565669</v>
      </c>
      <c r="AC8" s="20" t="n">
        <f aca="false">K8*U8/1000</f>
        <v>144.487298670414</v>
      </c>
      <c r="AD8" s="21" t="n">
        <f aca="false">L8*U8/1000</f>
        <v>0.403320505891255</v>
      </c>
      <c r="AE8" s="21" t="n">
        <f aca="false">M8*U8/1000</f>
        <v>18.8503296940871</v>
      </c>
      <c r="AF8" s="20" t="n">
        <f aca="false">N8*AC8/1000</f>
        <v>18984.3596945074</v>
      </c>
      <c r="AG8" s="23" t="n">
        <f aca="false">O8*U8/1000</f>
        <v>438.246243649335</v>
      </c>
    </row>
    <row r="9" s="10" customFormat="true" ht="15" hidden="false" customHeight="false" outlineLevel="0" collapsed="false">
      <c r="A9" s="12"/>
      <c r="B9" s="18" t="s">
        <v>32</v>
      </c>
      <c r="C9" s="19" t="n">
        <v>35796</v>
      </c>
      <c r="D9" s="20" t="n">
        <v>248.336106489185</v>
      </c>
      <c r="E9" s="21" t="n">
        <v>62.8119800332779</v>
      </c>
      <c r="F9" s="22" t="n">
        <v>0.586522462562396</v>
      </c>
      <c r="G9" s="21" t="n">
        <v>92.3460898502496</v>
      </c>
      <c r="H9" s="20" t="n">
        <v>1010.8153078203</v>
      </c>
      <c r="I9" s="20" t="n">
        <v>34983.3610648919</v>
      </c>
      <c r="J9" s="21" t="n">
        <v>143.926788685524</v>
      </c>
      <c r="K9" s="20" t="n">
        <v>18344.4259567388</v>
      </c>
      <c r="L9" s="21" t="n">
        <v>48.6688851913478</v>
      </c>
      <c r="M9" s="20" t="n">
        <v>3652.2462562396</v>
      </c>
      <c r="N9" s="20" t="n">
        <v>126871.880199667</v>
      </c>
      <c r="O9" s="23" t="n">
        <v>51164.7254575707</v>
      </c>
      <c r="Q9" s="12"/>
      <c r="R9" s="11"/>
      <c r="S9" s="18" t="s">
        <v>32</v>
      </c>
      <c r="T9" s="19" t="n">
        <v>35796</v>
      </c>
      <c r="U9" s="24" t="n">
        <v>12.9134545454545</v>
      </c>
      <c r="V9" s="21" t="n">
        <f aca="false">D9*U9/1000</f>
        <v>3.20687702314325</v>
      </c>
      <c r="W9" s="21" t="n">
        <f aca="false">E9*U9/1000</f>
        <v>0.811119649069732</v>
      </c>
      <c r="X9" s="22" t="n">
        <f aca="false">F9*U9/1000</f>
        <v>0.00757403116018757</v>
      </c>
      <c r="Y9" s="21" t="n">
        <f aca="false">G9*U9/1000</f>
        <v>1.19250703373166</v>
      </c>
      <c r="Z9" s="21" t="n">
        <f aca="false">H9*U9/1000</f>
        <v>13.0531175313871</v>
      </c>
      <c r="AA9" s="20" t="n">
        <f aca="false">I9*U9/1000</f>
        <v>451.756042958705</v>
      </c>
      <c r="AB9" s="21" t="n">
        <f aca="false">J9*U9/1000</f>
        <v>1.85859204356376</v>
      </c>
      <c r="AC9" s="20" t="n">
        <f aca="false">K9*U9/1000</f>
        <v>236.889910754803</v>
      </c>
      <c r="AD9" s="21" t="n">
        <f aca="false">L9*U9/1000</f>
        <v>0.628483436696415</v>
      </c>
      <c r="AE9" s="21" t="n">
        <f aca="false">M9*U9/1000</f>
        <v>47.1631160187566</v>
      </c>
      <c r="AF9" s="20" t="n">
        <f aca="false">N9*AC9/1000</f>
        <v>30054.6683777932</v>
      </c>
      <c r="AG9" s="23" t="n">
        <f aca="false">O9*U9/1000</f>
        <v>660.713356527001</v>
      </c>
    </row>
    <row r="10" s="10" customFormat="true" ht="15" hidden="false" customHeight="false" outlineLevel="0" collapsed="false">
      <c r="A10" s="12"/>
      <c r="B10" s="19" t="n">
        <v>35796</v>
      </c>
      <c r="C10" s="18" t="s">
        <v>33</v>
      </c>
      <c r="D10" s="20" t="n">
        <v>215.850986121256</v>
      </c>
      <c r="E10" s="20" t="n">
        <v>71.9503287070855</v>
      </c>
      <c r="F10" s="22" t="n">
        <v>0.763330898466034</v>
      </c>
      <c r="G10" s="21" t="n">
        <v>97.5164353542732</v>
      </c>
      <c r="H10" s="20" t="n">
        <v>1029.94886778671</v>
      </c>
      <c r="I10" s="20" t="n">
        <v>40175.3104455807</v>
      </c>
      <c r="J10" s="20" t="n">
        <v>153.031409788167</v>
      </c>
      <c r="K10" s="20" t="n">
        <v>19722.4251278305</v>
      </c>
      <c r="L10" s="21" t="n">
        <v>45.6537618699781</v>
      </c>
      <c r="M10" s="20" t="n">
        <v>3907.96201607012</v>
      </c>
      <c r="N10" s="20" t="n">
        <v>123813.002191381</v>
      </c>
      <c r="O10" s="23" t="n">
        <v>55149.7443389335</v>
      </c>
      <c r="Q10" s="12"/>
      <c r="R10" s="11"/>
      <c r="S10" s="19" t="n">
        <v>35796</v>
      </c>
      <c r="T10" s="19" t="n">
        <v>35842</v>
      </c>
      <c r="U10" s="24" t="n">
        <v>22.7676246334311</v>
      </c>
      <c r="V10" s="21" t="n">
        <f aca="false">D10*U10/1000</f>
        <v>4.91441422876471</v>
      </c>
      <c r="W10" s="21" t="n">
        <f aca="false">E10*U10/1000</f>
        <v>1.6381380762549</v>
      </c>
      <c r="X10" s="22" t="n">
        <f aca="false">F10*U10/1000</f>
        <v>0.0173792313673743</v>
      </c>
      <c r="Y10" s="21" t="n">
        <f aca="false">G10*U10/1000</f>
        <v>2.22021759573634</v>
      </c>
      <c r="Z10" s="21" t="n">
        <f aca="false">H10*U10/1000</f>
        <v>23.4494892133951</v>
      </c>
      <c r="AA10" s="20" t="n">
        <f aca="false">I10*U10/1000</f>
        <v>914.696387756545</v>
      </c>
      <c r="AB10" s="21" t="n">
        <f aca="false">J10*U10/1000</f>
        <v>3.48416169518175</v>
      </c>
      <c r="AC10" s="20" t="n">
        <f aca="false">K10*U10/1000</f>
        <v>449.032772171395</v>
      </c>
      <c r="AD10" s="21" t="n">
        <f aca="false">L10*U10/1000</f>
        <v>1.03942771335971</v>
      </c>
      <c r="AE10" s="20" t="n">
        <f aca="false">M10*U10/1000</f>
        <v>88.9750122635912</v>
      </c>
      <c r="AF10" s="20" t="n">
        <f aca="false">N10*AC10/1000</f>
        <v>55596.0956048586</v>
      </c>
      <c r="AG10" s="23" t="n">
        <f aca="false">O10*U10/1000</f>
        <v>1255.62867773853</v>
      </c>
    </row>
    <row r="11" s="10" customFormat="true" ht="15" hidden="false" customHeight="false" outlineLevel="0" collapsed="false">
      <c r="A11" s="12"/>
      <c r="B11" s="18" t="s">
        <v>33</v>
      </c>
      <c r="C11" s="18" t="s">
        <v>34</v>
      </c>
      <c r="D11" s="20" t="n">
        <v>155.427936272694</v>
      </c>
      <c r="E11" s="21" t="n">
        <v>62.8010374212671</v>
      </c>
      <c r="F11" s="22" t="n">
        <v>0.766950722489811</v>
      </c>
      <c r="G11" s="21" t="n">
        <v>83.9199703593924</v>
      </c>
      <c r="H11" s="20" t="n">
        <v>989.255279733235</v>
      </c>
      <c r="I11" s="20" t="n">
        <v>43905.1500555761</v>
      </c>
      <c r="J11" s="21" t="n">
        <v>125.787328640237</v>
      </c>
      <c r="K11" s="20" t="n">
        <v>20563.1715450167</v>
      </c>
      <c r="L11" s="21" t="n">
        <v>36.6802519451649</v>
      </c>
      <c r="M11" s="20" t="n">
        <v>4409.0403853279</v>
      </c>
      <c r="N11" s="20" t="n">
        <v>178584.66098555</v>
      </c>
      <c r="O11" s="23" t="n">
        <v>56317.1545016673</v>
      </c>
      <c r="Q11" s="12"/>
      <c r="R11" s="11"/>
      <c r="S11" s="18" t="s">
        <v>33</v>
      </c>
      <c r="T11" s="18" t="s">
        <v>34</v>
      </c>
      <c r="U11" s="24" t="n">
        <v>209.347186147186</v>
      </c>
      <c r="V11" s="21" t="n">
        <f aca="false">D11*U11/1000</f>
        <v>32.5384011073526</v>
      </c>
      <c r="W11" s="21" t="n">
        <f aca="false">E11*U11/1000</f>
        <v>13.1472204712664</v>
      </c>
      <c r="X11" s="22" t="n">
        <f aca="false">F11*U11/1000</f>
        <v>0.160558975666793</v>
      </c>
      <c r="Y11" s="21" t="n">
        <f aca="false">G11*U11/1000</f>
        <v>17.5684096562941</v>
      </c>
      <c r="Z11" s="21" t="n">
        <f aca="false">H11*U11/1000</f>
        <v>207.0978091934</v>
      </c>
      <c r="AA11" s="20" t="n">
        <f aca="false">I11*U11/1000</f>
        <v>9191.41962150484</v>
      </c>
      <c r="AB11" s="21" t="n">
        <f aca="false">J11*U11/1000</f>
        <v>26.333223303805</v>
      </c>
      <c r="AC11" s="20" t="n">
        <f aca="false">K11*U11/1000</f>
        <v>4304.84210121113</v>
      </c>
      <c r="AD11" s="21" t="n">
        <f aca="false">L11*U11/1000</f>
        <v>7.67890753189012</v>
      </c>
      <c r="AE11" s="20" t="n">
        <f aca="false">M11*U11/1000</f>
        <v>923.020198277701</v>
      </c>
      <c r="AF11" s="20" t="n">
        <f aca="false">N11*AC11/1000</f>
        <v>768778.767241112</v>
      </c>
      <c r="AG11" s="23" t="n">
        <f aca="false">O11*U11/1000</f>
        <v>11789.8378267404</v>
      </c>
    </row>
    <row r="12" s="10" customFormat="true" ht="15" hidden="false" customHeight="false" outlineLevel="0" collapsed="false">
      <c r="A12" s="12"/>
      <c r="B12" s="18" t="s">
        <v>34</v>
      </c>
      <c r="C12" s="18" t="s">
        <v>35</v>
      </c>
      <c r="D12" s="20" t="n">
        <v>148.076923076923</v>
      </c>
      <c r="E12" s="21" t="n">
        <v>59.3406593406593</v>
      </c>
      <c r="F12" s="22" t="n">
        <v>0.744505494505495</v>
      </c>
      <c r="G12" s="21" t="n">
        <v>83.2417582417583</v>
      </c>
      <c r="H12" s="20" t="n">
        <v>945.054945054945</v>
      </c>
      <c r="I12" s="20" t="n">
        <v>37912.0879120879</v>
      </c>
      <c r="J12" s="21" t="n">
        <v>133.791208791209</v>
      </c>
      <c r="K12" s="20" t="n">
        <v>16758.2417582418</v>
      </c>
      <c r="L12" s="21" t="n">
        <v>34.8901098901099</v>
      </c>
      <c r="M12" s="20" t="n">
        <v>3653.84615384615</v>
      </c>
      <c r="N12" s="20" t="n">
        <v>150000</v>
      </c>
      <c r="O12" s="23" t="n">
        <v>51098.9010989011</v>
      </c>
      <c r="Q12" s="12"/>
      <c r="R12" s="11"/>
      <c r="S12" s="18" t="s">
        <v>34</v>
      </c>
      <c r="T12" s="18" t="s">
        <v>35</v>
      </c>
      <c r="U12" s="24" t="n">
        <v>197.29316017316</v>
      </c>
      <c r="V12" s="21" t="n">
        <f aca="false">D12*U12/1000</f>
        <v>29.2145641025641</v>
      </c>
      <c r="W12" s="21" t="n">
        <f aca="false">E12*U12/1000</f>
        <v>11.7075062080776</v>
      </c>
      <c r="X12" s="22" t="n">
        <f aca="false">F12*U12/1000</f>
        <v>0.14688584177727</v>
      </c>
      <c r="Y12" s="21" t="n">
        <f aca="false">G12*U12/1000</f>
        <v>16.4230295418867</v>
      </c>
      <c r="Z12" s="21" t="n">
        <f aca="false">H12*U12/1000</f>
        <v>186.452876647162</v>
      </c>
      <c r="AA12" s="20" t="n">
        <f aca="false">I12*U12/1000</f>
        <v>7479.79563293849</v>
      </c>
      <c r="AB12" s="21" t="n">
        <f aca="false">J12*U12/1000</f>
        <v>26.3960903858047</v>
      </c>
      <c r="AC12" s="20" t="n">
        <f aca="false">K12*U12/1000</f>
        <v>3306.28647542933</v>
      </c>
      <c r="AD12" s="21" t="n">
        <f aca="false">L12*U12/1000</f>
        <v>6.88358003900861</v>
      </c>
      <c r="AE12" s="21" t="n">
        <f aca="false">M12*U12/1000</f>
        <v>720.878854478855</v>
      </c>
      <c r="AF12" s="20" t="n">
        <f aca="false">N12*AC12/1000</f>
        <v>495942.9713144</v>
      </c>
      <c r="AG12" s="23" t="n">
        <f aca="false">O12*U12/1000</f>
        <v>10081.463679178</v>
      </c>
    </row>
    <row r="13" s="10" customFormat="true" ht="15" hidden="false" customHeight="false" outlineLevel="0" collapsed="false">
      <c r="A13" s="12"/>
      <c r="B13" s="18" t="s">
        <v>35</v>
      </c>
      <c r="C13" s="19" t="n">
        <v>35856</v>
      </c>
      <c r="D13" s="20" t="n">
        <v>142.661555312158</v>
      </c>
      <c r="E13" s="21" t="n">
        <v>60.7886089813801</v>
      </c>
      <c r="F13" s="22" t="n">
        <v>0.744797371303395</v>
      </c>
      <c r="G13" s="21" t="n">
        <v>90.6352683461117</v>
      </c>
      <c r="H13" s="20" t="n">
        <v>930.996714129244</v>
      </c>
      <c r="I13" s="20" t="n">
        <v>39156.6265060241</v>
      </c>
      <c r="J13" s="21" t="n">
        <v>144.304490690033</v>
      </c>
      <c r="K13" s="20" t="n">
        <v>18346.1117196057</v>
      </c>
      <c r="L13" s="21" t="n">
        <v>33.4063526834611</v>
      </c>
      <c r="M13" s="20" t="n">
        <v>3532.31106243154</v>
      </c>
      <c r="N13" s="20" t="n">
        <v>135542.168674699</v>
      </c>
      <c r="O13" s="23" t="n">
        <v>52026.286966046</v>
      </c>
      <c r="Q13" s="12"/>
      <c r="R13" s="11"/>
      <c r="S13" s="18" t="s">
        <v>35</v>
      </c>
      <c r="T13" s="19" t="n">
        <v>35856</v>
      </c>
      <c r="U13" s="24" t="n">
        <v>162.077229437229</v>
      </c>
      <c r="V13" s="21" t="n">
        <f aca="false">D13*U13/1000</f>
        <v>23.1221896322006</v>
      </c>
      <c r="W13" s="21" t="n">
        <f aca="false">E13*U13/1000</f>
        <v>9.85244932504516</v>
      </c>
      <c r="X13" s="22" t="n">
        <f aca="false">F13*U13/1000</f>
        <v>0.120714694432986</v>
      </c>
      <c r="Y13" s="21" t="n">
        <f aca="false">G13*U13/1000</f>
        <v>14.6899131828376</v>
      </c>
      <c r="Z13" s="21" t="n">
        <f aca="false">H13*U13/1000</f>
        <v>150.893368041232</v>
      </c>
      <c r="AA13" s="20" t="n">
        <f aca="false">I13*U13/1000</f>
        <v>6346.39753820477</v>
      </c>
      <c r="AB13" s="21" t="n">
        <f aca="false">J13*U13/1000</f>
        <v>23.388472046391</v>
      </c>
      <c r="AC13" s="20" t="n">
        <f aca="false">K13*U13/1000</f>
        <v>2973.48695845958</v>
      </c>
      <c r="AD13" s="21" t="n">
        <f aca="false">L13*U13/1000</f>
        <v>5.41440908853833</v>
      </c>
      <c r="AE13" s="21" t="n">
        <f aca="false">M13*U13/1000</f>
        <v>572.507190509381</v>
      </c>
      <c r="AF13" s="20" t="n">
        <f aca="false">N13*AC13/1000</f>
        <v>403032.870875545</v>
      </c>
      <c r="AG13" s="23" t="n">
        <f aca="false">O13*U13/1000</f>
        <v>8432.27644936298</v>
      </c>
    </row>
    <row r="14" s="10" customFormat="true" ht="15" hidden="false" customHeight="false" outlineLevel="0" collapsed="false">
      <c r="A14" s="12"/>
      <c r="B14" s="19" t="n">
        <v>35856</v>
      </c>
      <c r="C14" s="19" t="n">
        <v>35871</v>
      </c>
      <c r="D14" s="20" t="n">
        <v>151.93912616593</v>
      </c>
      <c r="E14" s="20" t="n">
        <v>65.0466372115857</v>
      </c>
      <c r="F14" s="22" t="n">
        <v>0.454099165439372</v>
      </c>
      <c r="G14" s="21" t="n">
        <v>94.5017182130584</v>
      </c>
      <c r="H14" s="20" t="n">
        <v>910.652920962199</v>
      </c>
      <c r="I14" s="20" t="n">
        <v>35346.0972017673</v>
      </c>
      <c r="J14" s="21" t="n">
        <v>139.66617574865</v>
      </c>
      <c r="K14" s="20" t="n">
        <v>13082.9651448208</v>
      </c>
      <c r="L14" s="21" t="n">
        <v>36.0824742268041</v>
      </c>
      <c r="M14" s="20" t="n">
        <v>3706.43102601866</v>
      </c>
      <c r="N14" s="20" t="n">
        <v>123220.422189494</v>
      </c>
      <c r="O14" s="23" t="n">
        <v>43200.7854688267</v>
      </c>
      <c r="Q14" s="12"/>
      <c r="R14" s="11"/>
      <c r="S14" s="19" t="n">
        <v>35856</v>
      </c>
      <c r="T14" s="19" t="n">
        <v>35871</v>
      </c>
      <c r="U14" s="24" t="n">
        <v>160.499393939394</v>
      </c>
      <c r="V14" s="21" t="n">
        <f aca="false">D14*U14/1000</f>
        <v>24.3861376653129</v>
      </c>
      <c r="W14" s="21" t="n">
        <f aca="false">E14*U14/1000</f>
        <v>10.4399458502551</v>
      </c>
      <c r="X14" s="22" t="n">
        <f aca="false">F14*U14/1000</f>
        <v>0.0728826408414037</v>
      </c>
      <c r="Y14" s="21" t="n">
        <f aca="false">G14*U14/1000</f>
        <v>15.1674684994273</v>
      </c>
      <c r="Z14" s="21" t="n">
        <f aca="false">H14*U14/1000</f>
        <v>146.159241903572</v>
      </c>
      <c r="AA14" s="20" t="n">
        <f aca="false">I14*U14/1000</f>
        <v>5673.02717900656</v>
      </c>
      <c r="AB14" s="21" t="n">
        <f aca="false">J14*U14/1000</f>
        <v>22.4163365614912</v>
      </c>
      <c r="AC14" s="20" t="n">
        <f aca="false">K14*U14/1000</f>
        <v>2099.80797667396</v>
      </c>
      <c r="AD14" s="21" t="n">
        <f aca="false">L14*U14/1000</f>
        <v>5.79121524523586</v>
      </c>
      <c r="AE14" s="21" t="n">
        <f aca="false">M14*U14/1000</f>
        <v>594.87993335416</v>
      </c>
      <c r="AF14" s="20" t="n">
        <f aca="false">N14*AC14/1000</f>
        <v>258739.225402633</v>
      </c>
      <c r="AG14" s="23" t="n">
        <f aca="false">O14*U14/1000</f>
        <v>6933.69988545246</v>
      </c>
    </row>
    <row r="15" s="10" customFormat="true" ht="15" hidden="false" customHeight="false" outlineLevel="0" collapsed="false">
      <c r="A15" s="12"/>
      <c r="B15" s="18" t="s">
        <v>36</v>
      </c>
      <c r="C15" s="19" t="s">
        <v>37</v>
      </c>
      <c r="D15" s="20" t="n">
        <v>540.201005025126</v>
      </c>
      <c r="E15" s="23" t="n">
        <v>30.9882747068677</v>
      </c>
      <c r="F15" s="25" t="n">
        <v>0.724455611390285</v>
      </c>
      <c r="G15" s="24" t="n">
        <v>36.8090452261307</v>
      </c>
      <c r="H15" s="23" t="n">
        <v>162.060301507538</v>
      </c>
      <c r="I15" s="23" t="n">
        <v>7118.92797319933</v>
      </c>
      <c r="J15" s="24" t="n">
        <v>31.9095477386935</v>
      </c>
      <c r="K15" s="23" t="n">
        <v>8877.72194304858</v>
      </c>
      <c r="L15" s="23" t="n">
        <v>67.0016750418761</v>
      </c>
      <c r="M15" s="23" t="n">
        <v>611.390284757119</v>
      </c>
      <c r="N15" s="23" t="n">
        <v>92964.824120603</v>
      </c>
      <c r="O15" s="23" t="n">
        <v>11725.2931323283</v>
      </c>
      <c r="Q15" s="12"/>
      <c r="R15" s="11"/>
      <c r="S15" s="18" t="s">
        <v>36</v>
      </c>
      <c r="T15" s="19" t="s">
        <v>37</v>
      </c>
      <c r="U15" s="24" t="n">
        <v>24.1097521484618</v>
      </c>
      <c r="V15" s="21" t="n">
        <f aca="false">D15*U15/1000</f>
        <v>13.0241123415058</v>
      </c>
      <c r="W15" s="21" t="n">
        <f aca="false">E15*U15/1000</f>
        <v>0.747119622691028</v>
      </c>
      <c r="X15" s="22" t="n">
        <f aca="false">F15*U15/1000</f>
        <v>0.0174664452331821</v>
      </c>
      <c r="Y15" s="21" t="n">
        <f aca="false">G15*U15/1000</f>
        <v>0.887456957223532</v>
      </c>
      <c r="Z15" s="21" t="n">
        <f aca="false">H15*U15/1000</f>
        <v>3.90723370245173</v>
      </c>
      <c r="AA15" s="20" t="n">
        <f aca="false">I15*U15/1000</f>
        <v>171.635588996588</v>
      </c>
      <c r="AB15" s="21" t="n">
        <f aca="false">J15*U15/1000</f>
        <v>0.76933128714941</v>
      </c>
      <c r="AC15" s="20" t="n">
        <f aca="false">K15*U15/1000</f>
        <v>214.039675689862</v>
      </c>
      <c r="AD15" s="21" t="n">
        <f aca="false">L15*U15/1000</f>
        <v>1.61539377879141</v>
      </c>
      <c r="AE15" s="21" t="n">
        <f aca="false">M15*U15/1000</f>
        <v>14.7404682314716</v>
      </c>
      <c r="AF15" s="20" t="n">
        <f aca="false">N15*AC15/1000</f>
        <v>19898.1608053389</v>
      </c>
      <c r="AG15" s="23" t="n">
        <f aca="false">O15*U15/1000</f>
        <v>282.693911288497</v>
      </c>
    </row>
    <row r="16" s="10" customFormat="true" ht="15" hidden="false" customHeight="false" outlineLevel="0" collapsed="false">
      <c r="A16" s="12"/>
      <c r="B16" s="19" t="s">
        <v>37</v>
      </c>
      <c r="C16" s="18" t="s">
        <v>38</v>
      </c>
      <c r="D16" s="20" t="n">
        <v>450.061652281134</v>
      </c>
      <c r="E16" s="21" t="n">
        <v>40.0739827373613</v>
      </c>
      <c r="F16" s="22" t="n">
        <v>1.32860665844636</v>
      </c>
      <c r="G16" s="21" t="n">
        <v>71.2083847102343</v>
      </c>
      <c r="H16" s="20" t="n">
        <v>419.235511713933</v>
      </c>
      <c r="I16" s="20" t="n">
        <v>18310.7274969174</v>
      </c>
      <c r="J16" s="21" t="n">
        <v>79.8397040690506</v>
      </c>
      <c r="K16" s="20" t="n">
        <v>12823.6744759556</v>
      </c>
      <c r="L16" s="21" t="n">
        <v>177.86683107275</v>
      </c>
      <c r="M16" s="20" t="n">
        <v>1411.83723797781</v>
      </c>
      <c r="N16" s="20" t="n">
        <v>87237.9778051788</v>
      </c>
      <c r="O16" s="23" t="n">
        <v>28668.3107274969</v>
      </c>
      <c r="Q16" s="12"/>
      <c r="R16" s="11"/>
      <c r="S16" s="19" t="s">
        <v>37</v>
      </c>
      <c r="T16" s="18" t="s">
        <v>38</v>
      </c>
      <c r="U16" s="24" t="n">
        <v>71.7502482073911</v>
      </c>
      <c r="V16" s="21" t="n">
        <f aca="false">D16*U16/1000</f>
        <v>32.2920352597999</v>
      </c>
      <c r="W16" s="21" t="n">
        <f aca="false">E16*U16/1000</f>
        <v>2.87531820806438</v>
      </c>
      <c r="X16" s="22" t="n">
        <f aca="false">F16*U16/1000</f>
        <v>0.095327857513519</v>
      </c>
      <c r="Y16" s="21" t="n">
        <f aca="false">G16*U16/1000</f>
        <v>5.1092192774067</v>
      </c>
      <c r="Z16" s="21" t="n">
        <f aca="false">H16*U16/1000</f>
        <v>30.0802520228273</v>
      </c>
      <c r="AA16" s="20" t="n">
        <f aca="false">I16*U16/1000</f>
        <v>1313.79924276172</v>
      </c>
      <c r="AB16" s="21" t="n">
        <f aca="false">J16*U16/1000</f>
        <v>5.72851858375903</v>
      </c>
      <c r="AC16" s="20" t="n">
        <f aca="false">K16*U16/1000</f>
        <v>920.101826580601</v>
      </c>
      <c r="AD16" s="21" t="n">
        <f aca="false">L16*U16/1000</f>
        <v>12.7619892773319</v>
      </c>
      <c r="AE16" s="21" t="n">
        <f aca="false">M16*U16/1000</f>
        <v>101.299672253345</v>
      </c>
      <c r="AF16" s="20" t="n">
        <f aca="false">N16*AC16/1000</f>
        <v>80267.8227257429</v>
      </c>
      <c r="AG16" s="23" t="n">
        <f aca="false">O16*U16/1000</f>
        <v>2056.95841038452</v>
      </c>
    </row>
    <row r="17" s="10" customFormat="true" ht="15" hidden="false" customHeight="false" outlineLevel="0" collapsed="false">
      <c r="A17" s="12"/>
      <c r="B17" s="18" t="s">
        <v>38</v>
      </c>
      <c r="C17" s="19" t="n">
        <v>35891</v>
      </c>
      <c r="D17" s="20" t="n">
        <v>286.252354048964</v>
      </c>
      <c r="E17" s="21" t="n">
        <v>30.3201506591337</v>
      </c>
      <c r="F17" s="22" t="n">
        <v>1.24670433145009</v>
      </c>
      <c r="G17" s="21" t="n">
        <v>40.6779661016949</v>
      </c>
      <c r="H17" s="20" t="n">
        <v>233.521657250471</v>
      </c>
      <c r="I17" s="20" t="n">
        <v>10828.6252354049</v>
      </c>
      <c r="J17" s="21" t="n">
        <v>42.7495291902072</v>
      </c>
      <c r="K17" s="20" t="n">
        <v>9416.19585687382</v>
      </c>
      <c r="L17" s="20" t="n">
        <v>90.0188323917137</v>
      </c>
      <c r="M17" s="20" t="n">
        <v>826.741996233522</v>
      </c>
      <c r="N17" s="20" t="n">
        <v>85499.0583804143</v>
      </c>
      <c r="O17" s="23" t="n">
        <v>18248.5875706215</v>
      </c>
      <c r="Q17" s="12"/>
      <c r="R17" s="11"/>
      <c r="S17" s="18" t="s">
        <v>38</v>
      </c>
      <c r="T17" s="19" t="n">
        <v>35891</v>
      </c>
      <c r="U17" s="24" t="n">
        <v>95.6472440944882</v>
      </c>
      <c r="V17" s="21" t="n">
        <f aca="false">D17*U17/1000</f>
        <v>27.3792487803431</v>
      </c>
      <c r="W17" s="21" t="n">
        <f aca="false">E17*U17/1000</f>
        <v>2.90003885107582</v>
      </c>
      <c r="X17" s="22" t="n">
        <f aca="false">F17*U17/1000</f>
        <v>0.119243833503863</v>
      </c>
      <c r="Y17" s="21" t="n">
        <f aca="false">G17*U17/1000</f>
        <v>3.89073535299613</v>
      </c>
      <c r="Z17" s="21" t="n">
        <f aca="false">H17*U17/1000</f>
        <v>22.3357029523852</v>
      </c>
      <c r="AA17" s="20" t="n">
        <f aca="false">I17*U17/1000</f>
        <v>1035.72816109851</v>
      </c>
      <c r="AB17" s="21" t="n">
        <f aca="false">J17*U17/1000</f>
        <v>4.08887465338019</v>
      </c>
      <c r="AC17" s="20" t="n">
        <f aca="false">K17*U17/1000</f>
        <v>900.633183563919</v>
      </c>
      <c r="AD17" s="21" t="n">
        <f aca="false">L17*U17/1000</f>
        <v>8.61005323487107</v>
      </c>
      <c r="AE17" s="21" t="n">
        <f aca="false">M17*U17/1000</f>
        <v>79.0755935169121</v>
      </c>
      <c r="AF17" s="20" t="n">
        <f aca="false">N17*AC17/1000</f>
        <v>77003.2891408699</v>
      </c>
      <c r="AG17" s="23" t="n">
        <f aca="false">O17*U17/1000</f>
        <v>1745.42710974688</v>
      </c>
    </row>
    <row r="18" s="10" customFormat="true" ht="15" hidden="false" customHeight="false" outlineLevel="0" collapsed="false">
      <c r="A18" s="12"/>
      <c r="B18" s="19" t="n">
        <v>35891</v>
      </c>
      <c r="C18" s="19" t="n">
        <v>35898</v>
      </c>
      <c r="D18" s="20" t="n">
        <v>285.3470437018</v>
      </c>
      <c r="E18" s="21" t="n">
        <v>36.2467866323907</v>
      </c>
      <c r="F18" s="22" t="n">
        <v>1.2827763496144</v>
      </c>
      <c r="G18" s="20" t="n">
        <v>61.9537275064267</v>
      </c>
      <c r="H18" s="20" t="n">
        <v>431.876606683805</v>
      </c>
      <c r="I18" s="20" t="n">
        <v>21722.3650385604</v>
      </c>
      <c r="J18" s="21" t="n">
        <v>82.5192802056555</v>
      </c>
      <c r="K18" s="20" t="n">
        <v>12776.3496143959</v>
      </c>
      <c r="L18" s="21" t="n">
        <v>79.9485861182519</v>
      </c>
      <c r="M18" s="20" t="n">
        <v>1614.39588688946</v>
      </c>
      <c r="N18" s="20" t="n">
        <v>95886.8894601542</v>
      </c>
      <c r="O18" s="23" t="n">
        <v>30334.1902313625</v>
      </c>
      <c r="Q18" s="12"/>
      <c r="R18" s="11"/>
      <c r="S18" s="19" t="n">
        <v>35891</v>
      </c>
      <c r="T18" s="19" t="n">
        <v>35898</v>
      </c>
      <c r="U18" s="24" t="n">
        <v>96.3152856609078</v>
      </c>
      <c r="V18" s="21" t="n">
        <f aca="false">D18*U18/1000</f>
        <v>27.4832820266344</v>
      </c>
      <c r="W18" s="21" t="n">
        <f aca="false">E18*U18/1000</f>
        <v>3.49111960878869</v>
      </c>
      <c r="X18" s="22" t="n">
        <f aca="false">F18*U18/1000</f>
        <v>0.123550970552167</v>
      </c>
      <c r="Y18" s="21" t="n">
        <f aca="false">G18*U18/1000</f>
        <v>5.96709096253953</v>
      </c>
      <c r="Z18" s="21" t="n">
        <f aca="false">H18*U18/1000</f>
        <v>41.5963187430142</v>
      </c>
      <c r="AA18" s="20" t="n">
        <f aca="false">I18*U18/1000</f>
        <v>2092.19579391946</v>
      </c>
      <c r="AB18" s="21" t="n">
        <f aca="false">J18*U18/1000</f>
        <v>7.94786804554021</v>
      </c>
      <c r="AC18" s="20" t="n">
        <f aca="false">K18*U18/1000</f>
        <v>1230.55776281417</v>
      </c>
      <c r="AD18" s="21" t="n">
        <f aca="false">L18*U18/1000</f>
        <v>7.70027091016512</v>
      </c>
      <c r="AE18" s="21" t="n">
        <f aca="false">M18*U18/1000</f>
        <v>155.491001015553</v>
      </c>
      <c r="AF18" s="20" t="n">
        <f aca="false">N18*AC18/1000</f>
        <v>117994.356177297</v>
      </c>
      <c r="AG18" s="23" t="n">
        <f aca="false">O18*U18/1000</f>
        <v>2921.646197426</v>
      </c>
    </row>
    <row r="19" customFormat="false" ht="12.75" hidden="false" customHeight="false" outlineLevel="0" collapsed="false">
      <c r="B19" s="26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R19" s="6"/>
      <c r="S19" s="26"/>
      <c r="T19" s="26"/>
      <c r="U19" s="28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</row>
    <row r="20" s="10" customFormat="true" ht="15" hidden="false" customHeight="false" outlineLevel="0" collapsed="false">
      <c r="A20" s="12"/>
      <c r="B20" s="29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Q20" s="12"/>
      <c r="R20" s="12"/>
      <c r="S20" s="29"/>
      <c r="T20" s="29"/>
      <c r="U20" s="12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24"/>
    </row>
    <row r="21" s="10" customFormat="true" ht="15" hidden="false" customHeight="false" outlineLevel="0" collapsed="false">
      <c r="A21" s="12"/>
      <c r="B21" s="13" t="s">
        <v>10</v>
      </c>
      <c r="C21" s="14"/>
      <c r="D21" s="15" t="s">
        <v>11</v>
      </c>
      <c r="E21" s="16" t="s">
        <v>12</v>
      </c>
      <c r="F21" s="16" t="s">
        <v>13</v>
      </c>
      <c r="G21" s="16" t="s">
        <v>14</v>
      </c>
      <c r="H21" s="16" t="s">
        <v>15</v>
      </c>
      <c r="I21" s="16" t="s">
        <v>16</v>
      </c>
      <c r="J21" s="16" t="s">
        <v>17</v>
      </c>
      <c r="K21" s="16" t="s">
        <v>18</v>
      </c>
      <c r="L21" s="16" t="s">
        <v>19</v>
      </c>
      <c r="M21" s="16" t="s">
        <v>20</v>
      </c>
      <c r="N21" s="16" t="s">
        <v>21</v>
      </c>
      <c r="O21" s="16" t="s">
        <v>22</v>
      </c>
      <c r="Q21" s="12"/>
      <c r="R21" s="11"/>
      <c r="S21" s="13" t="s">
        <v>10</v>
      </c>
      <c r="T21" s="14"/>
      <c r="U21" s="14" t="s">
        <v>23</v>
      </c>
      <c r="V21" s="15" t="s">
        <v>11</v>
      </c>
      <c r="W21" s="16" t="s">
        <v>12</v>
      </c>
      <c r="X21" s="16" t="s">
        <v>13</v>
      </c>
      <c r="Y21" s="16" t="s">
        <v>14</v>
      </c>
      <c r="Z21" s="16" t="s">
        <v>15</v>
      </c>
      <c r="AA21" s="16" t="s">
        <v>16</v>
      </c>
      <c r="AB21" s="16" t="s">
        <v>17</v>
      </c>
      <c r="AC21" s="16" t="s">
        <v>18</v>
      </c>
      <c r="AD21" s="16" t="s">
        <v>19</v>
      </c>
      <c r="AE21" s="16" t="s">
        <v>20</v>
      </c>
      <c r="AF21" s="31" t="s">
        <v>21</v>
      </c>
      <c r="AG21" s="16" t="s">
        <v>22</v>
      </c>
    </row>
    <row r="22" s="10" customFormat="true" ht="18" hidden="false" customHeight="false" outlineLevel="0" collapsed="false">
      <c r="A22" s="12"/>
      <c r="B22" s="17" t="s">
        <v>24</v>
      </c>
      <c r="C22" s="17" t="s">
        <v>25</v>
      </c>
      <c r="D22" s="14" t="s">
        <v>26</v>
      </c>
      <c r="E22" s="18" t="s">
        <v>26</v>
      </c>
      <c r="F22" s="18" t="s">
        <v>26</v>
      </c>
      <c r="G22" s="18" t="s">
        <v>26</v>
      </c>
      <c r="H22" s="18" t="s">
        <v>26</v>
      </c>
      <c r="I22" s="18" t="s">
        <v>26</v>
      </c>
      <c r="J22" s="18" t="s">
        <v>26</v>
      </c>
      <c r="K22" s="18" t="s">
        <v>26</v>
      </c>
      <c r="L22" s="18" t="s">
        <v>26</v>
      </c>
      <c r="M22" s="18" t="s">
        <v>26</v>
      </c>
      <c r="N22" s="18" t="s">
        <v>26</v>
      </c>
      <c r="O22" s="18" t="s">
        <v>26</v>
      </c>
      <c r="Q22" s="12"/>
      <c r="R22" s="11"/>
      <c r="S22" s="17" t="s">
        <v>24</v>
      </c>
      <c r="T22" s="17" t="s">
        <v>25</v>
      </c>
      <c r="U22" s="18" t="s">
        <v>27</v>
      </c>
      <c r="V22" s="14" t="s">
        <v>28</v>
      </c>
      <c r="W22" s="14" t="s">
        <v>28</v>
      </c>
      <c r="X22" s="14" t="s">
        <v>28</v>
      </c>
      <c r="Y22" s="14" t="s">
        <v>28</v>
      </c>
      <c r="Z22" s="14" t="s">
        <v>28</v>
      </c>
      <c r="AA22" s="14" t="s">
        <v>28</v>
      </c>
      <c r="AB22" s="14" t="s">
        <v>28</v>
      </c>
      <c r="AC22" s="14" t="s">
        <v>28</v>
      </c>
      <c r="AD22" s="14" t="s">
        <v>28</v>
      </c>
      <c r="AE22" s="14" t="s">
        <v>28</v>
      </c>
      <c r="AF22" s="32" t="s">
        <v>28</v>
      </c>
      <c r="AG22" s="18" t="s">
        <v>28</v>
      </c>
    </row>
    <row r="23" s="10" customFormat="true" ht="15" hidden="false" customHeight="false" outlineLevel="0" collapsed="false">
      <c r="A23" s="12" t="s">
        <v>39</v>
      </c>
      <c r="B23" s="19" t="n">
        <v>35721</v>
      </c>
      <c r="C23" s="19" t="n">
        <v>35736</v>
      </c>
      <c r="D23" s="20" t="n">
        <v>415.454545454545</v>
      </c>
      <c r="E23" s="21" t="n">
        <v>32.7272727272727</v>
      </c>
      <c r="F23" s="22" t="n">
        <v>1.48636363636364</v>
      </c>
      <c r="G23" s="21" t="n">
        <v>50.9090909090909</v>
      </c>
      <c r="H23" s="20" t="n">
        <v>366.363636363636</v>
      </c>
      <c r="I23" s="20" t="n">
        <v>12318.1818181818</v>
      </c>
      <c r="J23" s="21" t="n">
        <v>48.1818181818182</v>
      </c>
      <c r="K23" s="20" t="n">
        <v>7818.18181818182</v>
      </c>
      <c r="L23" s="21" t="n">
        <v>92.2727272727273</v>
      </c>
      <c r="M23" s="20" t="n">
        <v>1195.45454545455</v>
      </c>
      <c r="N23" s="20" t="n">
        <v>120454.545454545</v>
      </c>
      <c r="O23" s="23" t="n">
        <v>19409.0909090909</v>
      </c>
      <c r="R23" s="12" t="s">
        <v>39</v>
      </c>
      <c r="S23" s="19" t="n">
        <v>35721</v>
      </c>
      <c r="T23" s="19" t="n">
        <v>35736</v>
      </c>
      <c r="U23" s="24" t="n">
        <v>6.11272727272727</v>
      </c>
      <c r="V23" s="21" t="n">
        <f aca="false">D23*U23/1000</f>
        <v>2.53956033057851</v>
      </c>
      <c r="W23" s="21" t="n">
        <f aca="false">E23*U23/1000</f>
        <v>0.200052892561983</v>
      </c>
      <c r="X23" s="22" t="n">
        <f aca="false">F23*U23/1000</f>
        <v>0.00908573553719008</v>
      </c>
      <c r="Y23" s="21" t="n">
        <f aca="false">G23*U23/1000</f>
        <v>0.311193388429752</v>
      </c>
      <c r="Z23" s="21" t="n">
        <f aca="false">H23*U23/1000</f>
        <v>2.23948099173554</v>
      </c>
      <c r="AA23" s="21" t="n">
        <f aca="false">I23*U23/1000</f>
        <v>75.2976859504132</v>
      </c>
      <c r="AB23" s="21" t="n">
        <f aca="false">J23*U23/1000</f>
        <v>0.294522314049587</v>
      </c>
      <c r="AC23" s="20" t="n">
        <f aca="false">K23*U23/1000</f>
        <v>47.7904132231405</v>
      </c>
      <c r="AD23" s="21" t="n">
        <f aca="false">L23*U23/1000</f>
        <v>0.564038016528926</v>
      </c>
      <c r="AE23" s="21" t="n">
        <f aca="false">M23*U23/1000</f>
        <v>7.30748760330579</v>
      </c>
      <c r="AF23" s="33" t="n">
        <f aca="false">N23*U23/1000</f>
        <v>736.305785123967</v>
      </c>
      <c r="AG23" s="23" t="n">
        <f aca="false">O23*U23/1000</f>
        <v>118.642479338843</v>
      </c>
    </row>
    <row r="24" s="10" customFormat="true" ht="15" hidden="false" customHeight="false" outlineLevel="0" collapsed="false">
      <c r="A24" s="12"/>
      <c r="B24" s="19" t="n">
        <v>35736</v>
      </c>
      <c r="C24" s="19" t="n">
        <v>35751</v>
      </c>
      <c r="D24" s="20" t="n">
        <v>191.288843606724</v>
      </c>
      <c r="E24" s="21" t="n">
        <v>52.7254202750892</v>
      </c>
      <c r="F24" s="22" t="n">
        <v>0.927152317880795</v>
      </c>
      <c r="G24" s="21" t="n">
        <v>72.5929699439633</v>
      </c>
      <c r="H24" s="20" t="n">
        <v>63.1686194600102</v>
      </c>
      <c r="I24" s="20" t="n">
        <v>28782.4758023434</v>
      </c>
      <c r="J24" s="21" t="n">
        <v>130.15792154865</v>
      </c>
      <c r="K24" s="20" t="n">
        <v>15435.5578196638</v>
      </c>
      <c r="L24" s="21" t="n">
        <v>48.6500254712175</v>
      </c>
      <c r="M24" s="20" t="n">
        <v>2903.71879775853</v>
      </c>
      <c r="N24" s="20" t="n">
        <v>123025.980641875</v>
      </c>
      <c r="O24" s="23" t="n">
        <v>39989.8115129903</v>
      </c>
      <c r="Q24" s="12"/>
      <c r="R24" s="11"/>
      <c r="S24" s="19" t="n">
        <v>35736</v>
      </c>
      <c r="T24" s="19" t="n">
        <v>35751</v>
      </c>
      <c r="U24" s="24" t="n">
        <v>73.1260997067449</v>
      </c>
      <c r="V24" s="20" t="n">
        <f aca="false">D24*U24/1000</f>
        <v>13.9882070503733</v>
      </c>
      <c r="W24" s="21" t="n">
        <f aca="false">E24*U24/1000</f>
        <v>3.8556043401162</v>
      </c>
      <c r="X24" s="22" t="n">
        <f aca="false">F24*U24/1000</f>
        <v>0.0677990328406906</v>
      </c>
      <c r="Y24" s="21" t="n">
        <f aca="false">G24*U24/1000</f>
        <v>5.30844075813099</v>
      </c>
      <c r="Z24" s="21" t="n">
        <f aca="false">H24*U24/1000</f>
        <v>4.61927476497013</v>
      </c>
      <c r="AA24" s="20" t="n">
        <f aca="false">I24*U24/1000</f>
        <v>2104.75019532913</v>
      </c>
      <c r="AB24" s="21" t="n">
        <f aca="false">J24*U24/1000</f>
        <v>9.51794114878926</v>
      </c>
      <c r="AC24" s="20" t="n">
        <f aca="false">K24*U24/1000</f>
        <v>1128.74214014996</v>
      </c>
      <c r="AD24" s="21" t="n">
        <f aca="false">L24*U24/1000</f>
        <v>3.55758661334393</v>
      </c>
      <c r="AE24" s="21" t="n">
        <f aca="false">M24*U24/1000</f>
        <v>212.33763032524</v>
      </c>
      <c r="AF24" s="34" t="n">
        <f aca="false">N24*U24/1000</f>
        <v>8996.41012693779</v>
      </c>
      <c r="AG24" s="23" t="n">
        <f aca="false">O24*U24/1000</f>
        <v>2924.29894395286</v>
      </c>
    </row>
    <row r="25" s="10" customFormat="true" ht="15" hidden="false" customHeight="false" outlineLevel="0" collapsed="false">
      <c r="A25" s="12"/>
      <c r="B25" s="18" t="s">
        <v>31</v>
      </c>
      <c r="C25" s="19" t="n">
        <v>35766</v>
      </c>
      <c r="D25" s="35" t="n">
        <v>381.040892193309</v>
      </c>
      <c r="E25" s="36" t="n">
        <v>50.4956629491945</v>
      </c>
      <c r="F25" s="37" t="n">
        <v>2.17781908302354</v>
      </c>
      <c r="G25" s="36" t="n">
        <v>83.3333333333333</v>
      </c>
      <c r="H25" s="35" t="n">
        <v>780.669144981413</v>
      </c>
      <c r="I25" s="35" t="n">
        <v>30204.4609665428</v>
      </c>
      <c r="J25" s="36" t="n">
        <v>130.111524163569</v>
      </c>
      <c r="K25" s="35" t="n">
        <v>14002.478314746</v>
      </c>
      <c r="L25" s="36" t="n">
        <v>55.7620817843866</v>
      </c>
      <c r="M25" s="35" t="n">
        <v>3221.80916976456</v>
      </c>
      <c r="N25" s="35" t="n">
        <v>114931.846344486</v>
      </c>
      <c r="O25" s="23" t="n">
        <v>42131.3506815366</v>
      </c>
      <c r="Q25" s="12"/>
      <c r="R25" s="11"/>
      <c r="S25" s="38" t="s">
        <v>31</v>
      </c>
      <c r="T25" s="39" t="n">
        <v>35766</v>
      </c>
      <c r="U25" s="40" t="n">
        <v>11.8894545454545</v>
      </c>
      <c r="V25" s="36" t="n">
        <f aca="false">D25*U25/1000</f>
        <v>4.53036836769179</v>
      </c>
      <c r="W25" s="36" t="n">
        <f aca="false">E25*U25/1000</f>
        <v>0.600365889377042</v>
      </c>
      <c r="X25" s="37" t="n">
        <f aca="false">F25*U25/1000</f>
        <v>0.0258930809958319</v>
      </c>
      <c r="Y25" s="35" t="n">
        <f aca="false">G25*U25/1000</f>
        <v>0.990787878787879</v>
      </c>
      <c r="Z25" s="36" t="n">
        <f aca="false">H25*U25/1000</f>
        <v>9.28173031429537</v>
      </c>
      <c r="AA25" s="35" t="n">
        <f aca="false">I25*U25/1000</f>
        <v>359.114565731666</v>
      </c>
      <c r="AB25" s="36" t="n">
        <f aca="false">J25*U25/1000</f>
        <v>1.54695505238256</v>
      </c>
      <c r="AC25" s="35" t="n">
        <f aca="false">K25*U25/1000</f>
        <v>166.481829446885</v>
      </c>
      <c r="AD25" s="36" t="n">
        <f aca="false">L25*U25/1000</f>
        <v>0.662980736735384</v>
      </c>
      <c r="AE25" s="36" t="n">
        <f aca="false">M25*U25/1000</f>
        <v>38.3055536780444</v>
      </c>
      <c r="AF25" s="41" t="n">
        <f aca="false">N25*U25/1000</f>
        <v>1366.47696293793</v>
      </c>
      <c r="AG25" s="23" t="n">
        <f aca="false">O25*U25/1000</f>
        <v>500.918778866734</v>
      </c>
    </row>
    <row r="26" s="10" customFormat="true" ht="15" hidden="false" customHeight="false" outlineLevel="0" collapsed="false">
      <c r="A26" s="12"/>
      <c r="B26" s="19" t="n">
        <v>35766</v>
      </c>
      <c r="C26" s="19" t="n">
        <v>35781</v>
      </c>
      <c r="D26" s="23"/>
      <c r="E26" s="24"/>
      <c r="F26" s="25"/>
      <c r="G26" s="24"/>
      <c r="H26" s="23"/>
      <c r="I26" s="23"/>
      <c r="J26" s="24"/>
      <c r="K26" s="23"/>
      <c r="L26" s="24"/>
      <c r="M26" s="23"/>
      <c r="N26" s="23"/>
      <c r="O26" s="23"/>
      <c r="P26" s="42"/>
      <c r="Q26" s="43"/>
      <c r="R26" s="11"/>
      <c r="S26" s="39" t="n">
        <v>35766</v>
      </c>
      <c r="T26" s="17" t="s">
        <v>32</v>
      </c>
      <c r="U26" s="24"/>
      <c r="V26" s="24"/>
      <c r="W26" s="24"/>
      <c r="X26" s="25"/>
      <c r="Y26" s="24"/>
      <c r="Z26" s="24"/>
      <c r="AA26" s="23"/>
      <c r="AB26" s="24"/>
      <c r="AC26" s="23"/>
      <c r="AD26" s="24"/>
      <c r="AE26" s="24"/>
      <c r="AF26" s="44"/>
      <c r="AG26" s="23"/>
    </row>
    <row r="27" s="10" customFormat="true" ht="15" hidden="false" customHeight="false" outlineLevel="0" collapsed="false">
      <c r="A27" s="12"/>
      <c r="B27" s="18" t="s">
        <v>32</v>
      </c>
      <c r="C27" s="19" t="n">
        <v>35796</v>
      </c>
      <c r="D27" s="45" t="n">
        <v>423.346693386774</v>
      </c>
      <c r="E27" s="46" t="n">
        <v>71.3927855711423</v>
      </c>
      <c r="F27" s="47" t="n">
        <v>2.562625250501</v>
      </c>
      <c r="G27" s="46" t="n">
        <v>92.935871743487</v>
      </c>
      <c r="H27" s="45" t="n">
        <v>921.84368737475</v>
      </c>
      <c r="I27" s="45" t="n">
        <v>37324.6492985972</v>
      </c>
      <c r="J27" s="46" t="n">
        <v>144.288577154309</v>
      </c>
      <c r="K27" s="45" t="n">
        <v>17009.0180360721</v>
      </c>
      <c r="L27" s="46" t="n">
        <v>50.3507014028056</v>
      </c>
      <c r="M27" s="45" t="n">
        <v>3707.41482965932</v>
      </c>
      <c r="N27" s="45" t="n">
        <v>96192.3847695391</v>
      </c>
      <c r="O27" s="23" t="n">
        <v>49348.6973947896</v>
      </c>
      <c r="Q27" s="12"/>
      <c r="R27" s="11"/>
      <c r="S27" s="17" t="s">
        <v>32</v>
      </c>
      <c r="T27" s="48" t="n">
        <v>35796</v>
      </c>
      <c r="U27" s="49" t="n">
        <v>15.5078005865103</v>
      </c>
      <c r="V27" s="46" t="n">
        <f aca="false">D27*U27/1000</f>
        <v>6.56517610000059</v>
      </c>
      <c r="W27" s="46" t="n">
        <f aca="false">E27*U27/1000</f>
        <v>1.10714508195276</v>
      </c>
      <c r="X27" s="47" t="n">
        <f aca="false">F27*U27/1000</f>
        <v>0.0397406813627255</v>
      </c>
      <c r="Y27" s="46" t="n">
        <f aca="false">G27*U27/1000</f>
        <v>1.44123096633149</v>
      </c>
      <c r="Z27" s="46" t="n">
        <f aca="false">H27*U27/1000</f>
        <v>14.2957680757409</v>
      </c>
      <c r="AA27" s="45" t="n">
        <f aca="false">I27*U27/1000</f>
        <v>578.823218284075</v>
      </c>
      <c r="AB27" s="46" t="n">
        <f aca="false">J27*U27/1000</f>
        <v>2.23759848142032</v>
      </c>
      <c r="AC27" s="45" t="n">
        <f aca="false">K27*U27/1000</f>
        <v>263.772459875763</v>
      </c>
      <c r="AD27" s="46" t="n">
        <f aca="false">L27*U27/1000</f>
        <v>0.780828636745632</v>
      </c>
      <c r="AE27" s="46" t="n">
        <f aca="false">M27*U27/1000</f>
        <v>57.4938498698276</v>
      </c>
      <c r="AF27" s="50" t="n">
        <f aca="false">N27*U27/1000</f>
        <v>1491.73232094688</v>
      </c>
      <c r="AG27" s="23" t="n">
        <f aca="false">O27*U27/1000</f>
        <v>765.289758402435</v>
      </c>
    </row>
    <row r="28" s="10" customFormat="true" ht="15" hidden="false" customHeight="false" outlineLevel="0" collapsed="false">
      <c r="A28" s="12"/>
      <c r="B28" s="19" t="n">
        <v>35796</v>
      </c>
      <c r="C28" s="18" t="s">
        <v>33</v>
      </c>
      <c r="D28" s="20" t="n">
        <v>163.987138263666</v>
      </c>
      <c r="E28" s="21" t="n">
        <v>71.2754555198285</v>
      </c>
      <c r="F28" s="22" t="n">
        <v>0.265273311897106</v>
      </c>
      <c r="G28" s="21" t="n">
        <v>98.0707395498392</v>
      </c>
      <c r="H28" s="20" t="n">
        <v>961.950696677385</v>
      </c>
      <c r="I28" s="20" t="n">
        <v>33494.1050375134</v>
      </c>
      <c r="J28" s="21" t="n">
        <v>138.799571275456</v>
      </c>
      <c r="K28" s="20" t="n">
        <v>13344.0514469453</v>
      </c>
      <c r="L28" s="21" t="n">
        <v>48.4994640943194</v>
      </c>
      <c r="M28" s="20" t="n">
        <v>3724.54448017149</v>
      </c>
      <c r="N28" s="20" t="n">
        <v>84941.050375134</v>
      </c>
      <c r="O28" s="23" t="n">
        <v>41800.6430868167</v>
      </c>
      <c r="Q28" s="12"/>
      <c r="R28" s="11"/>
      <c r="S28" s="19" t="n">
        <v>35796</v>
      </c>
      <c r="T28" s="19" t="n">
        <v>35842</v>
      </c>
      <c r="U28" s="24" t="n">
        <v>52.1581231671554</v>
      </c>
      <c r="V28" s="21" t="n">
        <f aca="false">D28*U28/1000</f>
        <v>8.55326135538562</v>
      </c>
      <c r="W28" s="21" t="n">
        <f aca="false">E28*U28/1000</f>
        <v>3.71759398779832</v>
      </c>
      <c r="X28" s="22" t="n">
        <f aca="false">F28*U28/1000</f>
        <v>0.0138361580748885</v>
      </c>
      <c r="Y28" s="21" t="n">
        <f aca="false">G28*U28/1000</f>
        <v>5.11518571253454</v>
      </c>
      <c r="Z28" s="21" t="n">
        <f aca="false">H28*U28/1000</f>
        <v>50.17354291803</v>
      </c>
      <c r="AA28" s="20" t="n">
        <f aca="false">I28*U28/1000</f>
        <v>1746.98965592026</v>
      </c>
      <c r="AB28" s="21" t="n">
        <f aca="false">J28*U28/1000</f>
        <v>7.23952513413358</v>
      </c>
      <c r="AC28" s="20" t="n">
        <f aca="false">K28*U28/1000</f>
        <v>696.000678918634</v>
      </c>
      <c r="AD28" s="21" t="n">
        <f aca="false">L28*U28/1000</f>
        <v>2.52964102177254</v>
      </c>
      <c r="AE28" s="21" t="n">
        <f aca="false">M28*U28/1000</f>
        <v>194.265249738333</v>
      </c>
      <c r="AF28" s="34" t="n">
        <f aca="false">N28*U28/1000</f>
        <v>4430.36576741379</v>
      </c>
      <c r="AG28" s="23" t="n">
        <f aca="false">O28*U28/1000</f>
        <v>2180.24309058849</v>
      </c>
    </row>
    <row r="29" s="10" customFormat="true" ht="15" hidden="false" customHeight="false" outlineLevel="0" collapsed="false">
      <c r="A29" s="12"/>
      <c r="B29" s="18" t="s">
        <v>33</v>
      </c>
      <c r="C29" s="18" t="s">
        <v>34</v>
      </c>
      <c r="D29" s="20" t="n">
        <v>132.292732855681</v>
      </c>
      <c r="E29" s="21" t="n">
        <v>54.503582395087</v>
      </c>
      <c r="F29" s="22" t="n">
        <v>0.301944728761515</v>
      </c>
      <c r="G29" s="21" t="n">
        <v>85.4657113613101</v>
      </c>
      <c r="H29" s="20" t="n">
        <v>954.452405322416</v>
      </c>
      <c r="I29" s="20" t="n">
        <v>30706.2436028659</v>
      </c>
      <c r="J29" s="21" t="n">
        <v>119.754350051177</v>
      </c>
      <c r="K29" s="20" t="n">
        <v>12103.3776867963</v>
      </c>
      <c r="L29" s="21" t="n">
        <v>42.4769703172979</v>
      </c>
      <c r="M29" s="20" t="n">
        <v>3454.45240532242</v>
      </c>
      <c r="N29" s="20" t="n">
        <v>107727.737973388</v>
      </c>
      <c r="O29" s="23" t="n">
        <v>37615.1484135107</v>
      </c>
      <c r="Q29" s="12"/>
      <c r="R29" s="11"/>
      <c r="S29" s="18" t="s">
        <v>33</v>
      </c>
      <c r="T29" s="18" t="s">
        <v>34</v>
      </c>
      <c r="U29" s="24" t="n">
        <v>213.260606060606</v>
      </c>
      <c r="V29" s="21" t="n">
        <f aca="false">D29*U29/1000</f>
        <v>28.2128283862163</v>
      </c>
      <c r="W29" s="21" t="n">
        <f aca="false">E29*U29/1000</f>
        <v>11.6234670140504</v>
      </c>
      <c r="X29" s="22" t="n">
        <f aca="false">F29*U29/1000</f>
        <v>0.064392915852486</v>
      </c>
      <c r="Y29" s="21" t="n">
        <f aca="false">G29*U29/1000</f>
        <v>18.2264694023138</v>
      </c>
      <c r="Z29" s="21" t="n">
        <f aca="false">H29*U29/1000</f>
        <v>203.547098415062</v>
      </c>
      <c r="AA29" s="20" t="n">
        <f aca="false">I29*U29/1000</f>
        <v>6548.43212059179</v>
      </c>
      <c r="AB29" s="21" t="n">
        <f aca="false">J29*U29/1000</f>
        <v>25.538885270308</v>
      </c>
      <c r="AC29" s="20" t="n">
        <f aca="false">K29*U29/1000</f>
        <v>2581.1736608666</v>
      </c>
      <c r="AD29" s="21" t="n">
        <f aca="false">L29*U29/1000</f>
        <v>9.05866443348531</v>
      </c>
      <c r="AE29" s="21" t="n">
        <f aca="false">M29*U29/1000</f>
        <v>736.698613566577</v>
      </c>
      <c r="AF29" s="34" t="n">
        <f aca="false">N29*U29/1000</f>
        <v>22974.0826897429</v>
      </c>
      <c r="AG29" s="23" t="n">
        <f aca="false">O29*U29/1000</f>
        <v>8021.82934772494</v>
      </c>
    </row>
    <row r="30" s="10" customFormat="true" ht="15" hidden="false" customHeight="false" outlineLevel="0" collapsed="false">
      <c r="A30" s="12"/>
      <c r="B30" s="18" t="s">
        <v>34</v>
      </c>
      <c r="C30" s="18" t="s">
        <v>35</v>
      </c>
      <c r="D30" s="20" t="n">
        <v>122.866287339972</v>
      </c>
      <c r="E30" s="21" t="n">
        <v>44.8079658605974</v>
      </c>
      <c r="F30" s="22" t="n">
        <v>0.439189189189189</v>
      </c>
      <c r="G30" s="21" t="n">
        <v>79.302987197724</v>
      </c>
      <c r="H30" s="20" t="n">
        <v>775.24893314367</v>
      </c>
      <c r="I30" s="20" t="n">
        <v>30227.5960170697</v>
      </c>
      <c r="J30" s="21" t="n">
        <v>98.3285917496444</v>
      </c>
      <c r="K30" s="20" t="n">
        <v>11006.4011379801</v>
      </c>
      <c r="L30" s="21" t="n">
        <v>36.2731152204836</v>
      </c>
      <c r="M30" s="20" t="n">
        <v>3733.99715504979</v>
      </c>
      <c r="N30" s="20" t="n">
        <v>101706.970128023</v>
      </c>
      <c r="O30" s="23" t="n">
        <v>33605.9743954481</v>
      </c>
      <c r="Q30" s="12"/>
      <c r="R30" s="11"/>
      <c r="S30" s="18" t="s">
        <v>34</v>
      </c>
      <c r="T30" s="18" t="s">
        <v>35</v>
      </c>
      <c r="U30" s="23" t="n">
        <v>253.994112554113</v>
      </c>
      <c r="V30" s="21" t="n">
        <f aca="false">D30*U30/1000</f>
        <v>31.2073136157347</v>
      </c>
      <c r="W30" s="21" t="n">
        <f aca="false">E30*U30/1000</f>
        <v>11.3809595241174</v>
      </c>
      <c r="X30" s="22" t="n">
        <f aca="false">F30*U30/1000</f>
        <v>0.111551468351468</v>
      </c>
      <c r="Y30" s="21" t="n">
        <f aca="false">G30*U30/1000</f>
        <v>20.1424918561761</v>
      </c>
      <c r="Z30" s="21" t="n">
        <f aca="false">H30*U30/1000</f>
        <v>196.908664782349</v>
      </c>
      <c r="AA30" s="20" t="n">
        <f aca="false">I30*U30/1000</f>
        <v>7677.63142499985</v>
      </c>
      <c r="AB30" s="20" t="n">
        <f aca="false">J30*U30/1000</f>
        <v>24.9748834001466</v>
      </c>
      <c r="AC30" s="20" t="n">
        <f aca="false">K30*U30/1000</f>
        <v>2795.56108945583</v>
      </c>
      <c r="AD30" s="21" t="n">
        <f aca="false">L30*U30/1000</f>
        <v>9.21315770999981</v>
      </c>
      <c r="AE30" s="21" t="n">
        <f aca="false">M30*U30/1000</f>
        <v>948.413293676452</v>
      </c>
      <c r="AF30" s="34" t="n">
        <f aca="false">N30*U30/1000</f>
        <v>25832.9716182348</v>
      </c>
      <c r="AG30" s="23" t="n">
        <f aca="false">O30*U30/1000</f>
        <v>8535.71964308806</v>
      </c>
    </row>
    <row r="31" s="10" customFormat="true" ht="15" hidden="false" customHeight="false" outlineLevel="0" collapsed="false">
      <c r="A31" s="12"/>
      <c r="B31" s="18" t="s">
        <v>35</v>
      </c>
      <c r="C31" s="19" t="n">
        <v>35856</v>
      </c>
      <c r="D31" s="20" t="n">
        <v>141.599238457877</v>
      </c>
      <c r="E31" s="20" t="n">
        <v>59.971442170395</v>
      </c>
      <c r="F31" s="22" t="n">
        <v>0.744883388862446</v>
      </c>
      <c r="G31" s="21" t="n">
        <v>95.6687291765826</v>
      </c>
      <c r="H31" s="20" t="n">
        <v>956.687291765826</v>
      </c>
      <c r="I31" s="20" t="n">
        <v>39742.9795335554</v>
      </c>
      <c r="J31" s="21" t="n">
        <v>149.690623512613</v>
      </c>
      <c r="K31" s="20" t="n">
        <v>20537.8391242266</v>
      </c>
      <c r="L31" s="21" t="n">
        <v>40.2189433603046</v>
      </c>
      <c r="M31" s="20" t="n">
        <v>3736.31603998096</v>
      </c>
      <c r="N31" s="20" t="n">
        <v>104950.023798191</v>
      </c>
      <c r="O31" s="23" t="n">
        <v>53783.9124226559</v>
      </c>
      <c r="Q31" s="12"/>
      <c r="R31" s="11"/>
      <c r="S31" s="18" t="s">
        <v>35</v>
      </c>
      <c r="T31" s="19" t="n">
        <v>35856</v>
      </c>
      <c r="U31" s="24" t="n">
        <v>170.530909090909</v>
      </c>
      <c r="V31" s="21" t="n">
        <f aca="false">D31*U31/1000</f>
        <v>24.1470468608022</v>
      </c>
      <c r="W31" s="21" t="n">
        <f aca="false">E31*U31/1000</f>
        <v>10.2269845528103</v>
      </c>
      <c r="X31" s="22" t="n">
        <f aca="false">F31*U31/1000</f>
        <v>0.12702564146943</v>
      </c>
      <c r="Y31" s="21" t="n">
        <f aca="false">G31*U31/1000</f>
        <v>16.3144753580546</v>
      </c>
      <c r="Z31" s="21" t="n">
        <f aca="false">H31*U31/1000</f>
        <v>163.144753580546</v>
      </c>
      <c r="AA31" s="20" t="n">
        <f aca="false">I31*U31/1000</f>
        <v>6777.4064298386</v>
      </c>
      <c r="AB31" s="21" t="n">
        <f aca="false">J31*U31/1000</f>
        <v>25.5268781099909</v>
      </c>
      <c r="AC31" s="20" t="n">
        <f aca="false">K31*U31/1000</f>
        <v>3502.33637661719</v>
      </c>
      <c r="AD31" s="21" t="n">
        <f aca="false">L31*U31/1000</f>
        <v>6.85857297390853</v>
      </c>
      <c r="AE31" s="21" t="n">
        <f aca="false">M31*U31/1000</f>
        <v>637.157370948899</v>
      </c>
      <c r="AF31" s="34" t="n">
        <f aca="false">N31*U31/1000</f>
        <v>17897.2229674181</v>
      </c>
      <c r="AG31" s="23" t="n">
        <f aca="false">O31*U31/1000</f>
        <v>9171.81947990134</v>
      </c>
    </row>
    <row r="32" s="10" customFormat="true" ht="15" hidden="false" customHeight="false" outlineLevel="0" collapsed="false">
      <c r="A32" s="12"/>
      <c r="B32" s="19" t="n">
        <v>35856</v>
      </c>
      <c r="C32" s="19" t="n">
        <v>35871</v>
      </c>
      <c r="D32" s="23" t="n">
        <v>145.70489108097</v>
      </c>
      <c r="E32" s="24" t="n">
        <v>57.1311138512125</v>
      </c>
      <c r="F32" s="25" t="n">
        <v>0.770653514180025</v>
      </c>
      <c r="G32" s="24" t="n">
        <v>83.8471023427867</v>
      </c>
      <c r="H32" s="23" t="n">
        <v>877.517468146321</v>
      </c>
      <c r="I32" s="23" t="n">
        <v>33703.2470201397</v>
      </c>
      <c r="J32" s="24" t="n">
        <v>131.524866420058</v>
      </c>
      <c r="K32" s="23" t="n">
        <v>14693.7936703658</v>
      </c>
      <c r="L32" s="24" t="n">
        <v>44.1841348129881</v>
      </c>
      <c r="M32" s="23" t="n">
        <v>3349.77394163584</v>
      </c>
      <c r="N32" s="23" t="n">
        <v>130497.328401151</v>
      </c>
      <c r="O32" s="23" t="n">
        <v>45006.1652281134</v>
      </c>
      <c r="Q32" s="12"/>
      <c r="R32" s="11"/>
      <c r="S32" s="19" t="n">
        <v>35856</v>
      </c>
      <c r="T32" s="19" t="n">
        <v>35871</v>
      </c>
      <c r="U32" s="24" t="n">
        <v>100.24380952381</v>
      </c>
      <c r="V32" s="21" t="n">
        <f aca="false">D32*U32/1000</f>
        <v>14.6060133482082</v>
      </c>
      <c r="W32" s="21" t="n">
        <f aca="false">E32*U32/1000</f>
        <v>5.72704049478402</v>
      </c>
      <c r="X32" s="22" t="n">
        <f aca="false">F32*U32/1000</f>
        <v>0.0772532440843168</v>
      </c>
      <c r="Y32" s="21" t="n">
        <f aca="false">G32*U32/1000</f>
        <v>8.40515295637367</v>
      </c>
      <c r="Z32" s="20" t="n">
        <f aca="false">H32*U32/1000</f>
        <v>87.9656939306754</v>
      </c>
      <c r="AA32" s="20" t="n">
        <f aca="false">I32*U32/1000</f>
        <v>3378.54187462079</v>
      </c>
      <c r="AB32" s="21" t="n">
        <f aca="false">J32*U32/1000</f>
        <v>13.1845536570567</v>
      </c>
      <c r="AC32" s="20" t="n">
        <f aca="false">K32*U32/1000</f>
        <v>1472.96185387431</v>
      </c>
      <c r="AD32" s="21" t="n">
        <f aca="false">L32*U32/1000</f>
        <v>4.4291859941675</v>
      </c>
      <c r="AE32" s="21" t="n">
        <f aca="false">M32*U32/1000</f>
        <v>335.794100953164</v>
      </c>
      <c r="AF32" s="34" t="n">
        <f aca="false">N32*U32/1000</f>
        <v>13081.549331611</v>
      </c>
      <c r="AG32" s="23" t="n">
        <f aca="false">O32*U32/1000</f>
        <v>4511.5894545241</v>
      </c>
    </row>
    <row r="33" s="10" customFormat="true" ht="15" hidden="false" customHeight="false" outlineLevel="0" collapsed="false">
      <c r="A33" s="12"/>
      <c r="B33" s="18" t="s">
        <v>36</v>
      </c>
      <c r="C33" s="19" t="s">
        <v>37</v>
      </c>
      <c r="D33" s="20" t="n">
        <v>250.716332378223</v>
      </c>
      <c r="E33" s="21" t="n">
        <v>57.3065902578797</v>
      </c>
      <c r="F33" s="22" t="n">
        <v>1.48519579751671</v>
      </c>
      <c r="G33" s="21" t="n">
        <v>74.4985673352436</v>
      </c>
      <c r="H33" s="20" t="n">
        <v>778.414517669532</v>
      </c>
      <c r="I33" s="20" t="n">
        <v>30563.5148042025</v>
      </c>
      <c r="J33" s="20" t="n">
        <v>106.017191977077</v>
      </c>
      <c r="K33" s="20" t="n">
        <v>14231.1365807068</v>
      </c>
      <c r="L33" s="21" t="n">
        <v>165.711556829035</v>
      </c>
      <c r="M33" s="20" t="n">
        <v>2430.75453677173</v>
      </c>
      <c r="N33" s="20" t="n">
        <v>134192.932187202</v>
      </c>
      <c r="O33" s="23" t="n">
        <v>41547.2779369627</v>
      </c>
      <c r="Q33" s="12"/>
      <c r="R33" s="11"/>
      <c r="S33" s="18" t="s">
        <v>36</v>
      </c>
      <c r="T33" s="19" t="s">
        <v>37</v>
      </c>
      <c r="U33" s="24" t="n">
        <v>50.5036363636364</v>
      </c>
      <c r="V33" s="21" t="n">
        <f aca="false">D33*U33/1000</f>
        <v>12.6620864808544</v>
      </c>
      <c r="W33" s="21" t="n">
        <f aca="false">E33*U33/1000</f>
        <v>2.89419119562386</v>
      </c>
      <c r="X33" s="22" t="n">
        <f aca="false">F33*U33/1000</f>
        <v>0.075007788486585</v>
      </c>
      <c r="Y33" s="21" t="n">
        <f aca="false">G33*U33/1000</f>
        <v>3.76244855431102</v>
      </c>
      <c r="Z33" s="21" t="n">
        <f aca="false">H33*U33/1000</f>
        <v>39.3127637405574</v>
      </c>
      <c r="AA33" s="20" t="n">
        <f aca="false">I33*U33/1000</f>
        <v>1543.56863766606</v>
      </c>
      <c r="AB33" s="21" t="n">
        <f aca="false">J33*U33/1000</f>
        <v>5.35425371190414</v>
      </c>
      <c r="AC33" s="20" t="n">
        <f aca="false">K33*U33/1000</f>
        <v>718.724146913258</v>
      </c>
      <c r="AD33" s="21" t="n">
        <f aca="false">L33*U33/1000</f>
        <v>8.36903620734566</v>
      </c>
      <c r="AE33" s="21" t="n">
        <f aca="false">M33*U33/1000</f>
        <v>122.761943214379</v>
      </c>
      <c r="AF33" s="34" t="n">
        <f aca="false">N33*U33/1000</f>
        <v>6777.23104975254</v>
      </c>
      <c r="AG33" s="23" t="n">
        <f aca="false">O33*U33/1000</f>
        <v>2098.2886168273</v>
      </c>
    </row>
    <row r="34" s="10" customFormat="true" ht="15" hidden="false" customHeight="false" outlineLevel="0" collapsed="false">
      <c r="A34" s="12"/>
      <c r="B34" s="19" t="s">
        <v>37</v>
      </c>
      <c r="C34" s="18" t="s">
        <v>38</v>
      </c>
      <c r="D34" s="20" t="n">
        <v>424.774560987186</v>
      </c>
      <c r="E34" s="21" t="n">
        <v>40.5790223065971</v>
      </c>
      <c r="F34" s="22" t="n">
        <v>1.04413858566682</v>
      </c>
      <c r="G34" s="21" t="n">
        <v>64.0721404841006</v>
      </c>
      <c r="H34" s="20" t="n">
        <v>398.671096345515</v>
      </c>
      <c r="I34" s="20" t="n">
        <v>18130.0427147603</v>
      </c>
      <c r="J34" s="21" t="n">
        <v>79.2596108210726</v>
      </c>
      <c r="K34" s="20" t="n">
        <v>12600.8542952065</v>
      </c>
      <c r="L34" s="21" t="n">
        <v>167.299477930707</v>
      </c>
      <c r="M34" s="20" t="n">
        <v>1350.26103464642</v>
      </c>
      <c r="N34" s="20" t="n">
        <v>90650.2135738016</v>
      </c>
      <c r="O34" s="23" t="n">
        <v>26340.7688656858</v>
      </c>
      <c r="Q34" s="12"/>
      <c r="R34" s="11"/>
      <c r="S34" s="19" t="s">
        <v>37</v>
      </c>
      <c r="T34" s="18" t="s">
        <v>38</v>
      </c>
      <c r="U34" s="24" t="n">
        <v>56.8474235441977</v>
      </c>
      <c r="V34" s="21" t="n">
        <f aca="false">D34*U34/1000</f>
        <v>24.1473393792392</v>
      </c>
      <c r="W34" s="21" t="n">
        <f aca="false">E34*U34/1000</f>
        <v>2.30681286807257</v>
      </c>
      <c r="X34" s="22" t="n">
        <f aca="false">F34*U34/1000</f>
        <v>0.0593565884182416</v>
      </c>
      <c r="Y34" s="21" t="n">
        <f aca="false">G34*U34/1000</f>
        <v>3.64233610748301</v>
      </c>
      <c r="Z34" s="21" t="n">
        <f aca="false">H34*U34/1000</f>
        <v>22.6634246687832</v>
      </c>
      <c r="AA34" s="20" t="n">
        <f aca="false">I34*U34/1000</f>
        <v>1030.64621708038</v>
      </c>
      <c r="AB34" s="21" t="n">
        <f aca="false">J34*U34/1000</f>
        <v>4.50570466629379</v>
      </c>
      <c r="AC34" s="20" t="n">
        <f aca="false">K34*U34/1000</f>
        <v>716.326101138325</v>
      </c>
      <c r="AD34" s="21" t="n">
        <f aca="false">L34*U34/1000</f>
        <v>9.51054428065007</v>
      </c>
      <c r="AE34" s="21" t="n">
        <f aca="false">M34*U34/1000</f>
        <v>76.7588609317715</v>
      </c>
      <c r="AF34" s="34" t="n">
        <f aca="false">N34*U34/1000</f>
        <v>5153.23108540188</v>
      </c>
      <c r="AG34" s="23" t="n">
        <f aca="false">O34*U34/1000</f>
        <v>1497.40484418746</v>
      </c>
    </row>
    <row r="35" s="10" customFormat="true" ht="15" hidden="false" customHeight="false" outlineLevel="0" collapsed="false">
      <c r="A35" s="12"/>
      <c r="B35" s="18" t="s">
        <v>38</v>
      </c>
      <c r="C35" s="19" t="n">
        <v>35891</v>
      </c>
      <c r="D35" s="20" t="n">
        <v>291.499777481086</v>
      </c>
      <c r="E35" s="21" t="n">
        <v>27.8148642634624</v>
      </c>
      <c r="F35" s="22" t="n">
        <v>0.765465064530485</v>
      </c>
      <c r="G35" s="21" t="n">
        <v>38.9408099688474</v>
      </c>
      <c r="H35" s="20" t="n">
        <v>226.969292389853</v>
      </c>
      <c r="I35" s="20" t="n">
        <v>10502.8927458834</v>
      </c>
      <c r="J35" s="21" t="n">
        <v>41.388518024032</v>
      </c>
      <c r="K35" s="20" t="n">
        <v>9256.78682688029</v>
      </c>
      <c r="L35" s="21" t="n">
        <v>89.6751223854028</v>
      </c>
      <c r="M35" s="20" t="n">
        <v>783.266577659101</v>
      </c>
      <c r="N35" s="20" t="n">
        <v>84334.668446818</v>
      </c>
      <c r="O35" s="23" t="n">
        <v>18580.3293279929</v>
      </c>
      <c r="Q35" s="12"/>
      <c r="R35" s="11"/>
      <c r="S35" s="18" t="s">
        <v>38</v>
      </c>
      <c r="T35" s="19" t="n">
        <v>35891</v>
      </c>
      <c r="U35" s="24" t="n">
        <v>97.3372434017595</v>
      </c>
      <c r="V35" s="21" t="n">
        <f aca="false">D35*U35/1000</f>
        <v>28.3737847922352</v>
      </c>
      <c r="W35" s="21" t="n">
        <f aca="false">E35*U35/1000</f>
        <v>2.70742221299954</v>
      </c>
      <c r="X35" s="22" t="n">
        <f aca="false">F35*U35/1000</f>
        <v>0.0745082593017474</v>
      </c>
      <c r="Y35" s="21" t="n">
        <f aca="false">G35*U35/1000</f>
        <v>3.79039109819936</v>
      </c>
      <c r="Z35" s="21" t="n">
        <f aca="false">H35*U35/1000</f>
        <v>22.0925652580763</v>
      </c>
      <c r="AA35" s="20" t="n">
        <f aca="false">I35*U35/1000</f>
        <v>1022.32262762863</v>
      </c>
      <c r="AB35" s="20" t="n">
        <f aca="false">J35*U35/1000</f>
        <v>4.02864425294332</v>
      </c>
      <c r="AC35" s="20" t="n">
        <f aca="false">K35*U35/1000</f>
        <v>901.030112486247</v>
      </c>
      <c r="AD35" s="21" t="n">
        <f aca="false">L35*U35/1000</f>
        <v>8.72872921471052</v>
      </c>
      <c r="AE35" s="21" t="n">
        <f aca="false">M35*U35/1000</f>
        <v>76.2410095180671</v>
      </c>
      <c r="AF35" s="34" t="n">
        <f aca="false">N35*U35/1000</f>
        <v>8208.90414981461</v>
      </c>
      <c r="AG35" s="23" t="n">
        <f aca="false">O35*U35/1000</f>
        <v>1808.55803828369</v>
      </c>
    </row>
    <row r="36" s="10" customFormat="true" ht="15" hidden="false" customHeight="false" outlineLevel="0" collapsed="false">
      <c r="A36" s="12"/>
      <c r="B36" s="19" t="n">
        <v>35891</v>
      </c>
      <c r="C36" s="19" t="n">
        <v>35898</v>
      </c>
      <c r="D36" s="20" t="n">
        <v>201.183431952663</v>
      </c>
      <c r="E36" s="20" t="n">
        <v>43.956043956044</v>
      </c>
      <c r="F36" s="22" t="n">
        <v>0.560016906170752</v>
      </c>
      <c r="G36" s="21" t="n">
        <v>65.5114116652578</v>
      </c>
      <c r="H36" s="20" t="n">
        <v>83.8968723584108</v>
      </c>
      <c r="I36" s="20" t="n">
        <v>22189.349112426</v>
      </c>
      <c r="J36" s="20" t="n">
        <v>92.9839391377853</v>
      </c>
      <c r="K36" s="20" t="n">
        <v>13207.9459002536</v>
      </c>
      <c r="L36" s="21" t="n">
        <v>1637.78529163145</v>
      </c>
      <c r="M36" s="20" t="n">
        <v>553.677092138631</v>
      </c>
      <c r="N36" s="20" t="n">
        <v>99323.753169907</v>
      </c>
      <c r="O36" s="23" t="n">
        <v>31487.7430262046</v>
      </c>
      <c r="Q36" s="12"/>
      <c r="R36" s="11"/>
      <c r="S36" s="19" t="n">
        <v>35891</v>
      </c>
      <c r="T36" s="19" t="n">
        <v>35898</v>
      </c>
      <c r="U36" s="24" t="n">
        <v>76.8319413554437</v>
      </c>
      <c r="V36" s="21" t="n">
        <f aca="false">D36*U36/1000</f>
        <v>15.4573136454739</v>
      </c>
      <c r="W36" s="21" t="n">
        <f aca="false">E36*U36/1000</f>
        <v>3.37722819144807</v>
      </c>
      <c r="X36" s="22" t="n">
        <f aca="false">F36*U36/1000</f>
        <v>0.0430271860929682</v>
      </c>
      <c r="Y36" s="20" t="n">
        <f aca="false">G36*U36/1000</f>
        <v>5.03336893917742</v>
      </c>
      <c r="Z36" s="21" t="n">
        <f aca="false">H36*U36/1000</f>
        <v>6.44595957694656</v>
      </c>
      <c r="AA36" s="20" t="n">
        <f aca="false">I36*U36/1000</f>
        <v>1704.85076972138</v>
      </c>
      <c r="AB36" s="21" t="n">
        <f aca="false">J36*U36/1000</f>
        <v>7.14413655883246</v>
      </c>
      <c r="AC36" s="20" t="n">
        <f aca="false">K36*U36/1000</f>
        <v>1014.79212483416</v>
      </c>
      <c r="AD36" s="21" t="n">
        <f aca="false">L36*U36/1000</f>
        <v>125.834223479435</v>
      </c>
      <c r="AE36" s="21" t="n">
        <f aca="false">M36*U36/1000</f>
        <v>42.5400858730478</v>
      </c>
      <c r="AF36" s="34" t="n">
        <f aca="false">N36*U36/1000</f>
        <v>7631.23677875286</v>
      </c>
      <c r="AG36" s="23" t="n">
        <f aca="false">O36*U36/1000</f>
        <v>2419.26442560463</v>
      </c>
    </row>
    <row r="37" s="10" customFormat="true" ht="15" hidden="false" customHeight="false" outlineLevel="0" collapsed="false">
      <c r="A37" s="12"/>
      <c r="B37" s="18" t="s">
        <v>40</v>
      </c>
      <c r="C37" s="18" t="s">
        <v>41</v>
      </c>
      <c r="D37" s="18" t="s">
        <v>30</v>
      </c>
      <c r="E37" s="18" t="s">
        <v>30</v>
      </c>
      <c r="F37" s="18" t="s">
        <v>30</v>
      </c>
      <c r="G37" s="18" t="s">
        <v>30</v>
      </c>
      <c r="H37" s="23" t="s">
        <v>30</v>
      </c>
      <c r="I37" s="23" t="s">
        <v>30</v>
      </c>
      <c r="J37" s="18" t="s">
        <v>30</v>
      </c>
      <c r="K37" s="23" t="s">
        <v>30</v>
      </c>
      <c r="L37" s="18" t="s">
        <v>30</v>
      </c>
      <c r="M37" s="23" t="s">
        <v>30</v>
      </c>
      <c r="N37" s="23" t="s">
        <v>30</v>
      </c>
      <c r="O37" s="23" t="s">
        <v>30</v>
      </c>
      <c r="Q37" s="12"/>
      <c r="R37" s="11"/>
      <c r="S37" s="18" t="s">
        <v>40</v>
      </c>
      <c r="T37" s="18" t="s">
        <v>41</v>
      </c>
      <c r="U37" s="24" t="n">
        <v>15.7080345651774</v>
      </c>
      <c r="V37" s="14" t="s">
        <v>30</v>
      </c>
      <c r="W37" s="18" t="s">
        <v>30</v>
      </c>
      <c r="X37" s="18" t="s">
        <v>30</v>
      </c>
      <c r="Y37" s="18" t="s">
        <v>30</v>
      </c>
      <c r="Z37" s="18" t="s">
        <v>30</v>
      </c>
      <c r="AA37" s="18" t="s">
        <v>30</v>
      </c>
      <c r="AB37" s="18" t="s">
        <v>30</v>
      </c>
      <c r="AC37" s="18" t="s">
        <v>30</v>
      </c>
      <c r="AD37" s="18" t="s">
        <v>30</v>
      </c>
      <c r="AE37" s="18" t="s">
        <v>30</v>
      </c>
      <c r="AF37" s="51" t="s">
        <v>30</v>
      </c>
      <c r="AG37" s="18" t="s">
        <v>30</v>
      </c>
    </row>
    <row r="38" s="52" customFormat="true" ht="18.75" hidden="false" customHeight="false" outlineLevel="0" collapsed="false">
      <c r="D38" s="53" t="n">
        <f aca="false">AVERAGE(D23:D37)</f>
        <v>252.750412726052</v>
      </c>
      <c r="E38" s="54" t="n">
        <f aca="false">AVERAGE(E23:E37)</f>
        <v>51.1297863156771</v>
      </c>
      <c r="F38" s="54" t="n">
        <f aca="false">AVERAGE(F23:F37)</f>
        <v>1.04082467496493</v>
      </c>
      <c r="G38" s="54" t="n">
        <f aca="false">AVERAGE(G23:G37)</f>
        <v>75.7807280778128</v>
      </c>
      <c r="H38" s="53" t="n">
        <f aca="false">AVERAGE(H23:H37)</f>
        <v>626.604127846057</v>
      </c>
      <c r="I38" s="53" t="n">
        <f aca="false">AVERAGE(I23:I37)</f>
        <v>27529.9798826217</v>
      </c>
      <c r="J38" s="54" t="n">
        <f aca="false">AVERAGE(J23:J37)</f>
        <v>108.499008001328</v>
      </c>
      <c r="K38" s="53" t="n">
        <f aca="false">AVERAGE(K23:K37)</f>
        <v>13480.5709736942</v>
      </c>
      <c r="L38" s="54" t="n">
        <f aca="false">AVERAGE(L23:L37)</f>
        <v>193.781508654856</v>
      </c>
      <c r="M38" s="53" t="n">
        <f aca="false">AVERAGE(M23:M37)</f>
        <v>2626.57235430872</v>
      </c>
      <c r="N38" s="53" t="n">
        <f aca="false">AVERAGE(N23:N37)</f>
        <v>107148.418097235</v>
      </c>
      <c r="O38" s="53" t="n">
        <f aca="false">AVERAGE(O23:O37)</f>
        <v>36972.8394770614</v>
      </c>
      <c r="U38" s="55" t="s">
        <v>42</v>
      </c>
      <c r="V38" s="54" t="n">
        <f aca="false">GEOMEAN(V23:V36)</f>
        <v>13.2189414033512</v>
      </c>
      <c r="W38" s="54" t="n">
        <f aca="false">GEOMEAN(W23:W36)</f>
        <v>2.87127293001682</v>
      </c>
      <c r="X38" s="56" t="n">
        <f aca="false">GEOMEAN(X23:X36)</f>
        <v>0.048767205446539</v>
      </c>
      <c r="Y38" s="54" t="n">
        <f aca="false">GEOMEAN(Y23:Y36)</f>
        <v>4.27403947029799</v>
      </c>
      <c r="Z38" s="54" t="n">
        <f aca="false">GEOMEAN(Z23:Z36)</f>
        <v>27.4509280566099</v>
      </c>
      <c r="AA38" s="53" t="n">
        <f aca="false">GEOMEAN(AA23:AA36)</f>
        <v>1493.35474332882</v>
      </c>
      <c r="AB38" s="54" t="n">
        <f aca="false">GEOMEAN(AB23:AB36)</f>
        <v>5.89884419595716</v>
      </c>
      <c r="AC38" s="53" t="n">
        <f aca="false">GEOMEAN(AC23:AC36)</f>
        <v>761.372907966188</v>
      </c>
      <c r="AD38" s="54" t="n">
        <f aca="false">GEOMEAN(AD23:AD36)</f>
        <v>4.72334055100683</v>
      </c>
      <c r="AE38" s="53" t="n">
        <f aca="false">GEOMEAN(AE23:AE36)</f>
        <v>130.013730223913</v>
      </c>
      <c r="AF38" s="53" t="n">
        <f aca="false">GEOMEAN(AF23:AF36)</f>
        <v>6154.74371660311</v>
      </c>
      <c r="AG38" s="53" t="n">
        <f aca="false">GEOMEAN(AG23:AG36)</f>
        <v>2050.02861284286</v>
      </c>
    </row>
    <row r="39" s="52" customFormat="true" ht="18.75" hidden="false" customHeight="false" outlineLevel="0" collapsed="false">
      <c r="A39" s="57"/>
      <c r="B39" s="58"/>
      <c r="C39" s="58"/>
      <c r="D39" s="53" t="n">
        <f aca="false">STDEV(D23:D37)</f>
        <v>119.944776887599</v>
      </c>
      <c r="E39" s="54" t="n">
        <f aca="false">STDEV(E23:E37)</f>
        <v>13.1278844932283</v>
      </c>
      <c r="F39" s="54" t="n">
        <f aca="false">STDEV(F23:F37)</f>
        <v>0.706782486521589</v>
      </c>
      <c r="G39" s="54" t="n">
        <f aca="false">STDEV(G23:G37)</f>
        <v>17.4287194179458</v>
      </c>
      <c r="H39" s="53" t="n">
        <f aca="false">STDEV(H23:H37)</f>
        <v>346.323022692969</v>
      </c>
      <c r="I39" s="53" t="n">
        <f aca="false">STDEV(I23:I37)</f>
        <v>9093.33222386051</v>
      </c>
      <c r="J39" s="54" t="n">
        <f aca="false">STDEV(J23:J37)</f>
        <v>35.1616346253725</v>
      </c>
      <c r="K39" s="53" t="n">
        <f aca="false">STDEV(K23:K37)</f>
        <v>3255.41390023688</v>
      </c>
      <c r="L39" s="54" t="n">
        <f aca="false">STDEV(L23:L37)</f>
        <v>436.198816419254</v>
      </c>
      <c r="M39" s="53" t="n">
        <f aca="false">STDEV(M23:M37)</f>
        <v>1220.69963731832</v>
      </c>
      <c r="N39" s="53" t="n">
        <f aca="false">STDEV(N23:N37)</f>
        <v>16502.9598024653</v>
      </c>
      <c r="O39" s="53" t="n">
        <f aca="false">STDEV(O23:O37)</f>
        <v>10731.1817133725</v>
      </c>
      <c r="Q39" s="57"/>
      <c r="R39" s="58"/>
      <c r="S39" s="58"/>
      <c r="T39" s="58"/>
      <c r="U39" s="55" t="s">
        <v>43</v>
      </c>
      <c r="V39" s="54" t="n">
        <f aca="false">STDEV(V23:V37)</f>
        <v>9.73461702632172</v>
      </c>
      <c r="W39" s="53" t="n">
        <f aca="false">STDEV(W23:W37)</f>
        <v>3.98307003636391</v>
      </c>
      <c r="X39" s="56" t="n">
        <f aca="false">STDEV(X23:X37)</f>
        <v>0.0348132603085674</v>
      </c>
      <c r="Y39" s="54" t="n">
        <f aca="false">STDEV(Y23:Y37)</f>
        <v>6.71697267792069</v>
      </c>
      <c r="Z39" s="54" t="n">
        <f aca="false">STDEV(Z23:Z37)</f>
        <v>75.232169399313</v>
      </c>
      <c r="AA39" s="53" t="n">
        <f aca="false">STDEV(AA23:AA37)</f>
        <v>2625.34517580127</v>
      </c>
      <c r="AB39" s="54" t="n">
        <f aca="false">STDEV(AB23:AB37)</f>
        <v>9.33710474181429</v>
      </c>
      <c r="AC39" s="53" t="n">
        <f aca="false">STDEV(AC23:AC37)</f>
        <v>1077.67766891892</v>
      </c>
      <c r="AD39" s="54" t="n">
        <f aca="false">STDEV(AD23:AD37)</f>
        <v>33.5971120781343</v>
      </c>
      <c r="AE39" s="53" t="n">
        <f aca="false">STDEV(AE23:AE37)</f>
        <v>308.538563290739</v>
      </c>
      <c r="AF39" s="53" t="n">
        <f aca="false">STDEV(AF23:AF37)</f>
        <v>8144.93259836611</v>
      </c>
      <c r="AG39" s="53" t="n">
        <f aca="false">STDEV(AG23:AG37)</f>
        <v>3147.92852209256</v>
      </c>
    </row>
    <row r="40" s="10" customFormat="true" ht="18.75" hidden="false" customHeight="false" outlineLevel="0" collapsed="false">
      <c r="A40" s="12"/>
      <c r="B40" s="11"/>
      <c r="C40" s="11"/>
      <c r="Q40" s="12"/>
      <c r="R40" s="11"/>
      <c r="S40" s="11"/>
      <c r="T40" s="11"/>
      <c r="U40" s="58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</row>
    <row r="41" s="10" customFormat="true" ht="22.5" hidden="false" customHeight="false" outlineLevel="0" collapsed="false">
      <c r="A41" s="12"/>
      <c r="B41" s="11"/>
      <c r="C41" s="11"/>
      <c r="E41" s="59"/>
      <c r="F41" s="58"/>
      <c r="G41" s="60"/>
      <c r="H41" s="58" t="s">
        <v>44</v>
      </c>
      <c r="I41" s="58"/>
      <c r="J41" s="52"/>
      <c r="K41" s="52"/>
      <c r="Q41" s="12"/>
      <c r="R41" s="11"/>
      <c r="S41" s="11"/>
      <c r="T41" s="11"/>
      <c r="U41" s="58"/>
      <c r="V41" s="52"/>
      <c r="W41" s="58"/>
      <c r="X41" s="52"/>
      <c r="Y41" s="60"/>
      <c r="Z41" s="58" t="s">
        <v>45</v>
      </c>
      <c r="AA41" s="58"/>
      <c r="AB41" s="52"/>
      <c r="AC41" s="52"/>
      <c r="AD41" s="52"/>
      <c r="AE41" s="52"/>
      <c r="AF41" s="52"/>
      <c r="AG41" s="52"/>
    </row>
    <row r="42" s="10" customFormat="true" ht="18.75" hidden="false" customHeight="false" outlineLevel="0" collapsed="false">
      <c r="A42" s="12"/>
      <c r="B42" s="11"/>
      <c r="C42" s="11"/>
      <c r="F42" s="52" t="s">
        <v>46</v>
      </c>
      <c r="G42" s="52"/>
      <c r="H42" s="52"/>
      <c r="I42" s="52"/>
      <c r="J42" s="52"/>
      <c r="K42" s="52"/>
      <c r="Q42" s="12"/>
      <c r="R42" s="11"/>
      <c r="S42" s="11"/>
      <c r="T42" s="11"/>
      <c r="U42" s="58"/>
      <c r="V42" s="52"/>
      <c r="W42" s="52"/>
      <c r="X42" s="52" t="s">
        <v>47</v>
      </c>
      <c r="Y42" s="52"/>
      <c r="Z42" s="52"/>
      <c r="AA42" s="52"/>
      <c r="AB42" s="52"/>
      <c r="AC42" s="52"/>
      <c r="AD42" s="52"/>
      <c r="AE42" s="52"/>
      <c r="AF42" s="52"/>
      <c r="AG42" s="52"/>
    </row>
    <row r="43" customFormat="false" ht="18.75" hidden="false" customHeight="false" outlineLevel="0" collapsed="false">
      <c r="A43" s="61"/>
      <c r="B43" s="62"/>
      <c r="C43" s="62"/>
      <c r="D43" s="63"/>
      <c r="E43" s="10"/>
      <c r="F43" s="52" t="s">
        <v>48</v>
      </c>
      <c r="G43" s="52"/>
      <c r="H43" s="52"/>
      <c r="I43" s="52"/>
      <c r="J43" s="52"/>
      <c r="K43" s="52"/>
      <c r="L43" s="63"/>
      <c r="M43" s="63"/>
      <c r="N43" s="63"/>
      <c r="O43" s="63"/>
      <c r="V43" s="1"/>
      <c r="W43" s="1"/>
      <c r="X43" s="1"/>
      <c r="Y43" s="1"/>
      <c r="Z43" s="1"/>
      <c r="AA43" s="1"/>
      <c r="AB43" s="1"/>
      <c r="AC43" s="1"/>
      <c r="AD43" s="1"/>
    </row>
    <row r="44" customFormat="false" ht="15" hidden="false" customHeight="false" outlineLevel="0" collapsed="false">
      <c r="A44" s="61"/>
      <c r="B44" s="62"/>
      <c r="C44" s="62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</sheetData>
  <mergeCells count="2">
    <mergeCell ref="B1:O1"/>
    <mergeCell ref="S1:AG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8T10:48:51Z</dcterms:created>
  <dc:creator>claustre</dc:creator>
  <dc:description/>
  <dc:language>en-US</dc:language>
  <cp:lastModifiedBy>torre</cp:lastModifiedBy>
  <cp:lastPrinted>2000-04-09T15:51:59Z</cp:lastPrinted>
  <dcterms:modified xsi:type="dcterms:W3CDTF">2003-03-26T17:17:45Z</dcterms:modified>
  <cp:revision>0</cp:revision>
  <dc:subject/>
  <dc:title/>
</cp:coreProperties>
</file>