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adme" sheetId="1" state="visible" r:id="rId2"/>
    <sheet name="D170195Y" sheetId="2" state="visible" r:id="rId3"/>
    <sheet name="M120295B" sheetId="3" state="visible" r:id="rId4"/>
    <sheet name="M060395A" sheetId="4" state="visible" r:id="rId5"/>
    <sheet name="D100495d" sheetId="5" state="visible" r:id="rId6"/>
    <sheet name="D080695D" sheetId="6" state="visible" r:id="rId7"/>
    <sheet name="D070795D" sheetId="7" state="visible" r:id="rId8"/>
    <sheet name="D140995D" sheetId="8" state="visible" r:id="rId9"/>
    <sheet name="D051095D" sheetId="9" state="visible" r:id="rId10"/>
    <sheet name="D151195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opération</t>
  </si>
  <si>
    <t xml:space="preserve">DYFAMED</t>
  </si>
  <si>
    <t xml:space="preserve">responsable</t>
  </si>
  <si>
    <t xml:space="preserve">JC MARTY</t>
  </si>
  <si>
    <t xml:space="preserve">marty@obs-vlfr.fr</t>
  </si>
  <si>
    <t xml:space="preserve">paramètres</t>
  </si>
  <si>
    <t xml:space="preserve">CTD  1995</t>
  </si>
  <si>
    <t xml:space="preserve">responsable paramètre</t>
  </si>
  <si>
    <t xml:space="preserve">J CHIAVERINI</t>
  </si>
  <si>
    <t xml:space="preserve">jcc@obs-vlfr.fr</t>
  </si>
  <si>
    <t xml:space="preserve">NOMS FICHIERS</t>
  </si>
  <si>
    <t xml:space="preserve">D170195Y</t>
  </si>
  <si>
    <t xml:space="preserve">2-2026 m</t>
  </si>
  <si>
    <t xml:space="preserve">M120295B</t>
  </si>
  <si>
    <t xml:space="preserve">2-994 m</t>
  </si>
  <si>
    <t xml:space="preserve">M060395A</t>
  </si>
  <si>
    <t xml:space="preserve">2-996 m</t>
  </si>
  <si>
    <t xml:space="preserve">D100495D</t>
  </si>
  <si>
    <t xml:space="preserve">2-1004 m</t>
  </si>
  <si>
    <t xml:space="preserve">D080695D</t>
  </si>
  <si>
    <t xml:space="preserve">2-2040 m</t>
  </si>
  <si>
    <t xml:space="preserve">D070795D</t>
  </si>
  <si>
    <t xml:space="preserve">2-1980 m</t>
  </si>
  <si>
    <t xml:space="preserve">D140995D</t>
  </si>
  <si>
    <t xml:space="preserve">2-204 m</t>
  </si>
  <si>
    <t xml:space="preserve">D051095D</t>
  </si>
  <si>
    <t xml:space="preserve">2-200 m</t>
  </si>
  <si>
    <t xml:space="preserve">D151195D</t>
  </si>
  <si>
    <t xml:space="preserve">2-1978 m</t>
  </si>
  <si>
    <t xml:space="preserve">DepS</t>
  </si>
  <si>
    <t xml:space="preserve">FlC</t>
  </si>
  <si>
    <t xml:space="preserve">Sal00</t>
  </si>
  <si>
    <t xml:space="preserve">Sigma-é00</t>
  </si>
  <si>
    <t xml:space="preserve">Potemp090</t>
  </si>
  <si>
    <t xml:space="preserve">T090</t>
  </si>
  <si>
    <t xml:space="preserve">V0</t>
  </si>
  <si>
    <t xml:space="preserve">OxsatML/L</t>
  </si>
  <si>
    <t xml:space="preserve">OxML/L</t>
  </si>
  <si>
    <t xml:space="preserve">Ox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&quot; F&quot;;[RED]\-#,##0&quot; F&quot;"/>
    <numFmt numFmtId="168" formatCode="#,##0&quot; F&quot;;[RED]\-#,##0&quot; F&quot;"/>
    <numFmt numFmtId="169" formatCode="#,##0.00&quot; F&quot;;[RED]\-#,##0.00&quot; F&quot;"/>
    <numFmt numFmtId="170" formatCode="#,##0.00&quot; F&quot;;[RED]\-#,##0.00&quot; F&quot;"/>
    <numFmt numFmtId="171" formatCode="0"/>
    <numFmt numFmtId="172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1" xfId="20"/>
    <cellStyle name="Milliers [0]_Classeur1 Graphique 1-1" xfId="21"/>
    <cellStyle name="Milliers [0]_Classeur1 Graphique 1-2" xfId="22"/>
    <cellStyle name="Milliers [0]_Classeur1 Graphique 1-3" xfId="23"/>
    <cellStyle name="Milliers [0]_Classeur1 Graphique 1-4" xfId="24"/>
    <cellStyle name="Milliers [0]_Classeur1 Graphique 2" xfId="25"/>
    <cellStyle name="Milliers [0]_Classeur1 Graphique 2-1" xfId="26"/>
    <cellStyle name="Milliers [0]_Classeur1 Graphique 2-2" xfId="27"/>
    <cellStyle name="Milliers [0]_Classeur1 Graphique 2-3" xfId="28"/>
    <cellStyle name="Milliers [0]_D011096D" xfId="29"/>
    <cellStyle name="Milliers [0]_D031296D" xfId="30"/>
    <cellStyle name="Milliers [0]_D050496D" xfId="31"/>
    <cellStyle name="Milliers [0]_D051095D" xfId="32"/>
    <cellStyle name="Milliers [0]_D070795D" xfId="33"/>
    <cellStyle name="Milliers [0]_D080695D" xfId="34"/>
    <cellStyle name="Milliers [0]_D100495d" xfId="35"/>
    <cellStyle name="Milliers [0]_D100796D" xfId="36"/>
    <cellStyle name="Milliers [0]_D140995D" xfId="37"/>
    <cellStyle name="Milliers [0]_D151195D" xfId="38"/>
    <cellStyle name="Milliers [0]_D170195Y" xfId="39"/>
    <cellStyle name="Milliers [0]_D170196D" xfId="40"/>
    <cellStyle name="Milliers [0]_D170696D" xfId="41"/>
    <cellStyle name="Milliers [0]_D230596D" xfId="42"/>
    <cellStyle name="Milliers [0]_D250896D" xfId="43"/>
    <cellStyle name="Milliers [0]_E010396D" xfId="44"/>
    <cellStyle name="Milliers [0]_M060395A" xfId="45"/>
    <cellStyle name="Milliers [0]_M120295B" xfId="46"/>
    <cellStyle name="Milliers_Classeur1 Graphique 1" xfId="47"/>
    <cellStyle name="Milliers_Classeur1 Graphique 1-1" xfId="48"/>
    <cellStyle name="Milliers_Classeur1 Graphique 1-2" xfId="49"/>
    <cellStyle name="Milliers_Classeur1 Graphique 1-3" xfId="50"/>
    <cellStyle name="Milliers_Classeur1 Graphique 1-4" xfId="51"/>
    <cellStyle name="Milliers_Classeur1 Graphique 2" xfId="52"/>
    <cellStyle name="Milliers_Classeur1 Graphique 2-1" xfId="53"/>
    <cellStyle name="Milliers_Classeur1 Graphique 2-2" xfId="54"/>
    <cellStyle name="Milliers_Classeur1 Graphique 2-3" xfId="55"/>
    <cellStyle name="Milliers_D011096D" xfId="56"/>
    <cellStyle name="Milliers_D031296D" xfId="57"/>
    <cellStyle name="Milliers_D050496D" xfId="58"/>
    <cellStyle name="Milliers_D051095D" xfId="59"/>
    <cellStyle name="Milliers_D070795D" xfId="60"/>
    <cellStyle name="Milliers_D080695D" xfId="61"/>
    <cellStyle name="Milliers_D100495d" xfId="62"/>
    <cellStyle name="Milliers_D100796D" xfId="63"/>
    <cellStyle name="Milliers_D140995D" xfId="64"/>
    <cellStyle name="Milliers_D151195D" xfId="65"/>
    <cellStyle name="Milliers_D170195Y" xfId="66"/>
    <cellStyle name="Milliers_D170196D" xfId="67"/>
    <cellStyle name="Milliers_D170696D" xfId="68"/>
    <cellStyle name="Milliers_D230596D" xfId="69"/>
    <cellStyle name="Milliers_D250896D" xfId="70"/>
    <cellStyle name="Milliers_E010396D" xfId="71"/>
    <cellStyle name="Milliers_M060395A" xfId="72"/>
    <cellStyle name="Milliers_M120295B" xfId="73"/>
    <cellStyle name="Monétaire [0]_Classeur1 Graphique 1" xfId="74"/>
    <cellStyle name="Monétaire [0]_Classeur1 Graphique 1-1" xfId="75"/>
    <cellStyle name="Monétaire [0]_Classeur1 Graphique 1-2" xfId="76"/>
    <cellStyle name="Monétaire [0]_Classeur1 Graphique 1-3" xfId="77"/>
    <cellStyle name="Monétaire [0]_Classeur1 Graphique 1-4" xfId="78"/>
    <cellStyle name="Monétaire [0]_Classeur1 Graphique 2" xfId="79"/>
    <cellStyle name="Monétaire [0]_Classeur1 Graphique 2-1" xfId="80"/>
    <cellStyle name="Monétaire [0]_Classeur1 Graphique 2-2" xfId="81"/>
    <cellStyle name="Monétaire [0]_Classeur1 Graphique 2-3" xfId="82"/>
    <cellStyle name="Monétaire [0]_D011096D" xfId="83"/>
    <cellStyle name="Monétaire [0]_D031296D" xfId="84"/>
    <cellStyle name="Monétaire [0]_D050496D" xfId="85"/>
    <cellStyle name="Monétaire [0]_D051095D" xfId="86"/>
    <cellStyle name="Monétaire [0]_D070795D" xfId="87"/>
    <cellStyle name="Monétaire [0]_D080695D" xfId="88"/>
    <cellStyle name="Monétaire [0]_D100495d" xfId="89"/>
    <cellStyle name="Monétaire [0]_D100796D" xfId="90"/>
    <cellStyle name="Monétaire [0]_D140995D" xfId="91"/>
    <cellStyle name="Monétaire [0]_D151195D" xfId="92"/>
    <cellStyle name="Monétaire [0]_D170195Y" xfId="93"/>
    <cellStyle name="Monétaire [0]_D170196D" xfId="94"/>
    <cellStyle name="Monétaire [0]_D170696D" xfId="95"/>
    <cellStyle name="Monétaire [0]_D230596D" xfId="96"/>
    <cellStyle name="Monétaire [0]_D250896D" xfId="97"/>
    <cellStyle name="Monétaire [0]_E010396D" xfId="98"/>
    <cellStyle name="Monétaire [0]_M060395A" xfId="99"/>
    <cellStyle name="Monétaire [0]_M120295B" xfId="100"/>
    <cellStyle name="Monétaire_Classeur1 Graphique 1" xfId="101"/>
    <cellStyle name="Monétaire_Classeur1 Graphique 1-1" xfId="102"/>
    <cellStyle name="Monétaire_Classeur1 Graphique 1-2" xfId="103"/>
    <cellStyle name="Monétaire_Classeur1 Graphique 1-3" xfId="104"/>
    <cellStyle name="Monétaire_Classeur1 Graphique 1-4" xfId="105"/>
    <cellStyle name="Monétaire_Classeur1 Graphique 2" xfId="106"/>
    <cellStyle name="Monétaire_Classeur1 Graphique 2-1" xfId="107"/>
    <cellStyle name="Monétaire_Classeur1 Graphique 2-2" xfId="108"/>
    <cellStyle name="Monétaire_Classeur1 Graphique 2-3" xfId="109"/>
    <cellStyle name="Monétaire_D011096D" xfId="110"/>
    <cellStyle name="Monétaire_D031296D" xfId="111"/>
    <cellStyle name="Monétaire_D050496D" xfId="112"/>
    <cellStyle name="Monétaire_D051095D" xfId="113"/>
    <cellStyle name="Monétaire_D070795D" xfId="114"/>
    <cellStyle name="Monétaire_D080695D" xfId="115"/>
    <cellStyle name="Monétaire_D100495d" xfId="116"/>
    <cellStyle name="Monétaire_D100796D" xfId="117"/>
    <cellStyle name="Monétaire_D140995D" xfId="118"/>
    <cellStyle name="Monétaire_D151195D" xfId="119"/>
    <cellStyle name="Monétaire_D170195Y" xfId="120"/>
    <cellStyle name="Monétaire_D170196D" xfId="121"/>
    <cellStyle name="Monétaire_D170696D" xfId="122"/>
    <cellStyle name="Monétaire_D230596D" xfId="123"/>
    <cellStyle name="Monétaire_D250896D" xfId="124"/>
    <cellStyle name="Monétaire_E010396D" xfId="125"/>
    <cellStyle name="Monétaire_M060395A" xfId="126"/>
    <cellStyle name="Monétaire_M120295B" xfId="127"/>
    <cellStyle name="Normal_Classeur1 Graphique 1" xfId="128"/>
    <cellStyle name="Normal_Classeur1 Graphique 1-1" xfId="129"/>
    <cellStyle name="Normal_Classeur1 Graphique 1-2" xfId="130"/>
    <cellStyle name="Normal_Classeur1 Graphique 1-3" xfId="131"/>
    <cellStyle name="Normal_Classeur1 Graphique 1-4" xfId="132"/>
    <cellStyle name="Normal_Classeur1 Graphique 2" xfId="133"/>
    <cellStyle name="Normal_Classeur1 Graphique 2-1" xfId="134"/>
    <cellStyle name="Normal_Classeur1 Graphique 2-2" xfId="135"/>
    <cellStyle name="Normal_Classeur1 Graphique 2-3" xfId="136"/>
    <cellStyle name="Normal_D011096D" xfId="137"/>
    <cellStyle name="Normal_D031296D" xfId="138"/>
    <cellStyle name="Normal_D050496D" xfId="139"/>
    <cellStyle name="Normal_D051095D" xfId="140"/>
    <cellStyle name="Normal_D070795D" xfId="141"/>
    <cellStyle name="Normal_D080695D" xfId="142"/>
    <cellStyle name="Normal_D100495d" xfId="143"/>
    <cellStyle name="Normal_D100796D" xfId="144"/>
    <cellStyle name="Normal_D140995D" xfId="145"/>
    <cellStyle name="Normal_D151195D" xfId="146"/>
    <cellStyle name="Normal_D170195Y" xfId="147"/>
    <cellStyle name="Normal_D170196D" xfId="148"/>
    <cellStyle name="Normal_D170696D" xfId="149"/>
    <cellStyle name="Normal_D230596D" xfId="150"/>
    <cellStyle name="Normal_D250896D" xfId="151"/>
    <cellStyle name="Normal_E010396D" xfId="152"/>
    <cellStyle name="Normal_M060395A" xfId="153"/>
    <cellStyle name="Normal_M120295B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DYFAMED 07/07/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671644030915"/>
          <c:y val="0.17121324700138"/>
          <c:w val="0.890748105350041"/>
          <c:h val="0.736015285001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70795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.999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.001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3.999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.001</c:v>
                </c:pt>
                <c:pt idx="23">
                  <c:v>48</c:v>
                </c:pt>
                <c:pt idx="24">
                  <c:v>50.001</c:v>
                </c:pt>
                <c:pt idx="25">
                  <c:v>52</c:v>
                </c:pt>
                <c:pt idx="26">
                  <c:v>54.001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.999</c:v>
                </c:pt>
                <c:pt idx="35">
                  <c:v>72</c:v>
                </c:pt>
                <c:pt idx="36">
                  <c:v>74.001</c:v>
                </c:pt>
                <c:pt idx="37">
                  <c:v>76</c:v>
                </c:pt>
                <c:pt idx="38">
                  <c:v>78</c:v>
                </c:pt>
                <c:pt idx="39">
                  <c:v>79.999</c:v>
                </c:pt>
                <c:pt idx="40">
                  <c:v>82</c:v>
                </c:pt>
                <c:pt idx="41">
                  <c:v>84.001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3.999</c:v>
                </c:pt>
                <c:pt idx="57">
                  <c:v>115.999</c:v>
                </c:pt>
                <c:pt idx="58">
                  <c:v>118</c:v>
                </c:pt>
                <c:pt idx="59">
                  <c:v>120.001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.001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.001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1.999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199.999</c:v>
                </c:pt>
              </c:numCache>
            </c:numRef>
          </c:xVal>
          <c:yVal>
            <c:numRef>
              <c:f>D070795D!$B$2:$B$101</c:f>
              <c:numCache>
                <c:formatCode>General</c:formatCode>
                <c:ptCount val="100"/>
                <c:pt idx="0">
                  <c:v>0.04498</c:v>
                </c:pt>
                <c:pt idx="1">
                  <c:v>0.04429</c:v>
                </c:pt>
                <c:pt idx="2">
                  <c:v>0.04231</c:v>
                </c:pt>
                <c:pt idx="3">
                  <c:v>0.04601</c:v>
                </c:pt>
                <c:pt idx="4">
                  <c:v>0.04919</c:v>
                </c:pt>
                <c:pt idx="5">
                  <c:v>0.05907</c:v>
                </c:pt>
                <c:pt idx="6">
                  <c:v>0.1194</c:v>
                </c:pt>
                <c:pt idx="7">
                  <c:v>0.1439</c:v>
                </c:pt>
                <c:pt idx="8">
                  <c:v>0.1737</c:v>
                </c:pt>
                <c:pt idx="9">
                  <c:v>0.1972</c:v>
                </c:pt>
                <c:pt idx="10">
                  <c:v>0.2606</c:v>
                </c:pt>
                <c:pt idx="11">
                  <c:v>0.3228</c:v>
                </c:pt>
                <c:pt idx="12">
                  <c:v>0.5389</c:v>
                </c:pt>
                <c:pt idx="13">
                  <c:v>0.7504</c:v>
                </c:pt>
                <c:pt idx="14">
                  <c:v>1.178</c:v>
                </c:pt>
                <c:pt idx="15">
                  <c:v>1.818</c:v>
                </c:pt>
                <c:pt idx="16">
                  <c:v>1.879</c:v>
                </c:pt>
                <c:pt idx="17">
                  <c:v>1.61</c:v>
                </c:pt>
                <c:pt idx="18">
                  <c:v>1.049</c:v>
                </c:pt>
                <c:pt idx="19">
                  <c:v>0.6732</c:v>
                </c:pt>
                <c:pt idx="20">
                  <c:v>0.568</c:v>
                </c:pt>
                <c:pt idx="21">
                  <c:v>0.4755</c:v>
                </c:pt>
                <c:pt idx="22">
                  <c:v>0.4172</c:v>
                </c:pt>
                <c:pt idx="23">
                  <c:v>0.3101</c:v>
                </c:pt>
                <c:pt idx="24">
                  <c:v>0.2994</c:v>
                </c:pt>
                <c:pt idx="25">
                  <c:v>0.2621</c:v>
                </c:pt>
                <c:pt idx="26">
                  <c:v>0.2696</c:v>
                </c:pt>
                <c:pt idx="27">
                  <c:v>0.1803</c:v>
                </c:pt>
                <c:pt idx="28">
                  <c:v>0.1361</c:v>
                </c:pt>
                <c:pt idx="29">
                  <c:v>0.113</c:v>
                </c:pt>
                <c:pt idx="30">
                  <c:v>0.0994</c:v>
                </c:pt>
                <c:pt idx="31">
                  <c:v>0.08186</c:v>
                </c:pt>
                <c:pt idx="32">
                  <c:v>0.06659</c:v>
                </c:pt>
                <c:pt idx="33">
                  <c:v>0.06048</c:v>
                </c:pt>
                <c:pt idx="34">
                  <c:v>0.04776</c:v>
                </c:pt>
                <c:pt idx="35">
                  <c:v>0.04829</c:v>
                </c:pt>
                <c:pt idx="36">
                  <c:v>0.04118</c:v>
                </c:pt>
                <c:pt idx="37">
                  <c:v>0.0389</c:v>
                </c:pt>
                <c:pt idx="38">
                  <c:v>0.0291</c:v>
                </c:pt>
                <c:pt idx="39">
                  <c:v>0.02321</c:v>
                </c:pt>
                <c:pt idx="40">
                  <c:v>0.02354</c:v>
                </c:pt>
                <c:pt idx="41">
                  <c:v>0.02487</c:v>
                </c:pt>
                <c:pt idx="42">
                  <c:v>0.02616</c:v>
                </c:pt>
                <c:pt idx="43">
                  <c:v>0.02374</c:v>
                </c:pt>
                <c:pt idx="44">
                  <c:v>0.02547</c:v>
                </c:pt>
                <c:pt idx="45">
                  <c:v>0.024</c:v>
                </c:pt>
                <c:pt idx="46">
                  <c:v>0.02266</c:v>
                </c:pt>
                <c:pt idx="47">
                  <c:v>0.01943</c:v>
                </c:pt>
                <c:pt idx="48">
                  <c:v>0.02091</c:v>
                </c:pt>
                <c:pt idx="49">
                  <c:v>0.02075</c:v>
                </c:pt>
                <c:pt idx="50">
                  <c:v>0.0191</c:v>
                </c:pt>
                <c:pt idx="51">
                  <c:v>0.02223</c:v>
                </c:pt>
                <c:pt idx="52">
                  <c:v>0.02163</c:v>
                </c:pt>
                <c:pt idx="53">
                  <c:v>0.0186</c:v>
                </c:pt>
                <c:pt idx="54">
                  <c:v>0.02329</c:v>
                </c:pt>
                <c:pt idx="55">
                  <c:v>0.01819</c:v>
                </c:pt>
                <c:pt idx="56">
                  <c:v>0.02149</c:v>
                </c:pt>
                <c:pt idx="57">
                  <c:v>0.02156</c:v>
                </c:pt>
                <c:pt idx="58">
                  <c:v>0.02357</c:v>
                </c:pt>
                <c:pt idx="59">
                  <c:v>0.02176</c:v>
                </c:pt>
                <c:pt idx="60">
                  <c:v>0.01909</c:v>
                </c:pt>
                <c:pt idx="61">
                  <c:v>0.02274</c:v>
                </c:pt>
                <c:pt idx="62">
                  <c:v>0.02267</c:v>
                </c:pt>
                <c:pt idx="63">
                  <c:v>0.0224</c:v>
                </c:pt>
                <c:pt idx="64">
                  <c:v>0.02082</c:v>
                </c:pt>
                <c:pt idx="65">
                  <c:v>0.01928</c:v>
                </c:pt>
                <c:pt idx="66">
                  <c:v>0.02241</c:v>
                </c:pt>
                <c:pt idx="67">
                  <c:v>0.01886</c:v>
                </c:pt>
                <c:pt idx="68">
                  <c:v>0.01789</c:v>
                </c:pt>
                <c:pt idx="69">
                  <c:v>0.02147</c:v>
                </c:pt>
                <c:pt idx="70">
                  <c:v>0.02162</c:v>
                </c:pt>
                <c:pt idx="71">
                  <c:v>0.01605</c:v>
                </c:pt>
                <c:pt idx="72">
                  <c:v>0.02018</c:v>
                </c:pt>
                <c:pt idx="73">
                  <c:v>0.02094</c:v>
                </c:pt>
                <c:pt idx="74">
                  <c:v>0.01974</c:v>
                </c:pt>
                <c:pt idx="75">
                  <c:v>0.02132</c:v>
                </c:pt>
                <c:pt idx="76">
                  <c:v>0.02219</c:v>
                </c:pt>
                <c:pt idx="77">
                  <c:v>0.02435</c:v>
                </c:pt>
                <c:pt idx="78">
                  <c:v>0.02025</c:v>
                </c:pt>
                <c:pt idx="79">
                  <c:v>0.02022</c:v>
                </c:pt>
                <c:pt idx="80">
                  <c:v>0.02096</c:v>
                </c:pt>
                <c:pt idx="81">
                  <c:v>0.02216</c:v>
                </c:pt>
                <c:pt idx="82">
                  <c:v>0.01737</c:v>
                </c:pt>
                <c:pt idx="83">
                  <c:v>0.01803</c:v>
                </c:pt>
                <c:pt idx="84">
                  <c:v>0.02123</c:v>
                </c:pt>
                <c:pt idx="85">
                  <c:v>0.0182</c:v>
                </c:pt>
                <c:pt idx="86">
                  <c:v>0.0186</c:v>
                </c:pt>
                <c:pt idx="87">
                  <c:v>0.01477</c:v>
                </c:pt>
                <c:pt idx="88">
                  <c:v>0.01667</c:v>
                </c:pt>
                <c:pt idx="89">
                  <c:v>0.01573</c:v>
                </c:pt>
                <c:pt idx="90">
                  <c:v>0.0208</c:v>
                </c:pt>
                <c:pt idx="91">
                  <c:v>0.01771</c:v>
                </c:pt>
                <c:pt idx="92">
                  <c:v>0.0141</c:v>
                </c:pt>
                <c:pt idx="93">
                  <c:v>0.01403</c:v>
                </c:pt>
                <c:pt idx="94">
                  <c:v>0.01692</c:v>
                </c:pt>
                <c:pt idx="95">
                  <c:v>0.02005</c:v>
                </c:pt>
                <c:pt idx="96">
                  <c:v>0.01844</c:v>
                </c:pt>
                <c:pt idx="97">
                  <c:v>0.01711</c:v>
                </c:pt>
                <c:pt idx="98">
                  <c:v>0.0167</c:v>
                </c:pt>
                <c:pt idx="99">
                  <c:v>0.016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70795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.999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.001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3.999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.001</c:v>
                </c:pt>
                <c:pt idx="23">
                  <c:v>48</c:v>
                </c:pt>
                <c:pt idx="24">
                  <c:v>50.001</c:v>
                </c:pt>
                <c:pt idx="25">
                  <c:v>52</c:v>
                </c:pt>
                <c:pt idx="26">
                  <c:v>54.001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.999</c:v>
                </c:pt>
                <c:pt idx="35">
                  <c:v>72</c:v>
                </c:pt>
                <c:pt idx="36">
                  <c:v>74.001</c:v>
                </c:pt>
                <c:pt idx="37">
                  <c:v>76</c:v>
                </c:pt>
                <c:pt idx="38">
                  <c:v>78</c:v>
                </c:pt>
                <c:pt idx="39">
                  <c:v>79.999</c:v>
                </c:pt>
                <c:pt idx="40">
                  <c:v>82</c:v>
                </c:pt>
                <c:pt idx="41">
                  <c:v>84.001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3.999</c:v>
                </c:pt>
                <c:pt idx="57">
                  <c:v>115.999</c:v>
                </c:pt>
                <c:pt idx="58">
                  <c:v>118</c:v>
                </c:pt>
                <c:pt idx="59">
                  <c:v>120.001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.001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.001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1.999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199.999</c:v>
                </c:pt>
              </c:numCache>
            </c:numRef>
          </c:xVal>
          <c:yVal>
            <c:numRef>
              <c:f>D070795D!$C$2:$C$101</c:f>
              <c:numCache>
                <c:formatCode>General</c:formatCode>
                <c:ptCount val="100"/>
                <c:pt idx="0">
                  <c:v>26.8664</c:v>
                </c:pt>
                <c:pt idx="1">
                  <c:v>26.9015</c:v>
                </c:pt>
                <c:pt idx="2">
                  <c:v>26.9109</c:v>
                </c:pt>
                <c:pt idx="3">
                  <c:v>26.9319</c:v>
                </c:pt>
                <c:pt idx="4">
                  <c:v>27.1087</c:v>
                </c:pt>
                <c:pt idx="5">
                  <c:v>27.2855</c:v>
                </c:pt>
                <c:pt idx="6">
                  <c:v>27.5813</c:v>
                </c:pt>
                <c:pt idx="7">
                  <c:v>27.8631</c:v>
                </c:pt>
                <c:pt idx="8">
                  <c:v>28.1256</c:v>
                </c:pt>
                <c:pt idx="9">
                  <c:v>28.3342</c:v>
                </c:pt>
                <c:pt idx="10">
                  <c:v>28.4837</c:v>
                </c:pt>
                <c:pt idx="11">
                  <c:v>28.6192</c:v>
                </c:pt>
                <c:pt idx="12">
                  <c:v>28.7447</c:v>
                </c:pt>
                <c:pt idx="13">
                  <c:v>28.801</c:v>
                </c:pt>
                <c:pt idx="14">
                  <c:v>28.8571</c:v>
                </c:pt>
                <c:pt idx="15">
                  <c:v>28.9136</c:v>
                </c:pt>
                <c:pt idx="16">
                  <c:v>28.9458</c:v>
                </c:pt>
                <c:pt idx="17">
                  <c:v>28.9692</c:v>
                </c:pt>
                <c:pt idx="18">
                  <c:v>28.9894</c:v>
                </c:pt>
                <c:pt idx="19">
                  <c:v>29.001</c:v>
                </c:pt>
                <c:pt idx="20">
                  <c:v>29.0169</c:v>
                </c:pt>
                <c:pt idx="21">
                  <c:v>29.0284</c:v>
                </c:pt>
                <c:pt idx="22">
                  <c:v>29.0337</c:v>
                </c:pt>
                <c:pt idx="23">
                  <c:v>29.0372</c:v>
                </c:pt>
                <c:pt idx="24">
                  <c:v>29.037</c:v>
                </c:pt>
                <c:pt idx="25">
                  <c:v>29.0364</c:v>
                </c:pt>
                <c:pt idx="26">
                  <c:v>29.0375</c:v>
                </c:pt>
                <c:pt idx="27">
                  <c:v>29.0418</c:v>
                </c:pt>
                <c:pt idx="28">
                  <c:v>29.0453</c:v>
                </c:pt>
                <c:pt idx="29">
                  <c:v>29.0471</c:v>
                </c:pt>
                <c:pt idx="30">
                  <c:v>29.0489</c:v>
                </c:pt>
                <c:pt idx="31">
                  <c:v>29.0491</c:v>
                </c:pt>
                <c:pt idx="32">
                  <c:v>29.0509</c:v>
                </c:pt>
                <c:pt idx="33">
                  <c:v>29.051</c:v>
                </c:pt>
                <c:pt idx="34">
                  <c:v>29.0519</c:v>
                </c:pt>
                <c:pt idx="35">
                  <c:v>29.0534</c:v>
                </c:pt>
                <c:pt idx="36">
                  <c:v>29.0543</c:v>
                </c:pt>
                <c:pt idx="37">
                  <c:v>29.0548</c:v>
                </c:pt>
                <c:pt idx="38">
                  <c:v>29.0555</c:v>
                </c:pt>
                <c:pt idx="39">
                  <c:v>29.056</c:v>
                </c:pt>
                <c:pt idx="40">
                  <c:v>29.0562</c:v>
                </c:pt>
                <c:pt idx="41">
                  <c:v>29.0565</c:v>
                </c:pt>
                <c:pt idx="42">
                  <c:v>29.0565</c:v>
                </c:pt>
                <c:pt idx="43">
                  <c:v>29.0568</c:v>
                </c:pt>
                <c:pt idx="44">
                  <c:v>29.0575</c:v>
                </c:pt>
                <c:pt idx="45">
                  <c:v>29.0582</c:v>
                </c:pt>
                <c:pt idx="46">
                  <c:v>29.0589</c:v>
                </c:pt>
                <c:pt idx="47">
                  <c:v>29.0593</c:v>
                </c:pt>
                <c:pt idx="48">
                  <c:v>29.0596</c:v>
                </c:pt>
                <c:pt idx="49">
                  <c:v>29.0596</c:v>
                </c:pt>
                <c:pt idx="50">
                  <c:v>29.0601</c:v>
                </c:pt>
                <c:pt idx="51">
                  <c:v>29.0608</c:v>
                </c:pt>
                <c:pt idx="52">
                  <c:v>29.0614</c:v>
                </c:pt>
                <c:pt idx="53">
                  <c:v>29.062</c:v>
                </c:pt>
                <c:pt idx="54">
                  <c:v>29.0621</c:v>
                </c:pt>
                <c:pt idx="55">
                  <c:v>29.0625</c:v>
                </c:pt>
                <c:pt idx="56">
                  <c:v>29.0628</c:v>
                </c:pt>
                <c:pt idx="57">
                  <c:v>29.0631</c:v>
                </c:pt>
                <c:pt idx="58">
                  <c:v>29.0636</c:v>
                </c:pt>
                <c:pt idx="59">
                  <c:v>29.0639</c:v>
                </c:pt>
                <c:pt idx="60">
                  <c:v>29.0641</c:v>
                </c:pt>
                <c:pt idx="61">
                  <c:v>29.0642</c:v>
                </c:pt>
                <c:pt idx="62">
                  <c:v>29.0641</c:v>
                </c:pt>
                <c:pt idx="63">
                  <c:v>29.0644</c:v>
                </c:pt>
                <c:pt idx="64">
                  <c:v>29.065</c:v>
                </c:pt>
                <c:pt idx="65">
                  <c:v>29.0653</c:v>
                </c:pt>
                <c:pt idx="66">
                  <c:v>29.0661</c:v>
                </c:pt>
                <c:pt idx="67">
                  <c:v>29.0669</c:v>
                </c:pt>
                <c:pt idx="68">
                  <c:v>29.067</c:v>
                </c:pt>
                <c:pt idx="69">
                  <c:v>29.0672</c:v>
                </c:pt>
                <c:pt idx="70">
                  <c:v>29.0675</c:v>
                </c:pt>
                <c:pt idx="71">
                  <c:v>29.068</c:v>
                </c:pt>
                <c:pt idx="72">
                  <c:v>29.0685</c:v>
                </c:pt>
                <c:pt idx="73">
                  <c:v>29.0689</c:v>
                </c:pt>
                <c:pt idx="74">
                  <c:v>29.0695</c:v>
                </c:pt>
                <c:pt idx="75">
                  <c:v>29.0699</c:v>
                </c:pt>
                <c:pt idx="76">
                  <c:v>29.0703</c:v>
                </c:pt>
                <c:pt idx="77">
                  <c:v>29.0706</c:v>
                </c:pt>
                <c:pt idx="78">
                  <c:v>29.0708</c:v>
                </c:pt>
                <c:pt idx="79">
                  <c:v>29.0709</c:v>
                </c:pt>
                <c:pt idx="80">
                  <c:v>29.0708</c:v>
                </c:pt>
                <c:pt idx="81">
                  <c:v>29.071</c:v>
                </c:pt>
                <c:pt idx="82">
                  <c:v>29.071</c:v>
                </c:pt>
                <c:pt idx="83">
                  <c:v>29.0711</c:v>
                </c:pt>
                <c:pt idx="84">
                  <c:v>29.0713</c:v>
                </c:pt>
                <c:pt idx="85">
                  <c:v>29.0715</c:v>
                </c:pt>
                <c:pt idx="86">
                  <c:v>29.0717</c:v>
                </c:pt>
                <c:pt idx="87">
                  <c:v>29.0719</c:v>
                </c:pt>
                <c:pt idx="88">
                  <c:v>29.072</c:v>
                </c:pt>
                <c:pt idx="89">
                  <c:v>29.0722</c:v>
                </c:pt>
                <c:pt idx="90">
                  <c:v>29.0726</c:v>
                </c:pt>
                <c:pt idx="91">
                  <c:v>29.0729</c:v>
                </c:pt>
                <c:pt idx="92">
                  <c:v>29.0731</c:v>
                </c:pt>
                <c:pt idx="93">
                  <c:v>29.0736</c:v>
                </c:pt>
                <c:pt idx="94">
                  <c:v>29.0741</c:v>
                </c:pt>
                <c:pt idx="95">
                  <c:v>29.0748</c:v>
                </c:pt>
                <c:pt idx="96">
                  <c:v>29.0751</c:v>
                </c:pt>
                <c:pt idx="97">
                  <c:v>29.0753</c:v>
                </c:pt>
                <c:pt idx="98">
                  <c:v>29.0755</c:v>
                </c:pt>
                <c:pt idx="99">
                  <c:v>29.07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70795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.999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.001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3.999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.001</c:v>
                </c:pt>
                <c:pt idx="23">
                  <c:v>48</c:v>
                </c:pt>
                <c:pt idx="24">
                  <c:v>50.001</c:v>
                </c:pt>
                <c:pt idx="25">
                  <c:v>52</c:v>
                </c:pt>
                <c:pt idx="26">
                  <c:v>54.001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.999</c:v>
                </c:pt>
                <c:pt idx="35">
                  <c:v>72</c:v>
                </c:pt>
                <c:pt idx="36">
                  <c:v>74.001</c:v>
                </c:pt>
                <c:pt idx="37">
                  <c:v>76</c:v>
                </c:pt>
                <c:pt idx="38">
                  <c:v>78</c:v>
                </c:pt>
                <c:pt idx="39">
                  <c:v>79.999</c:v>
                </c:pt>
                <c:pt idx="40">
                  <c:v>82</c:v>
                </c:pt>
                <c:pt idx="41">
                  <c:v>84.001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3.999</c:v>
                </c:pt>
                <c:pt idx="57">
                  <c:v>115.999</c:v>
                </c:pt>
                <c:pt idx="58">
                  <c:v>118</c:v>
                </c:pt>
                <c:pt idx="59">
                  <c:v>120.001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.001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.001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1.999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199.999</c:v>
                </c:pt>
              </c:numCache>
            </c:numRef>
          </c:xVal>
          <c:yVal>
            <c:numRef>
              <c:f>D070795D!$D$2:$D$101</c:f>
              <c:numCache>
                <c:formatCode>General</c:formatCode>
                <c:ptCount val="100"/>
                <c:pt idx="0">
                  <c:v>21.3387</c:v>
                </c:pt>
                <c:pt idx="1">
                  <c:v>21.2246</c:v>
                </c:pt>
                <c:pt idx="2">
                  <c:v>21.1776</c:v>
                </c:pt>
                <c:pt idx="3">
                  <c:v>21.0692</c:v>
                </c:pt>
                <c:pt idx="4">
                  <c:v>20.5407</c:v>
                </c:pt>
                <c:pt idx="5">
                  <c:v>19.9585</c:v>
                </c:pt>
                <c:pt idx="6">
                  <c:v>18.9013</c:v>
                </c:pt>
                <c:pt idx="7">
                  <c:v>17.7914</c:v>
                </c:pt>
                <c:pt idx="8">
                  <c:v>16.8247</c:v>
                </c:pt>
                <c:pt idx="9">
                  <c:v>16.029</c:v>
                </c:pt>
                <c:pt idx="10">
                  <c:v>15.3711</c:v>
                </c:pt>
                <c:pt idx="11">
                  <c:v>14.8712</c:v>
                </c:pt>
                <c:pt idx="12">
                  <c:v>14.4086</c:v>
                </c:pt>
                <c:pt idx="13">
                  <c:v>14.1796</c:v>
                </c:pt>
                <c:pt idx="14">
                  <c:v>13.9545</c:v>
                </c:pt>
                <c:pt idx="15">
                  <c:v>13.727</c:v>
                </c:pt>
                <c:pt idx="16">
                  <c:v>13.5919</c:v>
                </c:pt>
                <c:pt idx="17">
                  <c:v>13.4915</c:v>
                </c:pt>
                <c:pt idx="18">
                  <c:v>13.4357</c:v>
                </c:pt>
                <c:pt idx="19">
                  <c:v>13.383</c:v>
                </c:pt>
                <c:pt idx="20">
                  <c:v>13.3133</c:v>
                </c:pt>
                <c:pt idx="21">
                  <c:v>13.255</c:v>
                </c:pt>
                <c:pt idx="22">
                  <c:v>13.2249</c:v>
                </c:pt>
                <c:pt idx="23">
                  <c:v>13.2186</c:v>
                </c:pt>
                <c:pt idx="24">
                  <c:v>13.2213</c:v>
                </c:pt>
                <c:pt idx="25">
                  <c:v>13.2218</c:v>
                </c:pt>
                <c:pt idx="26">
                  <c:v>13.2196</c:v>
                </c:pt>
                <c:pt idx="27">
                  <c:v>13.2081</c:v>
                </c:pt>
                <c:pt idx="28">
                  <c:v>13.1986</c:v>
                </c:pt>
                <c:pt idx="29">
                  <c:v>13.194</c:v>
                </c:pt>
                <c:pt idx="30">
                  <c:v>13.1896</c:v>
                </c:pt>
                <c:pt idx="31">
                  <c:v>13.1878</c:v>
                </c:pt>
                <c:pt idx="32">
                  <c:v>13.1855</c:v>
                </c:pt>
                <c:pt idx="33">
                  <c:v>13.1858</c:v>
                </c:pt>
                <c:pt idx="34">
                  <c:v>13.1887</c:v>
                </c:pt>
                <c:pt idx="35">
                  <c:v>13.1921</c:v>
                </c:pt>
                <c:pt idx="36">
                  <c:v>13.2003</c:v>
                </c:pt>
                <c:pt idx="37">
                  <c:v>13.2064</c:v>
                </c:pt>
                <c:pt idx="38">
                  <c:v>13.2157</c:v>
                </c:pt>
                <c:pt idx="39">
                  <c:v>13.2209</c:v>
                </c:pt>
                <c:pt idx="40">
                  <c:v>13.223</c:v>
                </c:pt>
                <c:pt idx="41">
                  <c:v>13.2266</c:v>
                </c:pt>
                <c:pt idx="42">
                  <c:v>13.2296</c:v>
                </c:pt>
                <c:pt idx="43">
                  <c:v>13.2316</c:v>
                </c:pt>
                <c:pt idx="44">
                  <c:v>13.231</c:v>
                </c:pt>
                <c:pt idx="45">
                  <c:v>13.2314</c:v>
                </c:pt>
                <c:pt idx="46">
                  <c:v>13.2333</c:v>
                </c:pt>
                <c:pt idx="47">
                  <c:v>13.2319</c:v>
                </c:pt>
                <c:pt idx="48">
                  <c:v>13.2304</c:v>
                </c:pt>
                <c:pt idx="49">
                  <c:v>13.2301</c:v>
                </c:pt>
                <c:pt idx="50">
                  <c:v>13.2284</c:v>
                </c:pt>
                <c:pt idx="51">
                  <c:v>13.2262</c:v>
                </c:pt>
                <c:pt idx="52">
                  <c:v>13.2224</c:v>
                </c:pt>
                <c:pt idx="53">
                  <c:v>13.2236</c:v>
                </c:pt>
                <c:pt idx="54">
                  <c:v>13.2232</c:v>
                </c:pt>
                <c:pt idx="55">
                  <c:v>13.2215</c:v>
                </c:pt>
                <c:pt idx="56">
                  <c:v>13.2218</c:v>
                </c:pt>
                <c:pt idx="57">
                  <c:v>13.2216</c:v>
                </c:pt>
                <c:pt idx="58">
                  <c:v>13.2246</c:v>
                </c:pt>
                <c:pt idx="59">
                  <c:v>13.2278</c:v>
                </c:pt>
                <c:pt idx="60">
                  <c:v>13.2291</c:v>
                </c:pt>
                <c:pt idx="61">
                  <c:v>13.2299</c:v>
                </c:pt>
                <c:pt idx="62">
                  <c:v>13.2303</c:v>
                </c:pt>
                <c:pt idx="63">
                  <c:v>13.2316</c:v>
                </c:pt>
                <c:pt idx="64">
                  <c:v>13.2355</c:v>
                </c:pt>
                <c:pt idx="65">
                  <c:v>13.2379</c:v>
                </c:pt>
                <c:pt idx="66">
                  <c:v>13.2356</c:v>
                </c:pt>
                <c:pt idx="67">
                  <c:v>13.235</c:v>
                </c:pt>
                <c:pt idx="68">
                  <c:v>13.2352</c:v>
                </c:pt>
                <c:pt idx="69">
                  <c:v>13.2354</c:v>
                </c:pt>
                <c:pt idx="70">
                  <c:v>13.2364</c:v>
                </c:pt>
                <c:pt idx="71">
                  <c:v>13.2414</c:v>
                </c:pt>
                <c:pt idx="72">
                  <c:v>13.2433</c:v>
                </c:pt>
                <c:pt idx="73">
                  <c:v>13.2443</c:v>
                </c:pt>
                <c:pt idx="74">
                  <c:v>13.2469</c:v>
                </c:pt>
                <c:pt idx="75">
                  <c:v>13.2498</c:v>
                </c:pt>
                <c:pt idx="76">
                  <c:v>13.2514</c:v>
                </c:pt>
                <c:pt idx="77">
                  <c:v>13.2519</c:v>
                </c:pt>
                <c:pt idx="78">
                  <c:v>13.252</c:v>
                </c:pt>
                <c:pt idx="79">
                  <c:v>13.252</c:v>
                </c:pt>
                <c:pt idx="80">
                  <c:v>13.2521</c:v>
                </c:pt>
                <c:pt idx="81">
                  <c:v>13.252</c:v>
                </c:pt>
                <c:pt idx="82">
                  <c:v>13.2522</c:v>
                </c:pt>
                <c:pt idx="83">
                  <c:v>13.252</c:v>
                </c:pt>
                <c:pt idx="84">
                  <c:v>13.2525</c:v>
                </c:pt>
                <c:pt idx="85">
                  <c:v>13.2547</c:v>
                </c:pt>
                <c:pt idx="86">
                  <c:v>13.2546</c:v>
                </c:pt>
                <c:pt idx="87">
                  <c:v>13.255</c:v>
                </c:pt>
                <c:pt idx="88">
                  <c:v>13.2573</c:v>
                </c:pt>
                <c:pt idx="89">
                  <c:v>13.2585</c:v>
                </c:pt>
                <c:pt idx="90">
                  <c:v>13.2625</c:v>
                </c:pt>
                <c:pt idx="91">
                  <c:v>13.2691</c:v>
                </c:pt>
                <c:pt idx="92">
                  <c:v>13.27</c:v>
                </c:pt>
                <c:pt idx="93">
                  <c:v>13.2739</c:v>
                </c:pt>
                <c:pt idx="94">
                  <c:v>13.2745</c:v>
                </c:pt>
                <c:pt idx="95">
                  <c:v>13.2733</c:v>
                </c:pt>
                <c:pt idx="96">
                  <c:v>13.2733</c:v>
                </c:pt>
                <c:pt idx="97">
                  <c:v>13.2723</c:v>
                </c:pt>
                <c:pt idx="98">
                  <c:v>13.2721</c:v>
                </c:pt>
                <c:pt idx="99">
                  <c:v>13.27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70795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.999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.001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3.999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.001</c:v>
                </c:pt>
                <c:pt idx="23">
                  <c:v>48</c:v>
                </c:pt>
                <c:pt idx="24">
                  <c:v>50.001</c:v>
                </c:pt>
                <c:pt idx="25">
                  <c:v>52</c:v>
                </c:pt>
                <c:pt idx="26">
                  <c:v>54.001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.999</c:v>
                </c:pt>
                <c:pt idx="35">
                  <c:v>72</c:v>
                </c:pt>
                <c:pt idx="36">
                  <c:v>74.001</c:v>
                </c:pt>
                <c:pt idx="37">
                  <c:v>76</c:v>
                </c:pt>
                <c:pt idx="38">
                  <c:v>78</c:v>
                </c:pt>
                <c:pt idx="39">
                  <c:v>79.999</c:v>
                </c:pt>
                <c:pt idx="40">
                  <c:v>82</c:v>
                </c:pt>
                <c:pt idx="41">
                  <c:v>84.001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3.999</c:v>
                </c:pt>
                <c:pt idx="57">
                  <c:v>115.999</c:v>
                </c:pt>
                <c:pt idx="58">
                  <c:v>118</c:v>
                </c:pt>
                <c:pt idx="59">
                  <c:v>120.001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.001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.001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1.999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199.999</c:v>
                </c:pt>
              </c:numCache>
            </c:numRef>
          </c:xVal>
          <c:yVal>
            <c:numRef>
              <c:f>D070795D!$E$2:$E$101</c:f>
              <c:numCache>
                <c:formatCode>General</c:formatCode>
                <c:ptCount val="100"/>
                <c:pt idx="0">
                  <c:v>38.2371</c:v>
                </c:pt>
                <c:pt idx="1">
                  <c:v>38.2413</c:v>
                </c:pt>
                <c:pt idx="2">
                  <c:v>38.2365</c:v>
                </c:pt>
                <c:pt idx="3">
                  <c:v>38.2246</c:v>
                </c:pt>
                <c:pt idx="4">
                  <c:v>38.2657</c:v>
                </c:pt>
                <c:pt idx="5">
                  <c:v>38.2908</c:v>
                </c:pt>
                <c:pt idx="6">
                  <c:v>38.3127</c:v>
                </c:pt>
                <c:pt idx="7">
                  <c:v>38.3112</c:v>
                </c:pt>
                <c:pt idx="8">
                  <c:v>38.3433</c:v>
                </c:pt>
                <c:pt idx="9">
                  <c:v>38.3678</c:v>
                </c:pt>
                <c:pt idx="10">
                  <c:v>38.3637</c:v>
                </c:pt>
                <c:pt idx="11">
                  <c:v>38.3922</c:v>
                </c:pt>
                <c:pt idx="12">
                  <c:v>38.4213</c:v>
                </c:pt>
                <c:pt idx="13">
                  <c:v>38.4291</c:v>
                </c:pt>
                <c:pt idx="14">
                  <c:v>38.4384</c:v>
                </c:pt>
                <c:pt idx="15">
                  <c:v>38.4479</c:v>
                </c:pt>
                <c:pt idx="16">
                  <c:v>38.4523</c:v>
                </c:pt>
                <c:pt idx="17">
                  <c:v>38.4548</c:v>
                </c:pt>
                <c:pt idx="18">
                  <c:v>38.4656</c:v>
                </c:pt>
                <c:pt idx="19">
                  <c:v>38.4663</c:v>
                </c:pt>
                <c:pt idx="20">
                  <c:v>38.4678</c:v>
                </c:pt>
                <c:pt idx="21">
                  <c:v>38.4668</c:v>
                </c:pt>
                <c:pt idx="22">
                  <c:v>38.4655</c:v>
                </c:pt>
                <c:pt idx="23">
                  <c:v>38.4683</c:v>
                </c:pt>
                <c:pt idx="24">
                  <c:v>38.4688</c:v>
                </c:pt>
                <c:pt idx="25">
                  <c:v>38.4681</c:v>
                </c:pt>
                <c:pt idx="26">
                  <c:v>38.4689</c:v>
                </c:pt>
                <c:pt idx="27">
                  <c:v>38.4713</c:v>
                </c:pt>
                <c:pt idx="28">
                  <c:v>38.4734</c:v>
                </c:pt>
                <c:pt idx="29">
                  <c:v>38.4744</c:v>
                </c:pt>
                <c:pt idx="30">
                  <c:v>38.4755</c:v>
                </c:pt>
                <c:pt idx="31">
                  <c:v>38.4753</c:v>
                </c:pt>
                <c:pt idx="32">
                  <c:v>38.477</c:v>
                </c:pt>
                <c:pt idx="33">
                  <c:v>38.4773</c:v>
                </c:pt>
                <c:pt idx="34">
                  <c:v>38.4791</c:v>
                </c:pt>
                <c:pt idx="35">
                  <c:v>38.482</c:v>
                </c:pt>
                <c:pt idx="36">
                  <c:v>38.4854</c:v>
                </c:pt>
                <c:pt idx="37">
                  <c:v>38.4876</c:v>
                </c:pt>
                <c:pt idx="38">
                  <c:v>38.4911</c:v>
                </c:pt>
                <c:pt idx="39">
                  <c:v>38.4931</c:v>
                </c:pt>
                <c:pt idx="40">
                  <c:v>38.494</c:v>
                </c:pt>
                <c:pt idx="41">
                  <c:v>38.4953</c:v>
                </c:pt>
                <c:pt idx="42">
                  <c:v>38.4961</c:v>
                </c:pt>
                <c:pt idx="43">
                  <c:v>38.4971</c:v>
                </c:pt>
                <c:pt idx="44">
                  <c:v>38.4978</c:v>
                </c:pt>
                <c:pt idx="45">
                  <c:v>38.4989</c:v>
                </c:pt>
                <c:pt idx="46">
                  <c:v>38.5002</c:v>
                </c:pt>
                <c:pt idx="47">
                  <c:v>38.5003</c:v>
                </c:pt>
                <c:pt idx="48">
                  <c:v>38.5003</c:v>
                </c:pt>
                <c:pt idx="49">
                  <c:v>38.5003</c:v>
                </c:pt>
                <c:pt idx="50">
                  <c:v>38.5004</c:v>
                </c:pt>
                <c:pt idx="51">
                  <c:v>38.5008</c:v>
                </c:pt>
                <c:pt idx="52">
                  <c:v>38.5005</c:v>
                </c:pt>
                <c:pt idx="53">
                  <c:v>38.5016</c:v>
                </c:pt>
                <c:pt idx="54">
                  <c:v>38.5016</c:v>
                </c:pt>
                <c:pt idx="55">
                  <c:v>38.5016</c:v>
                </c:pt>
                <c:pt idx="56">
                  <c:v>38.5021</c:v>
                </c:pt>
                <c:pt idx="57">
                  <c:v>38.5025</c:v>
                </c:pt>
                <c:pt idx="58">
                  <c:v>38.504</c:v>
                </c:pt>
                <c:pt idx="59">
                  <c:v>38.5051</c:v>
                </c:pt>
                <c:pt idx="60">
                  <c:v>38.5058</c:v>
                </c:pt>
                <c:pt idx="61">
                  <c:v>38.5061</c:v>
                </c:pt>
                <c:pt idx="62">
                  <c:v>38.5061</c:v>
                </c:pt>
                <c:pt idx="63">
                  <c:v>38.5068</c:v>
                </c:pt>
                <c:pt idx="64">
                  <c:v>38.5087</c:v>
                </c:pt>
                <c:pt idx="65">
                  <c:v>38.5098</c:v>
                </c:pt>
                <c:pt idx="66">
                  <c:v>38.5102</c:v>
                </c:pt>
                <c:pt idx="67">
                  <c:v>38.5111</c:v>
                </c:pt>
                <c:pt idx="68">
                  <c:v>38.5112</c:v>
                </c:pt>
                <c:pt idx="69">
                  <c:v>38.5115</c:v>
                </c:pt>
                <c:pt idx="70">
                  <c:v>38.5122</c:v>
                </c:pt>
                <c:pt idx="71">
                  <c:v>38.5142</c:v>
                </c:pt>
                <c:pt idx="72">
                  <c:v>38.5153</c:v>
                </c:pt>
                <c:pt idx="73">
                  <c:v>38.5161</c:v>
                </c:pt>
                <c:pt idx="74">
                  <c:v>38.5176</c:v>
                </c:pt>
                <c:pt idx="75">
                  <c:v>38.5189</c:v>
                </c:pt>
                <c:pt idx="76">
                  <c:v>38.5198</c:v>
                </c:pt>
                <c:pt idx="77">
                  <c:v>38.5204</c:v>
                </c:pt>
                <c:pt idx="78">
                  <c:v>38.5206</c:v>
                </c:pt>
                <c:pt idx="79">
                  <c:v>38.5208</c:v>
                </c:pt>
                <c:pt idx="80">
                  <c:v>38.5207</c:v>
                </c:pt>
                <c:pt idx="81">
                  <c:v>38.5209</c:v>
                </c:pt>
                <c:pt idx="82">
                  <c:v>38.5209</c:v>
                </c:pt>
                <c:pt idx="83">
                  <c:v>38.521</c:v>
                </c:pt>
                <c:pt idx="84">
                  <c:v>38.5214</c:v>
                </c:pt>
                <c:pt idx="85">
                  <c:v>38.5223</c:v>
                </c:pt>
                <c:pt idx="86">
                  <c:v>38.5224</c:v>
                </c:pt>
                <c:pt idx="87">
                  <c:v>38.5229</c:v>
                </c:pt>
                <c:pt idx="88">
                  <c:v>38.5237</c:v>
                </c:pt>
                <c:pt idx="89">
                  <c:v>38.5242</c:v>
                </c:pt>
                <c:pt idx="90">
                  <c:v>38.5258</c:v>
                </c:pt>
                <c:pt idx="91">
                  <c:v>38.528</c:v>
                </c:pt>
                <c:pt idx="92">
                  <c:v>38.5285</c:v>
                </c:pt>
                <c:pt idx="93">
                  <c:v>38.5302</c:v>
                </c:pt>
                <c:pt idx="94">
                  <c:v>38.531</c:v>
                </c:pt>
                <c:pt idx="95">
                  <c:v>38.5315</c:v>
                </c:pt>
                <c:pt idx="96">
                  <c:v>38.532</c:v>
                </c:pt>
                <c:pt idx="97">
                  <c:v>38.532</c:v>
                </c:pt>
                <c:pt idx="98">
                  <c:v>38.5321</c:v>
                </c:pt>
                <c:pt idx="99">
                  <c:v>38.53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070795D!$A$2:$A$101</c:f>
              <c:numCache>
                <c:formatCode>General</c:formatCode>
                <c:ptCount val="10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.999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.001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3.999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.001</c:v>
                </c:pt>
                <c:pt idx="23">
                  <c:v>48</c:v>
                </c:pt>
                <c:pt idx="24">
                  <c:v>50.001</c:v>
                </c:pt>
                <c:pt idx="25">
                  <c:v>52</c:v>
                </c:pt>
                <c:pt idx="26">
                  <c:v>54.001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.999</c:v>
                </c:pt>
                <c:pt idx="35">
                  <c:v>72</c:v>
                </c:pt>
                <c:pt idx="36">
                  <c:v>74.001</c:v>
                </c:pt>
                <c:pt idx="37">
                  <c:v>76</c:v>
                </c:pt>
                <c:pt idx="38">
                  <c:v>78</c:v>
                </c:pt>
                <c:pt idx="39">
                  <c:v>79.999</c:v>
                </c:pt>
                <c:pt idx="40">
                  <c:v>82</c:v>
                </c:pt>
                <c:pt idx="41">
                  <c:v>84.001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3.999</c:v>
                </c:pt>
                <c:pt idx="57">
                  <c:v>115.999</c:v>
                </c:pt>
                <c:pt idx="58">
                  <c:v>118</c:v>
                </c:pt>
                <c:pt idx="59">
                  <c:v>120.001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.001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.001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1.999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199.999</c:v>
                </c:pt>
              </c:numCache>
            </c:numRef>
          </c:xVal>
          <c:yVal>
            <c:numRef>
              <c:f>D070795D!$G$2:$G$101</c:f>
              <c:numCache>
                <c:formatCode>General</c:formatCode>
                <c:ptCount val="100"/>
                <c:pt idx="0">
                  <c:v>70.90094</c:v>
                </c:pt>
                <c:pt idx="1">
                  <c:v>70.95951</c:v>
                </c:pt>
                <c:pt idx="2">
                  <c:v>70.93878</c:v>
                </c:pt>
                <c:pt idx="3">
                  <c:v>70.78255</c:v>
                </c:pt>
                <c:pt idx="4">
                  <c:v>71.83494</c:v>
                </c:pt>
                <c:pt idx="5">
                  <c:v>73.81112</c:v>
                </c:pt>
                <c:pt idx="6">
                  <c:v>76.87036</c:v>
                </c:pt>
                <c:pt idx="7">
                  <c:v>79.55207</c:v>
                </c:pt>
                <c:pt idx="8">
                  <c:v>81.06919</c:v>
                </c:pt>
                <c:pt idx="9">
                  <c:v>81.95704</c:v>
                </c:pt>
                <c:pt idx="10">
                  <c:v>82.39289</c:v>
                </c:pt>
                <c:pt idx="11">
                  <c:v>81.26253</c:v>
                </c:pt>
                <c:pt idx="12">
                  <c:v>79.29121</c:v>
                </c:pt>
                <c:pt idx="13">
                  <c:v>77.58877</c:v>
                </c:pt>
                <c:pt idx="14">
                  <c:v>74.87103</c:v>
                </c:pt>
                <c:pt idx="15">
                  <c:v>71.602</c:v>
                </c:pt>
                <c:pt idx="16">
                  <c:v>67.78557</c:v>
                </c:pt>
                <c:pt idx="17">
                  <c:v>64.3761</c:v>
                </c:pt>
                <c:pt idx="18">
                  <c:v>60.63388</c:v>
                </c:pt>
                <c:pt idx="19">
                  <c:v>59.24599</c:v>
                </c:pt>
                <c:pt idx="20">
                  <c:v>58.3661</c:v>
                </c:pt>
                <c:pt idx="21">
                  <c:v>57.38039</c:v>
                </c:pt>
                <c:pt idx="22">
                  <c:v>57.03296</c:v>
                </c:pt>
                <c:pt idx="23">
                  <c:v>56.56679</c:v>
                </c:pt>
                <c:pt idx="24">
                  <c:v>56.37488</c:v>
                </c:pt>
                <c:pt idx="25">
                  <c:v>56.43016</c:v>
                </c:pt>
                <c:pt idx="26">
                  <c:v>56.35792</c:v>
                </c:pt>
                <c:pt idx="27">
                  <c:v>55.98557</c:v>
                </c:pt>
                <c:pt idx="28">
                  <c:v>55.85585</c:v>
                </c:pt>
                <c:pt idx="29">
                  <c:v>55.79396</c:v>
                </c:pt>
                <c:pt idx="30">
                  <c:v>55.79867</c:v>
                </c:pt>
                <c:pt idx="31">
                  <c:v>55.75193</c:v>
                </c:pt>
                <c:pt idx="32">
                  <c:v>55.80361</c:v>
                </c:pt>
                <c:pt idx="33">
                  <c:v>55.60602</c:v>
                </c:pt>
                <c:pt idx="34">
                  <c:v>55.43061</c:v>
                </c:pt>
                <c:pt idx="35">
                  <c:v>55.37814</c:v>
                </c:pt>
                <c:pt idx="36">
                  <c:v>55.1569</c:v>
                </c:pt>
                <c:pt idx="37">
                  <c:v>54.87263</c:v>
                </c:pt>
                <c:pt idx="38">
                  <c:v>54.50151</c:v>
                </c:pt>
                <c:pt idx="39">
                  <c:v>54.30729</c:v>
                </c:pt>
                <c:pt idx="40">
                  <c:v>54.17913</c:v>
                </c:pt>
                <c:pt idx="41">
                  <c:v>54.06125</c:v>
                </c:pt>
                <c:pt idx="42">
                  <c:v>53.97497</c:v>
                </c:pt>
                <c:pt idx="43">
                  <c:v>53.84964</c:v>
                </c:pt>
                <c:pt idx="44">
                  <c:v>53.88959</c:v>
                </c:pt>
                <c:pt idx="45">
                  <c:v>53.82044</c:v>
                </c:pt>
                <c:pt idx="46">
                  <c:v>53.77357</c:v>
                </c:pt>
                <c:pt idx="47">
                  <c:v>53.88136</c:v>
                </c:pt>
                <c:pt idx="48">
                  <c:v>54.05558</c:v>
                </c:pt>
                <c:pt idx="49">
                  <c:v>54.03153</c:v>
                </c:pt>
                <c:pt idx="50">
                  <c:v>54.40047</c:v>
                </c:pt>
                <c:pt idx="51">
                  <c:v>54.37021</c:v>
                </c:pt>
                <c:pt idx="52">
                  <c:v>54.59474</c:v>
                </c:pt>
                <c:pt idx="53">
                  <c:v>54.47727</c:v>
                </c:pt>
                <c:pt idx="54">
                  <c:v>54.56169</c:v>
                </c:pt>
                <c:pt idx="55">
                  <c:v>54.80563</c:v>
                </c:pt>
                <c:pt idx="56">
                  <c:v>54.86521</c:v>
                </c:pt>
                <c:pt idx="57">
                  <c:v>54.85234</c:v>
                </c:pt>
                <c:pt idx="58">
                  <c:v>54.79781</c:v>
                </c:pt>
                <c:pt idx="59">
                  <c:v>54.78674</c:v>
                </c:pt>
                <c:pt idx="60">
                  <c:v>54.67289</c:v>
                </c:pt>
                <c:pt idx="61">
                  <c:v>54.81812</c:v>
                </c:pt>
                <c:pt idx="62">
                  <c:v>54.7218</c:v>
                </c:pt>
                <c:pt idx="63">
                  <c:v>54.82699</c:v>
                </c:pt>
                <c:pt idx="64">
                  <c:v>54.72085</c:v>
                </c:pt>
                <c:pt idx="65">
                  <c:v>54.67331</c:v>
                </c:pt>
                <c:pt idx="66">
                  <c:v>54.69079</c:v>
                </c:pt>
                <c:pt idx="67">
                  <c:v>54.70136</c:v>
                </c:pt>
                <c:pt idx="68">
                  <c:v>54.69828</c:v>
                </c:pt>
                <c:pt idx="69">
                  <c:v>54.67372</c:v>
                </c:pt>
                <c:pt idx="70">
                  <c:v>54.66984</c:v>
                </c:pt>
                <c:pt idx="71">
                  <c:v>54.60244</c:v>
                </c:pt>
                <c:pt idx="72">
                  <c:v>54.51077</c:v>
                </c:pt>
                <c:pt idx="73">
                  <c:v>54.47067</c:v>
                </c:pt>
                <c:pt idx="74">
                  <c:v>54.2886</c:v>
                </c:pt>
                <c:pt idx="75">
                  <c:v>54.34279</c:v>
                </c:pt>
                <c:pt idx="76">
                  <c:v>54.21195</c:v>
                </c:pt>
                <c:pt idx="77">
                  <c:v>54.23959</c:v>
                </c:pt>
                <c:pt idx="78">
                  <c:v>54.25024</c:v>
                </c:pt>
                <c:pt idx="79">
                  <c:v>54.24879</c:v>
                </c:pt>
                <c:pt idx="80">
                  <c:v>54.2299</c:v>
                </c:pt>
                <c:pt idx="81">
                  <c:v>54.32046</c:v>
                </c:pt>
                <c:pt idx="82">
                  <c:v>54.28561</c:v>
                </c:pt>
                <c:pt idx="83">
                  <c:v>54.20386</c:v>
                </c:pt>
                <c:pt idx="84">
                  <c:v>54.34151</c:v>
                </c:pt>
                <c:pt idx="85">
                  <c:v>54.15536</c:v>
                </c:pt>
                <c:pt idx="86">
                  <c:v>54.13879</c:v>
                </c:pt>
                <c:pt idx="87">
                  <c:v>54.16589</c:v>
                </c:pt>
                <c:pt idx="88">
                  <c:v>54.13427</c:v>
                </c:pt>
                <c:pt idx="89">
                  <c:v>53.96302</c:v>
                </c:pt>
                <c:pt idx="90">
                  <c:v>53.80071</c:v>
                </c:pt>
                <c:pt idx="91">
                  <c:v>53.60223</c:v>
                </c:pt>
                <c:pt idx="92">
                  <c:v>53.4785</c:v>
                </c:pt>
                <c:pt idx="93">
                  <c:v>53.43895</c:v>
                </c:pt>
                <c:pt idx="94">
                  <c:v>53.45509</c:v>
                </c:pt>
                <c:pt idx="95">
                  <c:v>53.47116</c:v>
                </c:pt>
                <c:pt idx="96">
                  <c:v>53.46235</c:v>
                </c:pt>
                <c:pt idx="97">
                  <c:v>53.53007</c:v>
                </c:pt>
                <c:pt idx="98">
                  <c:v>53.53765</c:v>
                </c:pt>
                <c:pt idx="99">
                  <c:v>53.47981</c:v>
                </c:pt>
              </c:numCache>
            </c:numRef>
          </c:yVal>
          <c:smooth val="0"/>
        </c:ser>
        <c:axId val="5614433"/>
        <c:axId val="45090886"/>
      </c:scatterChart>
      <c:valAx>
        <c:axId val="561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Profondeur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090886"/>
        <c:crossesAt val="0"/>
        <c:crossBetween val="midCat"/>
      </c:valAx>
      <c:valAx>
        <c:axId val="45090886"/>
        <c:scaling>
          <c:orientation val="minMax"/>
          <c:max val="2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14433"/>
        <c:crossesAt val="0"/>
        <c:crossBetween val="midCat"/>
        <c:majorUnit val="0.2"/>
        <c:minorUnit val="0.0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80</xdr:row>
      <xdr:rowOff>0</xdr:rowOff>
    </xdr:from>
    <xdr:to>
      <xdr:col>16</xdr:col>
      <xdr:colOff>794880</xdr:colOff>
      <xdr:row>100</xdr:row>
      <xdr:rowOff>152640</xdr:rowOff>
    </xdr:to>
    <xdr:graphicFrame>
      <xdr:nvGraphicFramePr>
        <xdr:cNvPr id="0" name="Chart 1"/>
        <xdr:cNvGraphicFramePr/>
      </xdr:nvGraphicFramePr>
      <xdr:xfrm>
        <a:off x="8870400" y="12953880"/>
        <a:ext cx="47973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23.85"/>
  </cols>
  <sheetData>
    <row r="2" customFormat="false" ht="12.75" hidden="false" customHeight="false" outlineLevel="0" collapsed="false">
      <c r="A2" s="0" t="s">
        <v>0</v>
      </c>
      <c r="B2" s="1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0" t="s">
        <v>4</v>
      </c>
    </row>
    <row r="6" customFormat="false" ht="12.75" hidden="false" customHeight="false" outlineLevel="0" collapsed="false">
      <c r="A6" s="0" t="s">
        <v>5</v>
      </c>
      <c r="B6" s="1" t="s">
        <v>6</v>
      </c>
    </row>
    <row r="8" customFormat="false" ht="12.75" hidden="false" customHeight="false" outlineLevel="0" collapsed="false">
      <c r="A8" s="0" t="s">
        <v>7</v>
      </c>
      <c r="B8" s="1" t="s">
        <v>8</v>
      </c>
      <c r="C8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1" t="s">
        <v>11</v>
      </c>
      <c r="C13" s="0" t="s">
        <v>12</v>
      </c>
    </row>
    <row r="14" customFormat="false" ht="12.75" hidden="false" customHeight="false" outlineLevel="0" collapsed="false">
      <c r="B14" s="1" t="s">
        <v>13</v>
      </c>
      <c r="C14" s="0" t="s">
        <v>14</v>
      </c>
    </row>
    <row r="15" customFormat="false" ht="12.75" hidden="false" customHeight="false" outlineLevel="0" collapsed="false">
      <c r="B15" s="1" t="s">
        <v>15</v>
      </c>
      <c r="C15" s="0" t="s">
        <v>16</v>
      </c>
    </row>
    <row r="16" customFormat="false" ht="12.75" hidden="false" customHeight="false" outlineLevel="0" collapsed="false">
      <c r="B16" s="1" t="s">
        <v>17</v>
      </c>
      <c r="C16" s="0" t="s">
        <v>18</v>
      </c>
    </row>
    <row r="17" customFormat="false" ht="12.75" hidden="false" customHeight="false" outlineLevel="0" collapsed="false">
      <c r="B17" s="1" t="s">
        <v>19</v>
      </c>
      <c r="C17" s="0" t="s">
        <v>20</v>
      </c>
    </row>
    <row r="18" customFormat="false" ht="12.75" hidden="false" customHeight="false" outlineLevel="0" collapsed="false">
      <c r="B18" s="1" t="s">
        <v>21</v>
      </c>
      <c r="C18" s="0" t="s">
        <v>22</v>
      </c>
    </row>
    <row r="19" customFormat="false" ht="12.75" hidden="false" customHeight="false" outlineLevel="0" collapsed="false">
      <c r="B19" s="1" t="s">
        <v>23</v>
      </c>
      <c r="C19" s="0" t="s">
        <v>24</v>
      </c>
    </row>
    <row r="20" customFormat="false" ht="12.75" hidden="false" customHeight="false" outlineLevel="0" collapsed="false">
      <c r="B20" s="1" t="s">
        <v>25</v>
      </c>
      <c r="C20" s="0" t="s">
        <v>26</v>
      </c>
    </row>
    <row r="21" customFormat="false" ht="12.75" hidden="false" customHeight="false" outlineLevel="0" collapsed="false">
      <c r="B21" s="1" t="s">
        <v>27</v>
      </c>
      <c r="C2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false" hidden="false" outlineLevel="0" max="2" min="2" style="21" width="11.42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0" t="s">
        <v>29</v>
      </c>
      <c r="B1" s="21" t="s">
        <v>30</v>
      </c>
      <c r="C1" s="20" t="s">
        <v>32</v>
      </c>
      <c r="D1" s="20" t="s">
        <v>33</v>
      </c>
      <c r="E1" s="20" t="s">
        <v>31</v>
      </c>
      <c r="F1" s="20" t="s">
        <v>37</v>
      </c>
      <c r="G1" s="20" t="s">
        <v>38</v>
      </c>
      <c r="I1" s="20" t="s">
        <v>36</v>
      </c>
      <c r="J1" s="20" t="s">
        <v>34</v>
      </c>
    </row>
    <row r="2" customFormat="false" ht="12.75" hidden="false" customHeight="false" outlineLevel="0" collapsed="false">
      <c r="A2" s="20" t="n">
        <v>2</v>
      </c>
      <c r="B2" s="21" t="n">
        <v>0.06184</v>
      </c>
      <c r="C2" s="20" t="n">
        <v>27.8996</v>
      </c>
      <c r="D2" s="20" t="n">
        <v>16.7731</v>
      </c>
      <c r="E2" s="20" t="n">
        <v>38.0333</v>
      </c>
      <c r="F2" s="20" t="n">
        <v>3.56492</v>
      </c>
      <c r="G2" s="20" t="n">
        <v>66.11868</v>
      </c>
      <c r="I2" s="20" t="n">
        <v>5.3917</v>
      </c>
      <c r="J2" s="20" t="n">
        <v>16.7734</v>
      </c>
    </row>
    <row r="3" customFormat="false" ht="12.75" hidden="false" customHeight="false" outlineLevel="0" collapsed="false">
      <c r="A3" s="20" t="n">
        <v>4</v>
      </c>
      <c r="B3" s="21" t="n">
        <v>0.06469</v>
      </c>
      <c r="C3" s="20" t="n">
        <v>27.901</v>
      </c>
      <c r="D3" s="20" t="n">
        <v>16.7679</v>
      </c>
      <c r="E3" s="20" t="n">
        <v>38.0336</v>
      </c>
      <c r="F3" s="20" t="n">
        <v>3.55143</v>
      </c>
      <c r="G3" s="20" t="n">
        <v>65.86233</v>
      </c>
      <c r="I3" s="20" t="n">
        <v>5.39219</v>
      </c>
      <c r="J3" s="20" t="n">
        <v>16.7686</v>
      </c>
    </row>
    <row r="4" customFormat="false" ht="12.75" hidden="false" customHeight="false" outlineLevel="0" collapsed="false">
      <c r="A4" s="20" t="n">
        <v>6</v>
      </c>
      <c r="B4" s="21" t="n">
        <v>0.06947</v>
      </c>
      <c r="C4" s="20" t="n">
        <v>27.9008</v>
      </c>
      <c r="D4" s="20" t="n">
        <v>16.7684</v>
      </c>
      <c r="E4" s="20" t="n">
        <v>38.0335</v>
      </c>
      <c r="F4" s="20" t="n">
        <v>3.54821</v>
      </c>
      <c r="G4" s="20" t="n">
        <v>65.80388</v>
      </c>
      <c r="I4" s="20" t="n">
        <v>5.39211</v>
      </c>
      <c r="J4" s="20" t="n">
        <v>16.7694</v>
      </c>
    </row>
    <row r="5" customFormat="false" ht="12.75" hidden="false" customHeight="false" outlineLevel="0" collapsed="false">
      <c r="A5" s="20" t="n">
        <v>8</v>
      </c>
      <c r="B5" s="21" t="n">
        <v>0.07524</v>
      </c>
      <c r="C5" s="20" t="n">
        <v>27.9011</v>
      </c>
      <c r="D5" s="20" t="n">
        <v>16.7679</v>
      </c>
      <c r="E5" s="20" t="n">
        <v>38.0338</v>
      </c>
      <c r="F5" s="20" t="n">
        <v>3.54519</v>
      </c>
      <c r="G5" s="20" t="n">
        <v>65.74754</v>
      </c>
      <c r="I5" s="20" t="n">
        <v>5.39212</v>
      </c>
      <c r="J5" s="20" t="n">
        <v>16.7692</v>
      </c>
    </row>
    <row r="6" customFormat="false" ht="12.75" hidden="false" customHeight="false" outlineLevel="0" collapsed="false">
      <c r="A6" s="20" t="n">
        <v>10</v>
      </c>
      <c r="B6" s="21" t="n">
        <v>0.07448</v>
      </c>
      <c r="C6" s="20" t="n">
        <v>27.9087</v>
      </c>
      <c r="D6" s="20" t="n">
        <v>16.7594</v>
      </c>
      <c r="E6" s="20" t="n">
        <v>38.0409</v>
      </c>
      <c r="F6" s="20" t="n">
        <v>3.54459</v>
      </c>
      <c r="G6" s="20" t="n">
        <v>65.72881</v>
      </c>
      <c r="I6" s="20" t="n">
        <v>5.39274</v>
      </c>
      <c r="J6" s="20" t="n">
        <v>16.761</v>
      </c>
    </row>
    <row r="7" customFormat="false" ht="12.75" hidden="false" customHeight="false" outlineLevel="0" collapsed="false">
      <c r="A7" s="20" t="n">
        <v>12</v>
      </c>
      <c r="B7" s="21" t="n">
        <v>0.07981</v>
      </c>
      <c r="C7" s="20" t="n">
        <v>27.9275</v>
      </c>
      <c r="D7" s="20" t="n">
        <v>16.7268</v>
      </c>
      <c r="E7" s="20" t="n">
        <v>38.0552</v>
      </c>
      <c r="F7" s="20" t="n">
        <v>3.54083</v>
      </c>
      <c r="G7" s="20" t="n">
        <v>65.62367</v>
      </c>
      <c r="I7" s="20" t="n">
        <v>5.39565</v>
      </c>
      <c r="J7" s="20" t="n">
        <v>16.7288</v>
      </c>
    </row>
    <row r="8" customFormat="false" ht="12.75" hidden="false" customHeight="false" outlineLevel="0" collapsed="false">
      <c r="A8" s="20" t="n">
        <v>14</v>
      </c>
      <c r="B8" s="21" t="n">
        <v>0.08829</v>
      </c>
      <c r="C8" s="20" t="n">
        <v>27.9481</v>
      </c>
      <c r="D8" s="20" t="n">
        <v>16.6719</v>
      </c>
      <c r="E8" s="20" t="n">
        <v>38.0648</v>
      </c>
      <c r="F8" s="20" t="n">
        <v>3.5494</v>
      </c>
      <c r="G8" s="20" t="n">
        <v>65.71669</v>
      </c>
      <c r="I8" s="20" t="n">
        <v>5.40106</v>
      </c>
      <c r="J8" s="20" t="n">
        <v>16.6742</v>
      </c>
    </row>
    <row r="9" customFormat="false" ht="12.75" hidden="false" customHeight="false" outlineLevel="0" collapsed="false">
      <c r="A9" s="20" t="n">
        <v>16</v>
      </c>
      <c r="B9" s="21" t="n">
        <v>0.0895</v>
      </c>
      <c r="C9" s="20" t="n">
        <v>27.9577</v>
      </c>
      <c r="D9" s="20" t="n">
        <v>16.6715</v>
      </c>
      <c r="E9" s="20" t="n">
        <v>38.0771</v>
      </c>
      <c r="F9" s="20" t="n">
        <v>3.54389</v>
      </c>
      <c r="G9" s="20" t="n">
        <v>65.61976</v>
      </c>
      <c r="I9" s="20" t="n">
        <v>5.40065</v>
      </c>
      <c r="J9" s="20" t="n">
        <v>16.6742</v>
      </c>
    </row>
    <row r="10" customFormat="false" ht="12.75" hidden="false" customHeight="false" outlineLevel="0" collapsed="false">
      <c r="A10" s="20" t="n">
        <v>18</v>
      </c>
      <c r="B10" s="21" t="n">
        <v>0.09875</v>
      </c>
      <c r="C10" s="20" t="n">
        <v>27.9756</v>
      </c>
      <c r="D10" s="20" t="n">
        <v>16.7139</v>
      </c>
      <c r="E10" s="20" t="n">
        <v>38.1137</v>
      </c>
      <c r="F10" s="20" t="n">
        <v>3.52468</v>
      </c>
      <c r="G10" s="20" t="n">
        <v>65.33247</v>
      </c>
      <c r="I10" s="20" t="n">
        <v>5.39498</v>
      </c>
      <c r="J10" s="20" t="n">
        <v>16.7169</v>
      </c>
    </row>
    <row r="11" customFormat="false" ht="12.75" hidden="false" customHeight="false" outlineLevel="0" collapsed="false">
      <c r="A11" s="20" t="n">
        <v>20</v>
      </c>
      <c r="B11" s="21" t="n">
        <v>0.1069</v>
      </c>
      <c r="C11" s="20" t="n">
        <v>28.0028</v>
      </c>
      <c r="D11" s="20" t="n">
        <v>16.6693</v>
      </c>
      <c r="E11" s="20" t="n">
        <v>38.135</v>
      </c>
      <c r="F11" s="20" t="n">
        <v>3.51413</v>
      </c>
      <c r="G11" s="20" t="n">
        <v>65.08949</v>
      </c>
      <c r="I11" s="20" t="n">
        <v>5.39893</v>
      </c>
      <c r="J11" s="20" t="n">
        <v>16.6726</v>
      </c>
    </row>
    <row r="12" customFormat="false" ht="12.75" hidden="false" customHeight="false" outlineLevel="0" collapsed="false">
      <c r="A12" s="20" t="n">
        <v>22</v>
      </c>
      <c r="B12" s="21" t="n">
        <v>0.1046</v>
      </c>
      <c r="C12" s="20" t="n">
        <v>28.0039</v>
      </c>
      <c r="D12" s="20" t="n">
        <v>16.6569</v>
      </c>
      <c r="E12" s="20" t="n">
        <v>38.1327</v>
      </c>
      <c r="F12" s="20" t="n">
        <v>3.51843</v>
      </c>
      <c r="G12" s="20" t="n">
        <v>65.15289</v>
      </c>
      <c r="I12" s="20" t="n">
        <v>5.40026</v>
      </c>
      <c r="J12" s="20" t="n">
        <v>16.6606</v>
      </c>
    </row>
    <row r="13" customFormat="false" ht="12.75" hidden="false" customHeight="false" outlineLevel="0" collapsed="false">
      <c r="A13" s="20" t="n">
        <v>24</v>
      </c>
      <c r="B13" s="21" t="n">
        <v>0.1071</v>
      </c>
      <c r="C13" s="20" t="n">
        <v>28.0255</v>
      </c>
      <c r="D13" s="20" t="n">
        <v>16.5793</v>
      </c>
      <c r="E13" s="20" t="n">
        <v>38.1365</v>
      </c>
      <c r="F13" s="20" t="n">
        <v>3.51075</v>
      </c>
      <c r="G13" s="20" t="n">
        <v>64.9148</v>
      </c>
      <c r="I13" s="20" t="n">
        <v>5.40824</v>
      </c>
      <c r="J13" s="20" t="n">
        <v>16.5834</v>
      </c>
    </row>
    <row r="14" customFormat="false" ht="12.75" hidden="false" customHeight="false" outlineLevel="0" collapsed="false">
      <c r="A14" s="20" t="n">
        <v>26</v>
      </c>
      <c r="B14" s="21" t="n">
        <v>0.1153</v>
      </c>
      <c r="C14" s="20" t="n">
        <v>28.0929</v>
      </c>
      <c r="D14" s="20" t="n">
        <v>16.3803</v>
      </c>
      <c r="E14" s="20" t="n">
        <v>38.1625</v>
      </c>
      <c r="F14" s="20" t="n">
        <v>3.51403</v>
      </c>
      <c r="G14" s="20" t="n">
        <v>64.73457</v>
      </c>
      <c r="I14" s="20" t="n">
        <v>5.42838</v>
      </c>
      <c r="J14" s="20" t="n">
        <v>16.3846</v>
      </c>
    </row>
    <row r="15" customFormat="false" ht="12.75" hidden="false" customHeight="false" outlineLevel="0" collapsed="false">
      <c r="A15" s="20" t="n">
        <v>28</v>
      </c>
      <c r="B15" s="21" t="n">
        <v>0.1177</v>
      </c>
      <c r="C15" s="20" t="n">
        <v>28.1243</v>
      </c>
      <c r="D15" s="20" t="n">
        <v>16.1926</v>
      </c>
      <c r="E15" s="20" t="n">
        <v>38.1454</v>
      </c>
      <c r="F15" s="20" t="n">
        <v>3.52954</v>
      </c>
      <c r="G15" s="20" t="n">
        <v>64.77624</v>
      </c>
      <c r="I15" s="20" t="n">
        <v>5.44883</v>
      </c>
      <c r="J15" s="20" t="n">
        <v>16.1972</v>
      </c>
    </row>
    <row r="16" customFormat="false" ht="12.75" hidden="false" customHeight="false" outlineLevel="0" collapsed="false">
      <c r="A16" s="20" t="n">
        <v>30</v>
      </c>
      <c r="B16" s="21" t="n">
        <v>0.1134</v>
      </c>
      <c r="C16" s="20" t="n">
        <v>28.1284</v>
      </c>
      <c r="D16" s="20" t="n">
        <v>16.1489</v>
      </c>
      <c r="E16" s="20" t="n">
        <v>38.1373</v>
      </c>
      <c r="F16" s="20" t="n">
        <v>3.52751</v>
      </c>
      <c r="G16" s="20" t="n">
        <v>64.68103</v>
      </c>
      <c r="I16" s="20" t="n">
        <v>5.45371</v>
      </c>
      <c r="J16" s="20" t="n">
        <v>16.1538</v>
      </c>
    </row>
    <row r="17" customFormat="false" ht="12.75" hidden="false" customHeight="false" outlineLevel="0" collapsed="false">
      <c r="A17" s="20" t="n">
        <v>32</v>
      </c>
      <c r="B17" s="21" t="n">
        <v>0.1147</v>
      </c>
      <c r="C17" s="20" t="n">
        <v>28.163</v>
      </c>
      <c r="D17" s="20" t="n">
        <v>16.0872</v>
      </c>
      <c r="E17" s="20" t="n">
        <v>38.1635</v>
      </c>
      <c r="F17" s="20" t="n">
        <v>3.52907</v>
      </c>
      <c r="G17" s="20" t="n">
        <v>64.64204</v>
      </c>
      <c r="I17" s="20" t="n">
        <v>5.4594</v>
      </c>
      <c r="J17" s="20" t="n">
        <v>16.0924</v>
      </c>
    </row>
    <row r="18" customFormat="false" ht="12.75" hidden="false" customHeight="false" outlineLevel="0" collapsed="false">
      <c r="A18" s="20" t="n">
        <v>34</v>
      </c>
      <c r="B18" s="21" t="n">
        <v>0.1218</v>
      </c>
      <c r="C18" s="20" t="n">
        <v>28.2118</v>
      </c>
      <c r="D18" s="20" t="n">
        <v>16.0768</v>
      </c>
      <c r="E18" s="20" t="n">
        <v>38.2236</v>
      </c>
      <c r="F18" s="20" t="n">
        <v>3.53167</v>
      </c>
      <c r="G18" s="20" t="n">
        <v>64.70069</v>
      </c>
      <c r="I18" s="20" t="n">
        <v>5.45848</v>
      </c>
      <c r="J18" s="20" t="n">
        <v>16.0824</v>
      </c>
    </row>
    <row r="19" customFormat="false" ht="12.75" hidden="false" customHeight="false" outlineLevel="0" collapsed="false">
      <c r="A19" s="20" t="n">
        <v>36</v>
      </c>
      <c r="B19" s="21" t="n">
        <v>0.1203</v>
      </c>
      <c r="C19" s="20" t="n">
        <v>28.2369</v>
      </c>
      <c r="D19" s="20" t="n">
        <v>16.0743</v>
      </c>
      <c r="E19" s="20" t="n">
        <v>38.2554</v>
      </c>
      <c r="F19" s="20" t="n">
        <v>3.53117</v>
      </c>
      <c r="G19" s="20" t="n">
        <v>64.70109</v>
      </c>
      <c r="I19" s="20" t="n">
        <v>5.45767</v>
      </c>
      <c r="J19" s="20" t="n">
        <v>16.0801</v>
      </c>
    </row>
    <row r="20" customFormat="false" ht="12.75" hidden="false" customHeight="false" outlineLevel="0" collapsed="false">
      <c r="A20" s="20" t="n">
        <v>38</v>
      </c>
      <c r="B20" s="21" t="n">
        <v>0.1133</v>
      </c>
      <c r="C20" s="20" t="n">
        <v>28.2459</v>
      </c>
      <c r="D20" s="20" t="n">
        <v>16.0688</v>
      </c>
      <c r="E20" s="20" t="n">
        <v>38.2654</v>
      </c>
      <c r="F20" s="20" t="n">
        <v>3.53279</v>
      </c>
      <c r="G20" s="20" t="n">
        <v>64.72823</v>
      </c>
      <c r="I20" s="20" t="n">
        <v>5.45789</v>
      </c>
      <c r="J20" s="20" t="n">
        <v>16.075</v>
      </c>
    </row>
    <row r="21" customFormat="false" ht="12.75" hidden="false" customHeight="false" outlineLevel="0" collapsed="false">
      <c r="A21" s="20" t="n">
        <v>40</v>
      </c>
      <c r="B21" s="21" t="n">
        <v>0.113</v>
      </c>
      <c r="C21" s="20" t="n">
        <v>28.2495</v>
      </c>
      <c r="D21" s="20" t="n">
        <v>16.0679</v>
      </c>
      <c r="E21" s="20" t="n">
        <v>38.2698</v>
      </c>
      <c r="F21" s="20" t="n">
        <v>3.52974</v>
      </c>
      <c r="G21" s="20" t="n">
        <v>64.67316</v>
      </c>
      <c r="I21" s="20" t="n">
        <v>5.4578</v>
      </c>
      <c r="J21" s="20" t="n">
        <v>16.0744</v>
      </c>
    </row>
    <row r="22" customFormat="false" ht="12.75" hidden="false" customHeight="false" outlineLevel="0" collapsed="false">
      <c r="A22" s="20" t="n">
        <v>42</v>
      </c>
      <c r="B22" s="21" t="n">
        <v>0.1131</v>
      </c>
      <c r="C22" s="20" t="n">
        <v>28.262</v>
      </c>
      <c r="D22" s="20" t="n">
        <v>16.0034</v>
      </c>
      <c r="E22" s="20" t="n">
        <v>38.2664</v>
      </c>
      <c r="F22" s="20" t="n">
        <v>3.53168</v>
      </c>
      <c r="G22" s="20" t="n">
        <v>64.62607</v>
      </c>
      <c r="I22" s="20" t="n">
        <v>5.46479</v>
      </c>
      <c r="J22" s="20" t="n">
        <v>16.0102</v>
      </c>
    </row>
    <row r="23" customFormat="false" ht="12.75" hidden="false" customHeight="false" outlineLevel="0" collapsed="false">
      <c r="A23" s="20" t="n">
        <v>44</v>
      </c>
      <c r="B23" s="21" t="n">
        <v>0.1121</v>
      </c>
      <c r="C23" s="20" t="n">
        <v>28.2724</v>
      </c>
      <c r="D23" s="20" t="n">
        <v>15.9739</v>
      </c>
      <c r="E23" s="20" t="n">
        <v>38.2709</v>
      </c>
      <c r="F23" s="20" t="n">
        <v>3.5324</v>
      </c>
      <c r="G23" s="20" t="n">
        <v>64.60425</v>
      </c>
      <c r="I23" s="20" t="n">
        <v>5.46776</v>
      </c>
      <c r="J23" s="20" t="n">
        <v>15.9811</v>
      </c>
    </row>
    <row r="24" customFormat="false" ht="12.75" hidden="false" customHeight="false" outlineLevel="0" collapsed="false">
      <c r="A24" s="20" t="n">
        <v>46</v>
      </c>
      <c r="B24" s="21" t="n">
        <v>0.1077</v>
      </c>
      <c r="C24" s="20" t="n">
        <v>28.2905</v>
      </c>
      <c r="D24" s="20" t="n">
        <v>15.9045</v>
      </c>
      <c r="E24" s="20" t="n">
        <v>38.2732</v>
      </c>
      <c r="F24" s="20" t="n">
        <v>3.52895</v>
      </c>
      <c r="G24" s="20" t="n">
        <v>64.45443</v>
      </c>
      <c r="I24" s="20" t="n">
        <v>5.47512</v>
      </c>
      <c r="J24" s="20" t="n">
        <v>15.912</v>
      </c>
    </row>
    <row r="25" customFormat="false" ht="12.75" hidden="false" customHeight="false" outlineLevel="0" collapsed="false">
      <c r="A25" s="20" t="n">
        <v>48</v>
      </c>
      <c r="B25" s="21" t="n">
        <v>0.1289</v>
      </c>
      <c r="C25" s="20" t="n">
        <v>28.3395</v>
      </c>
      <c r="D25" s="20" t="n">
        <v>15.5932</v>
      </c>
      <c r="E25" s="20" t="n">
        <v>38.243</v>
      </c>
      <c r="F25" s="20" t="n">
        <v>3.49603</v>
      </c>
      <c r="G25" s="20" t="n">
        <v>63.45049</v>
      </c>
      <c r="I25" s="20" t="n">
        <v>5.50979</v>
      </c>
      <c r="J25" s="20" t="n">
        <v>15.6009</v>
      </c>
    </row>
    <row r="26" customFormat="false" ht="12.75" hidden="false" customHeight="false" outlineLevel="0" collapsed="false">
      <c r="A26" s="20" t="n">
        <v>50</v>
      </c>
      <c r="B26" s="21" t="n">
        <v>0.1433</v>
      </c>
      <c r="C26" s="20" t="n">
        <v>28.4731</v>
      </c>
      <c r="D26" s="20" t="n">
        <v>14.898</v>
      </c>
      <c r="E26" s="20" t="n">
        <v>38.2113</v>
      </c>
      <c r="F26" s="20" t="n">
        <v>3.55027</v>
      </c>
      <c r="G26" s="20" t="n">
        <v>63.53816</v>
      </c>
      <c r="I26" s="20" t="n">
        <v>5.58764</v>
      </c>
      <c r="J26" s="20" t="n">
        <v>14.9058</v>
      </c>
    </row>
    <row r="27" customFormat="false" ht="12.75" hidden="false" customHeight="false" outlineLevel="0" collapsed="false">
      <c r="A27" s="20" t="n">
        <v>52</v>
      </c>
      <c r="B27" s="21" t="n">
        <v>0.1469</v>
      </c>
      <c r="C27" s="20" t="n">
        <v>28.5648</v>
      </c>
      <c r="D27" s="20" t="n">
        <v>14.3879</v>
      </c>
      <c r="E27" s="20" t="n">
        <v>38.1831</v>
      </c>
      <c r="F27" s="20" t="n">
        <v>3.53541</v>
      </c>
      <c r="G27" s="20" t="n">
        <v>62.61707</v>
      </c>
      <c r="I27" s="20" t="n">
        <v>5.64612</v>
      </c>
      <c r="J27" s="20" t="n">
        <v>14.3958</v>
      </c>
    </row>
    <row r="28" customFormat="false" ht="12.75" hidden="false" customHeight="false" outlineLevel="0" collapsed="false">
      <c r="A28" s="20" t="n">
        <v>54</v>
      </c>
      <c r="B28" s="21" t="n">
        <v>0.1429</v>
      </c>
      <c r="C28" s="20" t="n">
        <v>28.6406</v>
      </c>
      <c r="D28" s="20" t="n">
        <v>13.9934</v>
      </c>
      <c r="E28" s="20" t="n">
        <v>38.1695</v>
      </c>
      <c r="F28" s="20" t="n">
        <v>3.54785</v>
      </c>
      <c r="G28" s="20" t="n">
        <v>62.3327</v>
      </c>
      <c r="I28" s="20" t="n">
        <v>5.6918</v>
      </c>
      <c r="J28" s="20" t="n">
        <v>14.0015</v>
      </c>
    </row>
    <row r="29" customFormat="false" ht="12.75" hidden="false" customHeight="false" outlineLevel="0" collapsed="false">
      <c r="A29" s="20" t="n">
        <v>56</v>
      </c>
      <c r="B29" s="21" t="n">
        <v>0.1298</v>
      </c>
      <c r="C29" s="20" t="n">
        <v>28.6503</v>
      </c>
      <c r="D29" s="20" t="n">
        <v>13.9257</v>
      </c>
      <c r="E29" s="20" t="n">
        <v>38.1632</v>
      </c>
      <c r="F29" s="20" t="n">
        <v>3.52464</v>
      </c>
      <c r="G29" s="20" t="n">
        <v>61.83783</v>
      </c>
      <c r="I29" s="20" t="n">
        <v>5.69982</v>
      </c>
      <c r="J29" s="20" t="n">
        <v>13.9341</v>
      </c>
    </row>
    <row r="30" customFormat="false" ht="12.75" hidden="false" customHeight="false" outlineLevel="0" collapsed="false">
      <c r="A30" s="20" t="n">
        <v>58</v>
      </c>
      <c r="B30" s="21" t="n">
        <v>0.1208</v>
      </c>
      <c r="C30" s="20" t="n">
        <v>28.6594</v>
      </c>
      <c r="D30" s="20" t="n">
        <v>13.8582</v>
      </c>
      <c r="E30" s="20" t="n">
        <v>38.1562</v>
      </c>
      <c r="F30" s="20" t="n">
        <v>3.49425</v>
      </c>
      <c r="G30" s="20" t="n">
        <v>61.21825</v>
      </c>
      <c r="I30" s="20" t="n">
        <v>5.70787</v>
      </c>
      <c r="J30" s="20" t="n">
        <v>13.8668</v>
      </c>
    </row>
    <row r="31" customFormat="false" ht="12.75" hidden="false" customHeight="false" outlineLevel="0" collapsed="false">
      <c r="A31" s="20" t="n">
        <v>60</v>
      </c>
      <c r="B31" s="21" t="n">
        <v>0.1164</v>
      </c>
      <c r="C31" s="20" t="n">
        <v>28.6779</v>
      </c>
      <c r="D31" s="20" t="n">
        <v>13.7416</v>
      </c>
      <c r="E31" s="20" t="n">
        <v>38.1478</v>
      </c>
      <c r="F31" s="20" t="n">
        <v>3.44631</v>
      </c>
      <c r="G31" s="20" t="n">
        <v>60.23216</v>
      </c>
      <c r="I31" s="20" t="n">
        <v>5.72174</v>
      </c>
      <c r="J31" s="20" t="n">
        <v>13.7504</v>
      </c>
    </row>
    <row r="32" customFormat="false" ht="12.75" hidden="false" customHeight="false" outlineLevel="0" collapsed="false">
      <c r="A32" s="20" t="n">
        <v>62</v>
      </c>
      <c r="B32" s="21" t="n">
        <v>0.1198</v>
      </c>
      <c r="C32" s="20" t="n">
        <v>28.6974</v>
      </c>
      <c r="D32" s="20" t="n">
        <v>13.6604</v>
      </c>
      <c r="E32" s="20" t="n">
        <v>38.1505</v>
      </c>
      <c r="F32" s="20" t="n">
        <v>3.39406</v>
      </c>
      <c r="G32" s="20" t="n">
        <v>59.22155</v>
      </c>
      <c r="I32" s="20" t="n">
        <v>5.7311</v>
      </c>
      <c r="J32" s="20" t="n">
        <v>13.6695</v>
      </c>
    </row>
    <row r="33" customFormat="false" ht="12.75" hidden="false" customHeight="false" outlineLevel="0" collapsed="false">
      <c r="A33" s="20" t="n">
        <v>64</v>
      </c>
      <c r="B33" s="21" t="n">
        <v>0.1104</v>
      </c>
      <c r="C33" s="20" t="n">
        <v>28.7179</v>
      </c>
      <c r="D33" s="20" t="n">
        <v>13.6587</v>
      </c>
      <c r="E33" s="20" t="n">
        <v>38.1766</v>
      </c>
      <c r="F33" s="20" t="n">
        <v>3.40882</v>
      </c>
      <c r="G33" s="20" t="n">
        <v>59.48722</v>
      </c>
      <c r="I33" s="20" t="n">
        <v>5.73034</v>
      </c>
      <c r="J33" s="20" t="n">
        <v>13.6681</v>
      </c>
    </row>
    <row r="34" customFormat="false" ht="12.75" hidden="false" customHeight="false" outlineLevel="0" collapsed="false">
      <c r="A34" s="20" t="n">
        <v>66</v>
      </c>
      <c r="B34" s="21" t="n">
        <v>0.1096</v>
      </c>
      <c r="C34" s="20" t="n">
        <v>28.7333</v>
      </c>
      <c r="D34" s="20" t="n">
        <v>13.632</v>
      </c>
      <c r="E34" s="20" t="n">
        <v>38.189</v>
      </c>
      <c r="F34" s="20" t="n">
        <v>3.39829</v>
      </c>
      <c r="G34" s="20" t="n">
        <v>59.27611</v>
      </c>
      <c r="I34" s="20" t="n">
        <v>5.733</v>
      </c>
      <c r="J34" s="20" t="n">
        <v>13.6417</v>
      </c>
    </row>
    <row r="35" customFormat="false" ht="12.75" hidden="false" customHeight="false" outlineLevel="0" collapsed="false">
      <c r="A35" s="20" t="n">
        <v>68</v>
      </c>
      <c r="B35" s="21" t="n">
        <v>0.112</v>
      </c>
      <c r="C35" s="20" t="n">
        <v>28.7481</v>
      </c>
      <c r="D35" s="20" t="n">
        <v>13.5806</v>
      </c>
      <c r="E35" s="20" t="n">
        <v>38.194</v>
      </c>
      <c r="F35" s="20" t="n">
        <v>3.373</v>
      </c>
      <c r="G35" s="20" t="n">
        <v>58.77525</v>
      </c>
      <c r="I35" s="20" t="n">
        <v>5.73882</v>
      </c>
      <c r="J35" s="20" t="n">
        <v>13.5905</v>
      </c>
    </row>
    <row r="36" customFormat="false" ht="12.75" hidden="false" customHeight="false" outlineLevel="0" collapsed="false">
      <c r="A36" s="20" t="n">
        <v>70</v>
      </c>
      <c r="B36" s="21" t="n">
        <v>0.1146</v>
      </c>
      <c r="C36" s="20" t="n">
        <v>28.7685</v>
      </c>
      <c r="D36" s="20" t="n">
        <v>13.5148</v>
      </c>
      <c r="E36" s="20" t="n">
        <v>38.2024</v>
      </c>
      <c r="F36" s="20" t="n">
        <v>3.3427</v>
      </c>
      <c r="G36" s="20" t="n">
        <v>58.17188</v>
      </c>
      <c r="I36" s="20" t="n">
        <v>5.74622</v>
      </c>
      <c r="J36" s="20" t="n">
        <v>13.525</v>
      </c>
    </row>
    <row r="37" customFormat="false" ht="12.75" hidden="false" customHeight="false" outlineLevel="0" collapsed="false">
      <c r="A37" s="20" t="n">
        <v>72</v>
      </c>
      <c r="B37" s="21" t="n">
        <v>0.119</v>
      </c>
      <c r="C37" s="20" t="n">
        <v>28.7826</v>
      </c>
      <c r="D37" s="20" t="n">
        <v>13.515</v>
      </c>
      <c r="E37" s="20" t="n">
        <v>38.2205</v>
      </c>
      <c r="F37" s="20" t="n">
        <v>3.33016</v>
      </c>
      <c r="G37" s="20" t="n">
        <v>57.96093</v>
      </c>
      <c r="I37" s="20" t="n">
        <v>5.74553</v>
      </c>
      <c r="J37" s="20" t="n">
        <v>13.5255</v>
      </c>
    </row>
    <row r="38" customFormat="false" ht="12.75" hidden="false" customHeight="false" outlineLevel="0" collapsed="false">
      <c r="A38" s="20" t="n">
        <v>74</v>
      </c>
      <c r="B38" s="21" t="n">
        <v>0.1118</v>
      </c>
      <c r="C38" s="20" t="n">
        <v>28.7899</v>
      </c>
      <c r="D38" s="20" t="n">
        <v>13.5314</v>
      </c>
      <c r="E38" s="20" t="n">
        <v>38.2345</v>
      </c>
      <c r="F38" s="20" t="n">
        <v>3.31422</v>
      </c>
      <c r="G38" s="20" t="n">
        <v>57.70821</v>
      </c>
      <c r="I38" s="20" t="n">
        <v>5.74306</v>
      </c>
      <c r="J38" s="20" t="n">
        <v>13.5422</v>
      </c>
    </row>
    <row r="39" customFormat="false" ht="12.75" hidden="false" customHeight="false" outlineLevel="0" collapsed="false">
      <c r="A39" s="20" t="n">
        <v>76</v>
      </c>
      <c r="B39" s="21" t="n">
        <v>0.11</v>
      </c>
      <c r="C39" s="20" t="n">
        <v>28.812</v>
      </c>
      <c r="D39" s="20" t="n">
        <v>13.4934</v>
      </c>
      <c r="E39" s="20" t="n">
        <v>38.2526</v>
      </c>
      <c r="F39" s="20" t="n">
        <v>3.28944</v>
      </c>
      <c r="G39" s="20" t="n">
        <v>57.23905</v>
      </c>
      <c r="I39" s="20" t="n">
        <v>5.74685</v>
      </c>
      <c r="J39" s="20" t="n">
        <v>13.5045</v>
      </c>
    </row>
    <row r="40" customFormat="false" ht="12.75" hidden="false" customHeight="false" outlineLevel="0" collapsed="false">
      <c r="A40" s="20" t="n">
        <v>78</v>
      </c>
      <c r="B40" s="21" t="n">
        <v>0.104</v>
      </c>
      <c r="C40" s="20" t="n">
        <v>28.8264</v>
      </c>
      <c r="D40" s="20" t="n">
        <v>13.4294</v>
      </c>
      <c r="E40" s="20" t="n">
        <v>38.2536</v>
      </c>
      <c r="F40" s="20" t="n">
        <v>3.25286</v>
      </c>
      <c r="G40" s="20" t="n">
        <v>56.52874</v>
      </c>
      <c r="I40" s="20" t="n">
        <v>5.75435</v>
      </c>
      <c r="J40" s="20" t="n">
        <v>13.4407</v>
      </c>
    </row>
    <row r="41" customFormat="false" ht="12.75" hidden="false" customHeight="false" outlineLevel="0" collapsed="false">
      <c r="A41" s="20" t="n">
        <v>80</v>
      </c>
      <c r="B41" s="21" t="n">
        <v>0.09543</v>
      </c>
      <c r="C41" s="20" t="n">
        <v>28.8546</v>
      </c>
      <c r="D41" s="20" t="n">
        <v>13.2756</v>
      </c>
      <c r="E41" s="20" t="n">
        <v>38.2483</v>
      </c>
      <c r="F41" s="20" t="n">
        <v>3.23375</v>
      </c>
      <c r="G41" s="20" t="n">
        <v>56.01772</v>
      </c>
      <c r="I41" s="20" t="n">
        <v>5.77271</v>
      </c>
      <c r="J41" s="20" t="n">
        <v>13.2871</v>
      </c>
    </row>
    <row r="42" customFormat="false" ht="12.75" hidden="false" customHeight="false" outlineLevel="0" collapsed="false">
      <c r="A42" s="20" t="n">
        <v>82</v>
      </c>
      <c r="B42" s="21" t="n">
        <v>0.07775</v>
      </c>
      <c r="C42" s="20" t="n">
        <v>28.8684</v>
      </c>
      <c r="D42" s="20" t="n">
        <v>13.2169</v>
      </c>
      <c r="E42" s="20" t="n">
        <v>38.2502</v>
      </c>
      <c r="F42" s="20" t="n">
        <v>3.20203</v>
      </c>
      <c r="G42" s="20" t="n">
        <v>55.40218</v>
      </c>
      <c r="I42" s="20" t="n">
        <v>5.7796</v>
      </c>
      <c r="J42" s="20" t="n">
        <v>13.2287</v>
      </c>
    </row>
    <row r="43" customFormat="false" ht="12.75" hidden="false" customHeight="false" outlineLevel="0" collapsed="false">
      <c r="A43" s="20" t="n">
        <v>84</v>
      </c>
      <c r="B43" s="21" t="n">
        <v>0.07869</v>
      </c>
      <c r="C43" s="20" t="n">
        <v>28.8722</v>
      </c>
      <c r="D43" s="20" t="n">
        <v>13.2076</v>
      </c>
      <c r="E43" s="20" t="n">
        <v>38.2525</v>
      </c>
      <c r="F43" s="20" t="n">
        <v>3.18923</v>
      </c>
      <c r="G43" s="20" t="n">
        <v>55.17137</v>
      </c>
      <c r="I43" s="20" t="n">
        <v>5.78058</v>
      </c>
      <c r="J43" s="20" t="n">
        <v>13.2197</v>
      </c>
    </row>
    <row r="44" customFormat="false" ht="12.75" hidden="false" customHeight="false" outlineLevel="0" collapsed="false">
      <c r="A44" s="20" t="n">
        <v>86</v>
      </c>
      <c r="B44" s="21" t="n">
        <v>0.07224</v>
      </c>
      <c r="C44" s="20" t="n">
        <v>28.879</v>
      </c>
      <c r="D44" s="20" t="n">
        <v>13.1968</v>
      </c>
      <c r="E44" s="20" t="n">
        <v>38.2584</v>
      </c>
      <c r="F44" s="20" t="n">
        <v>3.17714</v>
      </c>
      <c r="G44" s="20" t="n">
        <v>54.9524</v>
      </c>
      <c r="I44" s="20" t="n">
        <v>5.78162</v>
      </c>
      <c r="J44" s="20" t="n">
        <v>13.2092</v>
      </c>
    </row>
    <row r="45" customFormat="false" ht="12.75" hidden="false" customHeight="false" outlineLevel="0" collapsed="false">
      <c r="A45" s="20" t="n">
        <v>88</v>
      </c>
      <c r="B45" s="21" t="n">
        <v>0.07252</v>
      </c>
      <c r="C45" s="20" t="n">
        <v>28.8817</v>
      </c>
      <c r="D45" s="20" t="n">
        <v>13.1941</v>
      </c>
      <c r="E45" s="20" t="n">
        <v>38.2612</v>
      </c>
      <c r="F45" s="20" t="n">
        <v>3.16949</v>
      </c>
      <c r="G45" s="20" t="n">
        <v>54.81825</v>
      </c>
      <c r="I45" s="20" t="n">
        <v>5.78182</v>
      </c>
      <c r="J45" s="20" t="n">
        <v>13.2067</v>
      </c>
    </row>
    <row r="46" customFormat="false" ht="12.75" hidden="false" customHeight="false" outlineLevel="0" collapsed="false">
      <c r="A46" s="20" t="n">
        <v>90</v>
      </c>
      <c r="B46" s="21" t="n">
        <v>0.0714</v>
      </c>
      <c r="C46" s="20" t="n">
        <v>28.8826</v>
      </c>
      <c r="D46" s="20" t="n">
        <v>13.1938</v>
      </c>
      <c r="E46" s="20" t="n">
        <v>38.2623</v>
      </c>
      <c r="F46" s="20" t="n">
        <v>3.16507</v>
      </c>
      <c r="G46" s="20" t="n">
        <v>54.7422</v>
      </c>
      <c r="I46" s="20" t="n">
        <v>5.78178</v>
      </c>
      <c r="J46" s="20" t="n">
        <v>13.2067</v>
      </c>
    </row>
    <row r="47" customFormat="false" ht="12.75" hidden="false" customHeight="false" outlineLevel="0" collapsed="false">
      <c r="A47" s="20" t="n">
        <v>92</v>
      </c>
      <c r="B47" s="21" t="n">
        <v>0.06433</v>
      </c>
      <c r="C47" s="20" t="n">
        <v>28.8861</v>
      </c>
      <c r="D47" s="20" t="n">
        <v>13.1896</v>
      </c>
      <c r="E47" s="20" t="n">
        <v>38.2657</v>
      </c>
      <c r="F47" s="20" t="n">
        <v>3.16279</v>
      </c>
      <c r="G47" s="20" t="n">
        <v>54.69952</v>
      </c>
      <c r="I47" s="20" t="n">
        <v>5.78212</v>
      </c>
      <c r="J47" s="20" t="n">
        <v>13.2029</v>
      </c>
    </row>
    <row r="48" customFormat="false" ht="12.75" hidden="false" customHeight="false" outlineLevel="0" collapsed="false">
      <c r="A48" s="20" t="n">
        <v>94</v>
      </c>
      <c r="B48" s="21" t="n">
        <v>0.05877</v>
      </c>
      <c r="C48" s="20" t="n">
        <v>28.8892</v>
      </c>
      <c r="D48" s="20" t="n">
        <v>13.1861</v>
      </c>
      <c r="E48" s="20" t="n">
        <v>38.2688</v>
      </c>
      <c r="F48" s="20" t="n">
        <v>3.16581</v>
      </c>
      <c r="G48" s="20" t="n">
        <v>54.74914</v>
      </c>
      <c r="I48" s="20" t="n">
        <v>5.78239</v>
      </c>
      <c r="J48" s="20" t="n">
        <v>13.1996</v>
      </c>
    </row>
    <row r="49" customFormat="false" ht="12.75" hidden="false" customHeight="false" outlineLevel="0" collapsed="false">
      <c r="A49" s="20" t="n">
        <v>96</v>
      </c>
      <c r="B49" s="21" t="n">
        <v>0.05044</v>
      </c>
      <c r="C49" s="20" t="n">
        <v>28.895</v>
      </c>
      <c r="D49" s="20" t="n">
        <v>13.1913</v>
      </c>
      <c r="E49" s="20" t="n">
        <v>38.2777</v>
      </c>
      <c r="F49" s="20" t="n">
        <v>3.15976</v>
      </c>
      <c r="G49" s="20" t="n">
        <v>54.65364</v>
      </c>
      <c r="I49" s="20" t="n">
        <v>5.78142</v>
      </c>
      <c r="J49" s="20" t="n">
        <v>13.2051</v>
      </c>
    </row>
    <row r="50" customFormat="false" ht="12.75" hidden="false" customHeight="false" outlineLevel="0" collapsed="false">
      <c r="A50" s="20" t="n">
        <v>98</v>
      </c>
      <c r="B50" s="21" t="n">
        <v>0.05098</v>
      </c>
      <c r="C50" s="20" t="n">
        <v>28.9023</v>
      </c>
      <c r="D50" s="20" t="n">
        <v>13.2002</v>
      </c>
      <c r="E50" s="20" t="n">
        <v>38.2895</v>
      </c>
      <c r="F50" s="20" t="n">
        <v>3.14307</v>
      </c>
      <c r="G50" s="20" t="n">
        <v>54.37921</v>
      </c>
      <c r="I50" s="20" t="n">
        <v>5.7799</v>
      </c>
      <c r="J50" s="20" t="n">
        <v>13.2143</v>
      </c>
    </row>
    <row r="51" customFormat="false" ht="12.75" hidden="false" customHeight="false" outlineLevel="0" collapsed="false">
      <c r="A51" s="20" t="n">
        <v>100</v>
      </c>
      <c r="B51" s="21" t="n">
        <v>0.04387</v>
      </c>
      <c r="C51" s="20" t="n">
        <v>28.9068</v>
      </c>
      <c r="D51" s="20" t="n">
        <v>13.1895</v>
      </c>
      <c r="E51" s="20" t="n">
        <v>38.2923</v>
      </c>
      <c r="F51" s="20" t="n">
        <v>3.1402</v>
      </c>
      <c r="G51" s="20" t="n">
        <v>54.31886</v>
      </c>
      <c r="I51" s="20" t="n">
        <v>5.78104</v>
      </c>
      <c r="J51" s="20" t="n">
        <v>13.2039</v>
      </c>
    </row>
    <row r="52" customFormat="false" ht="12.75" hidden="false" customHeight="false" outlineLevel="0" collapsed="false">
      <c r="A52" s="20" t="n">
        <v>102</v>
      </c>
      <c r="B52" s="21" t="n">
        <v>0.03896</v>
      </c>
      <c r="C52" s="20" t="n">
        <v>28.9121</v>
      </c>
      <c r="D52" s="20" t="n">
        <v>13.1784</v>
      </c>
      <c r="E52" s="20" t="n">
        <v>38.2961</v>
      </c>
      <c r="F52" s="20" t="n">
        <v>3.13309</v>
      </c>
      <c r="G52" s="20" t="n">
        <v>54.18511</v>
      </c>
      <c r="I52" s="20" t="n">
        <v>5.7822</v>
      </c>
      <c r="J52" s="20" t="n">
        <v>13.193</v>
      </c>
    </row>
    <row r="53" customFormat="false" ht="12.75" hidden="false" customHeight="false" outlineLevel="0" collapsed="false">
      <c r="A53" s="20" t="n">
        <v>104</v>
      </c>
      <c r="B53" s="21" t="n">
        <v>0.03445</v>
      </c>
      <c r="C53" s="20" t="n">
        <v>28.9151</v>
      </c>
      <c r="D53" s="20" t="n">
        <v>13.1779</v>
      </c>
      <c r="E53" s="20" t="n">
        <v>38.2999</v>
      </c>
      <c r="F53" s="20" t="n">
        <v>3.12601</v>
      </c>
      <c r="G53" s="20" t="n">
        <v>54.0638</v>
      </c>
      <c r="I53" s="20" t="n">
        <v>5.78208</v>
      </c>
      <c r="J53" s="20" t="n">
        <v>13.1929</v>
      </c>
    </row>
    <row r="54" customFormat="false" ht="12.75" hidden="false" customHeight="false" outlineLevel="0" collapsed="false">
      <c r="A54" s="20" t="n">
        <v>106</v>
      </c>
      <c r="B54" s="21" t="n">
        <v>0.03533</v>
      </c>
      <c r="C54" s="20" t="n">
        <v>28.917</v>
      </c>
      <c r="D54" s="20" t="n">
        <v>13.1767</v>
      </c>
      <c r="E54" s="20" t="n">
        <v>38.302</v>
      </c>
      <c r="F54" s="20" t="n">
        <v>3.12239</v>
      </c>
      <c r="G54" s="20" t="n">
        <v>54.00082</v>
      </c>
      <c r="I54" s="20" t="n">
        <v>5.78211</v>
      </c>
      <c r="J54" s="20" t="n">
        <v>13.1919</v>
      </c>
    </row>
    <row r="55" customFormat="false" ht="12.75" hidden="false" customHeight="false" outlineLevel="0" collapsed="false">
      <c r="A55" s="20" t="n">
        <v>108</v>
      </c>
      <c r="B55" s="21" t="n">
        <v>0.04254</v>
      </c>
      <c r="C55" s="20" t="n">
        <v>28.918</v>
      </c>
      <c r="D55" s="20" t="n">
        <v>13.1737</v>
      </c>
      <c r="E55" s="20" t="n">
        <v>38.3026</v>
      </c>
      <c r="F55" s="20" t="n">
        <v>3.12589</v>
      </c>
      <c r="G55" s="20" t="n">
        <v>54.0584</v>
      </c>
      <c r="I55" s="20" t="n">
        <v>5.78242</v>
      </c>
      <c r="J55" s="20" t="n">
        <v>13.1892</v>
      </c>
    </row>
    <row r="56" customFormat="false" ht="12.75" hidden="false" customHeight="false" outlineLevel="0" collapsed="false">
      <c r="A56" s="20" t="n">
        <v>110</v>
      </c>
      <c r="B56" s="21" t="n">
        <v>0.04308</v>
      </c>
      <c r="C56" s="20" t="n">
        <v>28.9204</v>
      </c>
      <c r="D56" s="20" t="n">
        <v>13.1689</v>
      </c>
      <c r="E56" s="20" t="n">
        <v>38.3043</v>
      </c>
      <c r="F56" s="20" t="n">
        <v>3.12174</v>
      </c>
      <c r="G56" s="20" t="n">
        <v>53.98245</v>
      </c>
      <c r="I56" s="20" t="n">
        <v>5.78289</v>
      </c>
      <c r="J56" s="20" t="n">
        <v>13.1848</v>
      </c>
    </row>
    <row r="57" customFormat="false" ht="12.75" hidden="false" customHeight="false" outlineLevel="0" collapsed="false">
      <c r="A57" s="20" t="n">
        <v>112</v>
      </c>
      <c r="B57" s="21" t="n">
        <v>0.03683</v>
      </c>
      <c r="C57" s="20" t="n">
        <v>28.9227</v>
      </c>
      <c r="D57" s="20" t="n">
        <v>13.165</v>
      </c>
      <c r="E57" s="20" t="n">
        <v>38.3063</v>
      </c>
      <c r="F57" s="20" t="n">
        <v>3.11835</v>
      </c>
      <c r="G57" s="20" t="n">
        <v>53.92022</v>
      </c>
      <c r="I57" s="20" t="n">
        <v>5.78326</v>
      </c>
      <c r="J57" s="20" t="n">
        <v>13.1811</v>
      </c>
    </row>
    <row r="58" customFormat="false" ht="12.75" hidden="false" customHeight="false" outlineLevel="0" collapsed="false">
      <c r="A58" s="20" t="n">
        <v>114</v>
      </c>
      <c r="B58" s="21" t="n">
        <v>0.0376</v>
      </c>
      <c r="C58" s="20" t="n">
        <v>28.9299</v>
      </c>
      <c r="D58" s="20" t="n">
        <v>13.1535</v>
      </c>
      <c r="E58" s="20" t="n">
        <v>38.3124</v>
      </c>
      <c r="F58" s="20" t="n">
        <v>3.12358</v>
      </c>
      <c r="G58" s="20" t="n">
        <v>54.00037</v>
      </c>
      <c r="I58" s="20" t="n">
        <v>5.78438</v>
      </c>
      <c r="J58" s="20" t="n">
        <v>13.1699</v>
      </c>
    </row>
    <row r="59" customFormat="false" ht="12.75" hidden="false" customHeight="false" outlineLevel="0" collapsed="false">
      <c r="A59" s="20" t="n">
        <v>116</v>
      </c>
      <c r="B59" s="21" t="n">
        <v>0.04068</v>
      </c>
      <c r="C59" s="20" t="n">
        <v>28.9316</v>
      </c>
      <c r="D59" s="20" t="n">
        <v>13.1515</v>
      </c>
      <c r="E59" s="20" t="n">
        <v>38.3141</v>
      </c>
      <c r="F59" s="20" t="n">
        <v>3.12547</v>
      </c>
      <c r="G59" s="20" t="n">
        <v>54.03178</v>
      </c>
      <c r="I59" s="20" t="n">
        <v>5.78451</v>
      </c>
      <c r="J59" s="20" t="n">
        <v>13.1682</v>
      </c>
    </row>
    <row r="60" customFormat="false" ht="12.75" hidden="false" customHeight="false" outlineLevel="0" collapsed="false">
      <c r="A60" s="20" t="n">
        <v>118</v>
      </c>
      <c r="B60" s="21" t="n">
        <v>0.04575</v>
      </c>
      <c r="C60" s="20" t="n">
        <v>28.9348</v>
      </c>
      <c r="D60" s="20" t="n">
        <v>13.1467</v>
      </c>
      <c r="E60" s="20" t="n">
        <v>38.3169</v>
      </c>
      <c r="F60" s="20" t="n">
        <v>3.12671</v>
      </c>
      <c r="G60" s="20" t="n">
        <v>54.04918</v>
      </c>
      <c r="I60" s="20" t="n">
        <v>5.78495</v>
      </c>
      <c r="J60" s="20" t="n">
        <v>13.1637</v>
      </c>
    </row>
    <row r="61" customFormat="false" ht="12.75" hidden="false" customHeight="false" outlineLevel="0" collapsed="false">
      <c r="A61" s="20" t="n">
        <v>120</v>
      </c>
      <c r="B61" s="21" t="n">
        <v>0.04594</v>
      </c>
      <c r="C61" s="20" t="n">
        <v>28.9374</v>
      </c>
      <c r="D61" s="20" t="n">
        <v>13.1431</v>
      </c>
      <c r="E61" s="20" t="n">
        <v>38.3193</v>
      </c>
      <c r="F61" s="20" t="n">
        <v>3.1261</v>
      </c>
      <c r="G61" s="20" t="n">
        <v>54.03549</v>
      </c>
      <c r="I61" s="20" t="n">
        <v>5.78526</v>
      </c>
      <c r="J61" s="20" t="n">
        <v>13.1604</v>
      </c>
    </row>
    <row r="62" customFormat="false" ht="12.75" hidden="false" customHeight="false" outlineLevel="0" collapsed="false">
      <c r="A62" s="20" t="n">
        <v>122</v>
      </c>
      <c r="B62" s="21" t="n">
        <v>0.04355</v>
      </c>
      <c r="C62" s="20" t="n">
        <v>28.9388</v>
      </c>
      <c r="D62" s="20" t="n">
        <v>13.1414</v>
      </c>
      <c r="E62" s="20" t="n">
        <v>38.3206</v>
      </c>
      <c r="F62" s="20" t="n">
        <v>3.12675</v>
      </c>
      <c r="G62" s="20" t="n">
        <v>54.04584</v>
      </c>
      <c r="I62" s="20" t="n">
        <v>5.78537</v>
      </c>
      <c r="J62" s="20" t="n">
        <v>13.159</v>
      </c>
    </row>
    <row r="63" customFormat="false" ht="12.75" hidden="false" customHeight="false" outlineLevel="0" collapsed="false">
      <c r="A63" s="20" t="n">
        <v>124</v>
      </c>
      <c r="B63" s="21" t="n">
        <v>0.04602</v>
      </c>
      <c r="C63" s="20" t="n">
        <v>28.9399</v>
      </c>
      <c r="D63" s="20" t="n">
        <v>13.1405</v>
      </c>
      <c r="E63" s="20" t="n">
        <v>38.3217</v>
      </c>
      <c r="F63" s="20" t="n">
        <v>3.1279</v>
      </c>
      <c r="G63" s="20" t="n">
        <v>54.06515</v>
      </c>
      <c r="I63" s="20" t="n">
        <v>5.78542</v>
      </c>
      <c r="J63" s="20" t="n">
        <v>13.1583</v>
      </c>
    </row>
    <row r="64" customFormat="false" ht="12.75" hidden="false" customHeight="false" outlineLevel="0" collapsed="false">
      <c r="A64" s="20" t="n">
        <v>126</v>
      </c>
      <c r="B64" s="21" t="n">
        <v>0.04997</v>
      </c>
      <c r="C64" s="20" t="n">
        <v>28.9407</v>
      </c>
      <c r="D64" s="20" t="n">
        <v>13.1404</v>
      </c>
      <c r="E64" s="20" t="n">
        <v>38.3229</v>
      </c>
      <c r="F64" s="20" t="n">
        <v>3.13225</v>
      </c>
      <c r="G64" s="20" t="n">
        <v>54.14099</v>
      </c>
      <c r="I64" s="20" t="n">
        <v>5.78536</v>
      </c>
      <c r="J64" s="20" t="n">
        <v>13.1585</v>
      </c>
    </row>
    <row r="65" customFormat="false" ht="12.75" hidden="false" customHeight="false" outlineLevel="0" collapsed="false">
      <c r="A65" s="20" t="n">
        <v>128</v>
      </c>
      <c r="B65" s="21" t="n">
        <v>0.05033</v>
      </c>
      <c r="C65" s="20" t="n">
        <v>28.9418</v>
      </c>
      <c r="D65" s="20" t="n">
        <v>13.1414</v>
      </c>
      <c r="E65" s="20" t="n">
        <v>38.3245</v>
      </c>
      <c r="F65" s="20" t="n">
        <v>3.13061</v>
      </c>
      <c r="G65" s="20" t="n">
        <v>54.11457</v>
      </c>
      <c r="I65" s="20" t="n">
        <v>5.78514</v>
      </c>
      <c r="J65" s="20" t="n">
        <v>13.1598</v>
      </c>
    </row>
    <row r="66" customFormat="false" ht="12.75" hidden="false" customHeight="false" outlineLevel="0" collapsed="false">
      <c r="A66" s="20" t="n">
        <v>130</v>
      </c>
      <c r="B66" s="21" t="n">
        <v>0.04012</v>
      </c>
      <c r="C66" s="20" t="n">
        <v>28.9474</v>
      </c>
      <c r="D66" s="20" t="n">
        <v>13.1515</v>
      </c>
      <c r="E66" s="20" t="n">
        <v>38.3345</v>
      </c>
      <c r="F66" s="20" t="n">
        <v>3.11387</v>
      </c>
      <c r="G66" s="20" t="n">
        <v>53.84025</v>
      </c>
      <c r="I66" s="20" t="n">
        <v>5.78354</v>
      </c>
      <c r="J66" s="20" t="n">
        <v>13.1703</v>
      </c>
    </row>
    <row r="67" customFormat="false" ht="12.75" hidden="false" customHeight="false" outlineLevel="0" collapsed="false">
      <c r="A67" s="20" t="n">
        <v>132</v>
      </c>
      <c r="B67" s="21" t="n">
        <v>0.03223</v>
      </c>
      <c r="C67" s="20" t="n">
        <v>28.9575</v>
      </c>
      <c r="D67" s="20" t="n">
        <v>13.1664</v>
      </c>
      <c r="E67" s="20" t="n">
        <v>38.3514</v>
      </c>
      <c r="F67" s="20" t="n">
        <v>3.09485</v>
      </c>
      <c r="G67" s="20" t="n">
        <v>53.53375</v>
      </c>
      <c r="I67" s="20" t="n">
        <v>5.78112</v>
      </c>
      <c r="J67" s="20" t="n">
        <v>13.1854</v>
      </c>
    </row>
    <row r="68" customFormat="false" ht="12.75" hidden="false" customHeight="false" outlineLevel="0" collapsed="false">
      <c r="A68" s="20" t="n">
        <v>134</v>
      </c>
      <c r="B68" s="21" t="n">
        <v>0.02634</v>
      </c>
      <c r="C68" s="20" t="n">
        <v>28.9588</v>
      </c>
      <c r="D68" s="20" t="n">
        <v>13.1649</v>
      </c>
      <c r="E68" s="20" t="n">
        <v>38.3528</v>
      </c>
      <c r="F68" s="20" t="n">
        <v>3.08914</v>
      </c>
      <c r="G68" s="20" t="n">
        <v>53.43409</v>
      </c>
      <c r="I68" s="20" t="n">
        <v>5.78121</v>
      </c>
      <c r="J68" s="20" t="n">
        <v>13.1843</v>
      </c>
    </row>
    <row r="69" customFormat="false" ht="12.75" hidden="false" customHeight="false" outlineLevel="0" collapsed="false">
      <c r="A69" s="20" t="n">
        <v>136</v>
      </c>
      <c r="B69" s="21" t="n">
        <v>0.02541</v>
      </c>
      <c r="C69" s="20" t="n">
        <v>28.9589</v>
      </c>
      <c r="D69" s="20" t="n">
        <v>13.1645</v>
      </c>
      <c r="E69" s="20" t="n">
        <v>38.3528</v>
      </c>
      <c r="F69" s="20" t="n">
        <v>3.08064</v>
      </c>
      <c r="G69" s="20" t="n">
        <v>53.28696</v>
      </c>
      <c r="I69" s="20" t="n">
        <v>5.78123</v>
      </c>
      <c r="J69" s="20" t="n">
        <v>13.1841</v>
      </c>
    </row>
    <row r="70" customFormat="false" ht="12.75" hidden="false" customHeight="false" outlineLevel="0" collapsed="false">
      <c r="A70" s="20" t="n">
        <v>138</v>
      </c>
      <c r="B70" s="21" t="n">
        <v>0.02552</v>
      </c>
      <c r="C70" s="20" t="n">
        <v>28.9603</v>
      </c>
      <c r="D70" s="20" t="n">
        <v>13.1626</v>
      </c>
      <c r="E70" s="20" t="n">
        <v>38.3541</v>
      </c>
      <c r="F70" s="20" t="n">
        <v>3.07946</v>
      </c>
      <c r="G70" s="20" t="n">
        <v>53.26511</v>
      </c>
      <c r="I70" s="20" t="n">
        <v>5.78138</v>
      </c>
      <c r="J70" s="20" t="n">
        <v>13.1825</v>
      </c>
    </row>
    <row r="71" customFormat="false" ht="12.75" hidden="false" customHeight="false" outlineLevel="0" collapsed="false">
      <c r="A71" s="20" t="n">
        <v>140</v>
      </c>
      <c r="B71" s="21" t="n">
        <v>0.02134</v>
      </c>
      <c r="C71" s="20" t="n">
        <v>28.9638</v>
      </c>
      <c r="D71" s="20" t="n">
        <v>13.161</v>
      </c>
      <c r="E71" s="20" t="n">
        <v>38.3582</v>
      </c>
      <c r="F71" s="20" t="n">
        <v>3.07083</v>
      </c>
      <c r="G71" s="20" t="n">
        <v>53.11581</v>
      </c>
      <c r="I71" s="20" t="n">
        <v>5.78138</v>
      </c>
      <c r="J71" s="20" t="n">
        <v>13.1812</v>
      </c>
    </row>
    <row r="72" customFormat="false" ht="12.75" hidden="false" customHeight="false" outlineLevel="0" collapsed="false">
      <c r="A72" s="20" t="n">
        <v>142</v>
      </c>
      <c r="B72" s="21" t="n">
        <v>0.01355</v>
      </c>
      <c r="C72" s="20" t="n">
        <v>28.9678</v>
      </c>
      <c r="D72" s="20" t="n">
        <v>13.1601</v>
      </c>
      <c r="E72" s="20" t="n">
        <v>38.3631</v>
      </c>
      <c r="F72" s="20" t="n">
        <v>3.0665</v>
      </c>
      <c r="G72" s="20" t="n">
        <v>53.04193</v>
      </c>
      <c r="I72" s="20" t="n">
        <v>5.78127</v>
      </c>
      <c r="J72" s="20" t="n">
        <v>13.1806</v>
      </c>
    </row>
    <row r="73" customFormat="false" ht="12.75" hidden="false" customHeight="false" outlineLevel="0" collapsed="false">
      <c r="A73" s="20" t="n">
        <v>144</v>
      </c>
      <c r="B73" s="21" t="n">
        <v>0.01359</v>
      </c>
      <c r="C73" s="20" t="n">
        <v>28.9686</v>
      </c>
      <c r="D73" s="20" t="n">
        <v>13.161</v>
      </c>
      <c r="E73" s="20" t="n">
        <v>38.3643</v>
      </c>
      <c r="F73" s="20" t="n">
        <v>3.06814</v>
      </c>
      <c r="G73" s="20" t="n">
        <v>53.07196</v>
      </c>
      <c r="I73" s="20" t="n">
        <v>5.78109</v>
      </c>
      <c r="J73" s="20" t="n">
        <v>13.1817</v>
      </c>
    </row>
    <row r="74" customFormat="false" ht="12.75" hidden="false" customHeight="false" outlineLevel="0" collapsed="false">
      <c r="A74" s="20" t="n">
        <v>146</v>
      </c>
      <c r="B74" s="21" t="n">
        <v>0.01699</v>
      </c>
      <c r="C74" s="20" t="n">
        <v>28.9714</v>
      </c>
      <c r="D74" s="20" t="n">
        <v>13.1609</v>
      </c>
      <c r="E74" s="20" t="n">
        <v>38.3679</v>
      </c>
      <c r="F74" s="20" t="n">
        <v>3.06023</v>
      </c>
      <c r="G74" s="20" t="n">
        <v>52.93651</v>
      </c>
      <c r="I74" s="20" t="n">
        <v>5.78095</v>
      </c>
      <c r="J74" s="20" t="n">
        <v>13.1819</v>
      </c>
    </row>
    <row r="75" customFormat="false" ht="12.75" hidden="false" customHeight="false" outlineLevel="0" collapsed="false">
      <c r="A75" s="20" t="n">
        <v>148</v>
      </c>
      <c r="B75" s="21" t="n">
        <v>0.02333</v>
      </c>
      <c r="C75" s="20" t="n">
        <v>28.9747</v>
      </c>
      <c r="D75" s="20" t="n">
        <v>13.1585</v>
      </c>
      <c r="E75" s="20" t="n">
        <v>38.3715</v>
      </c>
      <c r="F75" s="20" t="n">
        <v>3.05948</v>
      </c>
      <c r="G75" s="20" t="n">
        <v>52.9224</v>
      </c>
      <c r="I75" s="20" t="n">
        <v>5.78106</v>
      </c>
      <c r="J75" s="20" t="n">
        <v>13.1799</v>
      </c>
    </row>
    <row r="76" customFormat="false" ht="12.75" hidden="false" customHeight="false" outlineLevel="0" collapsed="false">
      <c r="A76" s="20" t="n">
        <v>150</v>
      </c>
      <c r="B76" s="21" t="n">
        <v>0.0179</v>
      </c>
      <c r="C76" s="20" t="n">
        <v>28.9773</v>
      </c>
      <c r="D76" s="20" t="n">
        <v>13.1557</v>
      </c>
      <c r="E76" s="20" t="n">
        <v>38.3741</v>
      </c>
      <c r="F76" s="20" t="n">
        <v>3.0585</v>
      </c>
      <c r="G76" s="20" t="n">
        <v>52.90356</v>
      </c>
      <c r="I76" s="20" t="n">
        <v>5.78127</v>
      </c>
      <c r="J76" s="20" t="n">
        <v>13.1773</v>
      </c>
    </row>
    <row r="77" customFormat="false" ht="12.75" hidden="false" customHeight="false" outlineLevel="0" collapsed="false">
      <c r="A77" s="20" t="n">
        <v>152</v>
      </c>
      <c r="B77" s="21" t="n">
        <v>0.01568</v>
      </c>
      <c r="C77" s="20" t="n">
        <v>28.9784</v>
      </c>
      <c r="D77" s="20" t="n">
        <v>13.1545</v>
      </c>
      <c r="E77" s="20" t="n">
        <v>38.3751</v>
      </c>
      <c r="F77" s="20" t="n">
        <v>3.05576</v>
      </c>
      <c r="G77" s="20" t="n">
        <v>52.85549</v>
      </c>
      <c r="I77" s="20" t="n">
        <v>5.78134</v>
      </c>
      <c r="J77" s="20" t="n">
        <v>13.1764</v>
      </c>
    </row>
    <row r="78" customFormat="false" ht="12.75" hidden="false" customHeight="false" outlineLevel="0" collapsed="false">
      <c r="A78" s="20" t="n">
        <v>154</v>
      </c>
      <c r="B78" s="21" t="n">
        <v>0.01712</v>
      </c>
      <c r="C78" s="20" t="n">
        <v>28.9796</v>
      </c>
      <c r="D78" s="20" t="n">
        <v>13.1537</v>
      </c>
      <c r="E78" s="20" t="n">
        <v>38.3765</v>
      </c>
      <c r="F78" s="20" t="n">
        <v>3.05431</v>
      </c>
      <c r="G78" s="20" t="n">
        <v>52.8304</v>
      </c>
      <c r="I78" s="20" t="n">
        <v>5.78134</v>
      </c>
      <c r="J78" s="20" t="n">
        <v>13.176</v>
      </c>
    </row>
    <row r="79" customFormat="false" ht="12.75" hidden="false" customHeight="false" outlineLevel="0" collapsed="false">
      <c r="A79" s="20" t="n">
        <v>156</v>
      </c>
      <c r="B79" s="21" t="n">
        <v>0.01982</v>
      </c>
      <c r="C79" s="20" t="n">
        <v>28.9827</v>
      </c>
      <c r="D79" s="20" t="n">
        <v>13.1519</v>
      </c>
      <c r="E79" s="20" t="n">
        <v>38.3801</v>
      </c>
      <c r="F79" s="20" t="n">
        <v>3.05845</v>
      </c>
      <c r="G79" s="20" t="n">
        <v>52.90162</v>
      </c>
      <c r="I79" s="20" t="n">
        <v>5.7814</v>
      </c>
      <c r="J79" s="20" t="n">
        <v>13.1744</v>
      </c>
    </row>
    <row r="80" customFormat="false" ht="12.75" hidden="false" customHeight="false" outlineLevel="0" collapsed="false">
      <c r="A80" s="20" t="n">
        <v>158</v>
      </c>
      <c r="B80" s="21" t="n">
        <v>0.02498</v>
      </c>
      <c r="C80" s="20" t="n">
        <v>28.986</v>
      </c>
      <c r="D80" s="20" t="n">
        <v>13.1484</v>
      </c>
      <c r="E80" s="20" t="n">
        <v>38.3833</v>
      </c>
      <c r="F80" s="20" t="n">
        <v>3.05696</v>
      </c>
      <c r="G80" s="20" t="n">
        <v>52.87338</v>
      </c>
      <c r="I80" s="20" t="n">
        <v>5.78167</v>
      </c>
      <c r="J80" s="20" t="n">
        <v>13.1712</v>
      </c>
    </row>
    <row r="81" customFormat="false" ht="12.75" hidden="false" customHeight="false" outlineLevel="0" collapsed="false">
      <c r="A81" s="20" t="n">
        <v>160</v>
      </c>
      <c r="B81" s="21" t="n">
        <v>0.02048</v>
      </c>
      <c r="C81" s="20" t="n">
        <v>28.9892</v>
      </c>
      <c r="D81" s="20" t="n">
        <v>13.1441</v>
      </c>
      <c r="E81" s="20" t="n">
        <v>38.3863</v>
      </c>
      <c r="F81" s="20" t="n">
        <v>3.05672</v>
      </c>
      <c r="G81" s="20" t="n">
        <v>52.86565</v>
      </c>
      <c r="I81" s="20" t="n">
        <v>5.78205</v>
      </c>
      <c r="J81" s="20" t="n">
        <v>13.1671</v>
      </c>
    </row>
    <row r="82" customFormat="false" ht="12.75" hidden="false" customHeight="false" outlineLevel="0" collapsed="false">
      <c r="A82" s="20" t="n">
        <v>162</v>
      </c>
      <c r="B82" s="21" t="n">
        <v>0.02352</v>
      </c>
      <c r="C82" s="20" t="n">
        <v>28.992</v>
      </c>
      <c r="D82" s="20" t="n">
        <v>13.145</v>
      </c>
      <c r="E82" s="20" t="n">
        <v>38.3902</v>
      </c>
      <c r="F82" s="20" t="n">
        <v>3.0442</v>
      </c>
      <c r="G82" s="20" t="n">
        <v>52.65192</v>
      </c>
      <c r="I82" s="20" t="n">
        <v>5.78176</v>
      </c>
      <c r="J82" s="20" t="n">
        <v>13.1684</v>
      </c>
    </row>
    <row r="83" customFormat="false" ht="12.75" hidden="false" customHeight="false" outlineLevel="0" collapsed="false">
      <c r="A83" s="20" t="n">
        <v>164</v>
      </c>
      <c r="B83" s="21" t="n">
        <v>0.02311</v>
      </c>
      <c r="C83" s="20" t="n">
        <v>28.9934</v>
      </c>
      <c r="D83" s="20" t="n">
        <v>13.1461</v>
      </c>
      <c r="E83" s="20" t="n">
        <v>38.3923</v>
      </c>
      <c r="F83" s="20" t="n">
        <v>3.05245</v>
      </c>
      <c r="G83" s="20" t="n">
        <v>52.79672</v>
      </c>
      <c r="I83" s="20" t="n">
        <v>5.78152</v>
      </c>
      <c r="J83" s="20" t="n">
        <v>13.1698</v>
      </c>
    </row>
    <row r="84" customFormat="false" ht="12.75" hidden="false" customHeight="false" outlineLevel="0" collapsed="false">
      <c r="A84" s="20" t="n">
        <v>166</v>
      </c>
      <c r="B84" s="21" t="n">
        <v>0.02982</v>
      </c>
      <c r="C84" s="20" t="n">
        <v>28.9965</v>
      </c>
      <c r="D84" s="20" t="n">
        <v>13.1468</v>
      </c>
      <c r="E84" s="20" t="n">
        <v>38.3965</v>
      </c>
      <c r="F84" s="20" t="n">
        <v>3.04953</v>
      </c>
      <c r="G84" s="20" t="n">
        <v>52.74859</v>
      </c>
      <c r="I84" s="20" t="n">
        <v>5.78126</v>
      </c>
      <c r="J84" s="20" t="n">
        <v>13.1708</v>
      </c>
    </row>
    <row r="85" customFormat="false" ht="12.75" hidden="false" customHeight="false" outlineLevel="0" collapsed="false">
      <c r="A85" s="20" t="n">
        <v>168</v>
      </c>
      <c r="B85" s="21" t="n">
        <v>0.03086</v>
      </c>
      <c r="C85" s="20" t="n">
        <v>28.9975</v>
      </c>
      <c r="D85" s="20" t="n">
        <v>13.1469</v>
      </c>
      <c r="E85" s="20" t="n">
        <v>38.3979</v>
      </c>
      <c r="F85" s="20" t="n">
        <v>3.03877</v>
      </c>
      <c r="G85" s="20" t="n">
        <v>52.56351</v>
      </c>
      <c r="I85" s="20" t="n">
        <v>5.78115</v>
      </c>
      <c r="J85" s="20" t="n">
        <v>13.1712</v>
      </c>
    </row>
    <row r="86" customFormat="false" ht="12.75" hidden="false" customHeight="false" outlineLevel="0" collapsed="false">
      <c r="A86" s="20" t="n">
        <v>170</v>
      </c>
      <c r="B86" s="21" t="n">
        <v>0.0269</v>
      </c>
      <c r="C86" s="20" t="n">
        <v>28.9987</v>
      </c>
      <c r="D86" s="20" t="n">
        <v>13.1479</v>
      </c>
      <c r="E86" s="20" t="n">
        <v>38.3996</v>
      </c>
      <c r="F86" s="20" t="n">
        <v>3.04121</v>
      </c>
      <c r="G86" s="20" t="n">
        <v>52.60754</v>
      </c>
      <c r="I86" s="20" t="n">
        <v>5.78094</v>
      </c>
      <c r="J86" s="20" t="n">
        <v>13.1724</v>
      </c>
    </row>
    <row r="87" customFormat="false" ht="12.75" hidden="false" customHeight="false" outlineLevel="0" collapsed="false">
      <c r="A87" s="20" t="n">
        <v>172</v>
      </c>
      <c r="B87" s="21" t="n">
        <v>0.0233</v>
      </c>
      <c r="C87" s="20" t="n">
        <v>29.0006</v>
      </c>
      <c r="D87" s="20" t="n">
        <v>13.1493</v>
      </c>
      <c r="E87" s="20" t="n">
        <v>38.4025</v>
      </c>
      <c r="F87" s="20" t="n">
        <v>3.03591</v>
      </c>
      <c r="G87" s="20" t="n">
        <v>52.51858</v>
      </c>
      <c r="I87" s="20" t="n">
        <v>5.78063</v>
      </c>
      <c r="J87" s="20" t="n">
        <v>13.1741</v>
      </c>
    </row>
    <row r="88" customFormat="false" ht="12.75" hidden="false" customHeight="false" outlineLevel="0" collapsed="false">
      <c r="A88" s="20" t="n">
        <v>174</v>
      </c>
      <c r="B88" s="21" t="n">
        <v>0.02019</v>
      </c>
      <c r="C88" s="20" t="n">
        <v>29.0023</v>
      </c>
      <c r="D88" s="20" t="n">
        <v>13.1505</v>
      </c>
      <c r="E88" s="20" t="n">
        <v>38.4049</v>
      </c>
      <c r="F88" s="20" t="n">
        <v>3.02731</v>
      </c>
      <c r="G88" s="20" t="n">
        <v>52.37231</v>
      </c>
      <c r="I88" s="20" t="n">
        <v>5.78037</v>
      </c>
      <c r="J88" s="20" t="n">
        <v>13.1757</v>
      </c>
    </row>
    <row r="89" customFormat="false" ht="12.75" hidden="false" customHeight="false" outlineLevel="0" collapsed="false">
      <c r="A89" s="20" t="n">
        <v>176</v>
      </c>
      <c r="B89" s="21" t="n">
        <v>0.02406</v>
      </c>
      <c r="C89" s="20" t="n">
        <v>29.0046</v>
      </c>
      <c r="D89" s="20" t="n">
        <v>13.1533</v>
      </c>
      <c r="E89" s="20" t="n">
        <v>38.4086</v>
      </c>
      <c r="F89" s="20" t="n">
        <v>3.03161</v>
      </c>
      <c r="G89" s="20" t="n">
        <v>52.45127</v>
      </c>
      <c r="I89" s="20" t="n">
        <v>5.77987</v>
      </c>
      <c r="J89" s="20" t="n">
        <v>13.1787</v>
      </c>
    </row>
    <row r="90" customFormat="false" ht="12.75" hidden="false" customHeight="false" outlineLevel="0" collapsed="false">
      <c r="A90" s="20" t="n">
        <v>178</v>
      </c>
      <c r="B90" s="21" t="n">
        <v>0.02559</v>
      </c>
      <c r="C90" s="20" t="n">
        <v>29.0077</v>
      </c>
      <c r="D90" s="20" t="n">
        <v>13.1573</v>
      </c>
      <c r="E90" s="20" t="n">
        <v>38.4138</v>
      </c>
      <c r="F90" s="20" t="n">
        <v>3.02105</v>
      </c>
      <c r="G90" s="20" t="n">
        <v>52.27475</v>
      </c>
      <c r="I90" s="20" t="n">
        <v>5.77917</v>
      </c>
      <c r="J90" s="20" t="n">
        <v>13.183</v>
      </c>
    </row>
    <row r="91" customFormat="false" ht="12.75" hidden="false" customHeight="false" outlineLevel="0" collapsed="false">
      <c r="A91" s="20" t="n">
        <v>180</v>
      </c>
      <c r="B91" s="21" t="n">
        <v>0.02204</v>
      </c>
      <c r="C91" s="20" t="n">
        <v>29.0087</v>
      </c>
      <c r="D91" s="20" t="n">
        <v>13.1584</v>
      </c>
      <c r="E91" s="20" t="n">
        <v>38.4154</v>
      </c>
      <c r="F91" s="20" t="n">
        <v>3.0145</v>
      </c>
      <c r="G91" s="20" t="n">
        <v>52.16352</v>
      </c>
      <c r="I91" s="20" t="n">
        <v>5.77895</v>
      </c>
      <c r="J91" s="20" t="n">
        <v>13.1844</v>
      </c>
    </row>
    <row r="92" customFormat="false" ht="12.75" hidden="false" customHeight="false" outlineLevel="0" collapsed="false">
      <c r="A92" s="20" t="n">
        <v>182</v>
      </c>
      <c r="B92" s="21" t="n">
        <v>0.01727</v>
      </c>
      <c r="C92" s="20" t="n">
        <v>29.0096</v>
      </c>
      <c r="D92" s="20" t="n">
        <v>13.1595</v>
      </c>
      <c r="E92" s="20" t="n">
        <v>38.4168</v>
      </c>
      <c r="F92" s="20" t="n">
        <v>3.01972</v>
      </c>
      <c r="G92" s="20" t="n">
        <v>52.25576</v>
      </c>
      <c r="I92" s="20" t="n">
        <v>5.77873</v>
      </c>
      <c r="J92" s="20" t="n">
        <v>13.1858</v>
      </c>
    </row>
    <row r="93" customFormat="false" ht="12.75" hidden="false" customHeight="false" outlineLevel="0" collapsed="false">
      <c r="A93" s="20" t="n">
        <v>184</v>
      </c>
      <c r="B93" s="21" t="n">
        <v>0.02026</v>
      </c>
      <c r="C93" s="20" t="n">
        <v>29.0117</v>
      </c>
      <c r="D93" s="20" t="n">
        <v>13.1623</v>
      </c>
      <c r="E93" s="20" t="n">
        <v>38.4203</v>
      </c>
      <c r="F93" s="20" t="n">
        <v>3.00954</v>
      </c>
      <c r="G93" s="20" t="n">
        <v>52.08415</v>
      </c>
      <c r="I93" s="20" t="n">
        <v>5.77823</v>
      </c>
      <c r="J93" s="20" t="n">
        <v>13.1889</v>
      </c>
    </row>
    <row r="94" customFormat="false" ht="12.75" hidden="false" customHeight="false" outlineLevel="0" collapsed="false">
      <c r="A94" s="20" t="n">
        <v>186</v>
      </c>
      <c r="B94" s="21" t="n">
        <v>0.01562</v>
      </c>
      <c r="C94" s="20" t="n">
        <v>29.0128</v>
      </c>
      <c r="D94" s="20" t="n">
        <v>13.1647</v>
      </c>
      <c r="E94" s="20" t="n">
        <v>38.4224</v>
      </c>
      <c r="F94" s="20" t="n">
        <v>3.0023</v>
      </c>
      <c r="G94" s="20" t="n">
        <v>51.96227</v>
      </c>
      <c r="I94" s="20" t="n">
        <v>5.77784</v>
      </c>
      <c r="J94" s="20" t="n">
        <v>13.1916</v>
      </c>
    </row>
    <row r="95" customFormat="false" ht="12.75" hidden="false" customHeight="false" outlineLevel="0" collapsed="false">
      <c r="A95" s="20" t="n">
        <v>188</v>
      </c>
      <c r="B95" s="21" t="n">
        <v>0.0248</v>
      </c>
      <c r="C95" s="20" t="n">
        <v>29.0142</v>
      </c>
      <c r="D95" s="20" t="n">
        <v>13.1691</v>
      </c>
      <c r="E95" s="20" t="n">
        <v>38.4253</v>
      </c>
      <c r="F95" s="20" t="n">
        <v>2.99635</v>
      </c>
      <c r="G95" s="20" t="n">
        <v>51.86529</v>
      </c>
      <c r="I95" s="20" t="n">
        <v>5.77717</v>
      </c>
      <c r="J95" s="20" t="n">
        <v>13.1963</v>
      </c>
    </row>
    <row r="96" customFormat="false" ht="12.75" hidden="false" customHeight="false" outlineLevel="0" collapsed="false">
      <c r="A96" s="20" t="n">
        <v>190</v>
      </c>
      <c r="B96" s="21" t="n">
        <v>0.02012</v>
      </c>
      <c r="C96" s="20" t="n">
        <v>29.0166</v>
      </c>
      <c r="D96" s="20" t="n">
        <v>13.1776</v>
      </c>
      <c r="E96" s="20" t="n">
        <v>38.4307</v>
      </c>
      <c r="F96" s="20" t="n">
        <v>2.99019</v>
      </c>
      <c r="G96" s="20" t="n">
        <v>51.76974</v>
      </c>
      <c r="I96" s="20" t="n">
        <v>5.77594</v>
      </c>
      <c r="J96" s="20" t="n">
        <v>13.2051</v>
      </c>
    </row>
    <row r="97" customFormat="false" ht="12.75" hidden="false" customHeight="false" outlineLevel="0" collapsed="false">
      <c r="A97" s="20" t="n">
        <v>192</v>
      </c>
      <c r="B97" s="21" t="n">
        <v>0.01459</v>
      </c>
      <c r="C97" s="20" t="n">
        <v>29.0174</v>
      </c>
      <c r="D97" s="20" t="n">
        <v>13.1824</v>
      </c>
      <c r="E97" s="20" t="n">
        <v>38.433</v>
      </c>
      <c r="F97" s="20" t="n">
        <v>2.9847</v>
      </c>
      <c r="G97" s="20" t="n">
        <v>51.68083</v>
      </c>
      <c r="I97" s="20" t="n">
        <v>5.77525</v>
      </c>
      <c r="J97" s="20" t="n">
        <v>13.2102</v>
      </c>
    </row>
    <row r="98" customFormat="false" ht="12.75" hidden="false" customHeight="false" outlineLevel="0" collapsed="false">
      <c r="A98" s="20" t="n">
        <v>194</v>
      </c>
      <c r="B98" s="21" t="n">
        <v>0.01602</v>
      </c>
      <c r="C98" s="20" t="n">
        <v>29.0187</v>
      </c>
      <c r="D98" s="20" t="n">
        <v>13.1878</v>
      </c>
      <c r="E98" s="20" t="n">
        <v>38.4362</v>
      </c>
      <c r="F98" s="20" t="n">
        <v>2.97977</v>
      </c>
      <c r="G98" s="20" t="n">
        <v>51.60252</v>
      </c>
      <c r="I98" s="20" t="n">
        <v>5.77446</v>
      </c>
      <c r="J98" s="20" t="n">
        <v>13.2159</v>
      </c>
    </row>
    <row r="99" customFormat="false" ht="12.75" hidden="false" customHeight="false" outlineLevel="0" collapsed="false">
      <c r="A99" s="20" t="n">
        <v>196</v>
      </c>
      <c r="B99" s="21" t="n">
        <v>0.01545</v>
      </c>
      <c r="C99" s="20" t="n">
        <v>29.0202</v>
      </c>
      <c r="D99" s="20" t="n">
        <v>13.1925</v>
      </c>
      <c r="E99" s="20" t="n">
        <v>38.4393</v>
      </c>
      <c r="F99" s="20" t="n">
        <v>2.97501</v>
      </c>
      <c r="G99" s="20" t="n">
        <v>51.52647</v>
      </c>
      <c r="I99" s="20" t="n">
        <v>5.77374</v>
      </c>
      <c r="J99" s="20" t="n">
        <v>13.2209</v>
      </c>
    </row>
    <row r="100" customFormat="false" ht="12.75" hidden="false" customHeight="false" outlineLevel="0" collapsed="false">
      <c r="A100" s="20" t="n">
        <v>198</v>
      </c>
      <c r="B100" s="21" t="n">
        <v>0.0217</v>
      </c>
      <c r="C100" s="20" t="n">
        <v>29.0207</v>
      </c>
      <c r="D100" s="20" t="n">
        <v>13.195</v>
      </c>
      <c r="E100" s="20" t="n">
        <v>38.4406</v>
      </c>
      <c r="F100" s="20" t="n">
        <v>2.96566</v>
      </c>
      <c r="G100" s="20" t="n">
        <v>51.36801</v>
      </c>
      <c r="I100" s="20" t="n">
        <v>5.77337</v>
      </c>
      <c r="J100" s="20" t="n">
        <v>13.2237</v>
      </c>
    </row>
    <row r="101" customFormat="false" ht="12.75" hidden="false" customHeight="false" outlineLevel="0" collapsed="false">
      <c r="A101" s="20" t="n">
        <v>200</v>
      </c>
      <c r="B101" s="21" t="n">
        <v>0.01686</v>
      </c>
      <c r="C101" s="20" t="n">
        <v>29.0247</v>
      </c>
      <c r="D101" s="20" t="n">
        <v>13.22</v>
      </c>
      <c r="E101" s="20" t="n">
        <v>38.4526</v>
      </c>
      <c r="F101" s="20" t="n">
        <v>2.95221</v>
      </c>
      <c r="G101" s="20" t="n">
        <v>51.16545</v>
      </c>
      <c r="I101" s="20" t="n">
        <v>5.76992</v>
      </c>
      <c r="J101" s="20" t="n">
        <v>13.2491</v>
      </c>
    </row>
    <row r="102" customFormat="false" ht="12.75" hidden="false" customHeight="false" outlineLevel="0" collapsed="false">
      <c r="A102" s="20" t="n">
        <v>202</v>
      </c>
      <c r="B102" s="21" t="n">
        <v>0.01825</v>
      </c>
      <c r="C102" s="20" t="n">
        <v>29.0253</v>
      </c>
      <c r="D102" s="20" t="n">
        <v>13.2288</v>
      </c>
      <c r="E102" s="20" t="n">
        <v>38.4558</v>
      </c>
      <c r="F102" s="20" t="n">
        <v>2.93951</v>
      </c>
      <c r="G102" s="20" t="n">
        <v>50.95579</v>
      </c>
      <c r="I102" s="20" t="n">
        <v>5.76873</v>
      </c>
      <c r="J102" s="20" t="n">
        <v>13.2581</v>
      </c>
    </row>
    <row r="103" customFormat="false" ht="12.75" hidden="false" customHeight="false" outlineLevel="0" collapsed="false">
      <c r="A103" s="20" t="n">
        <v>204</v>
      </c>
      <c r="B103" s="21" t="n">
        <v>0.01681</v>
      </c>
      <c r="C103" s="20" t="n">
        <v>29.0259</v>
      </c>
      <c r="D103" s="20" t="n">
        <v>13.2477</v>
      </c>
      <c r="E103" s="20" t="n">
        <v>38.4616</v>
      </c>
      <c r="F103" s="20" t="n">
        <v>2.92759</v>
      </c>
      <c r="G103" s="20" t="n">
        <v>50.77124</v>
      </c>
      <c r="I103" s="20" t="n">
        <v>5.76624</v>
      </c>
      <c r="J103" s="20" t="n">
        <v>13.2774</v>
      </c>
    </row>
    <row r="104" customFormat="false" ht="12.75" hidden="false" customHeight="false" outlineLevel="0" collapsed="false">
      <c r="A104" s="20" t="n">
        <v>206</v>
      </c>
      <c r="B104" s="21" t="n">
        <v>0.01418</v>
      </c>
      <c r="C104" s="20" t="n">
        <v>29.0264</v>
      </c>
      <c r="D104" s="20" t="n">
        <v>13.2529</v>
      </c>
      <c r="E104" s="20" t="n">
        <v>38.4636</v>
      </c>
      <c r="F104" s="20" t="n">
        <v>2.92031</v>
      </c>
      <c r="G104" s="20" t="n">
        <v>50.65128</v>
      </c>
      <c r="I104" s="20" t="n">
        <v>5.76551</v>
      </c>
      <c r="J104" s="20" t="n">
        <v>13.2829</v>
      </c>
    </row>
    <row r="105" customFormat="false" ht="12.75" hidden="false" customHeight="false" outlineLevel="0" collapsed="false">
      <c r="A105" s="20" t="n">
        <v>208</v>
      </c>
      <c r="B105" s="21" t="n">
        <v>0.01676</v>
      </c>
      <c r="C105" s="20" t="n">
        <v>29.0269</v>
      </c>
      <c r="D105" s="20" t="n">
        <v>13.2569</v>
      </c>
      <c r="E105" s="20" t="n">
        <v>38.4653</v>
      </c>
      <c r="F105" s="20" t="n">
        <v>2.91387</v>
      </c>
      <c r="G105" s="20" t="n">
        <v>50.54454</v>
      </c>
      <c r="I105" s="20" t="n">
        <v>5.76496</v>
      </c>
      <c r="J105" s="20" t="n">
        <v>13.2871</v>
      </c>
    </row>
    <row r="106" customFormat="false" ht="12.75" hidden="false" customHeight="false" outlineLevel="0" collapsed="false">
      <c r="A106" s="20" t="n">
        <v>210</v>
      </c>
      <c r="B106" s="21" t="n">
        <v>0.02313</v>
      </c>
      <c r="C106" s="20" t="n">
        <v>29.0281</v>
      </c>
      <c r="D106" s="20" t="n">
        <v>13.2733</v>
      </c>
      <c r="E106" s="20" t="n">
        <v>38.4713</v>
      </c>
      <c r="F106" s="20" t="n">
        <v>2.90404</v>
      </c>
      <c r="G106" s="20" t="n">
        <v>50.39326</v>
      </c>
      <c r="I106" s="20" t="n">
        <v>5.76276</v>
      </c>
      <c r="J106" s="20" t="n">
        <v>13.3039</v>
      </c>
    </row>
    <row r="107" customFormat="false" ht="12.75" hidden="false" customHeight="false" outlineLevel="0" collapsed="false">
      <c r="A107" s="20" t="n">
        <v>212</v>
      </c>
      <c r="B107" s="21" t="n">
        <v>0.01578</v>
      </c>
      <c r="C107" s="20" t="n">
        <v>29.0295</v>
      </c>
      <c r="D107" s="20" t="n">
        <v>13.2904</v>
      </c>
      <c r="E107" s="20" t="n">
        <v>38.4778</v>
      </c>
      <c r="F107" s="20" t="n">
        <v>2.88927</v>
      </c>
      <c r="G107" s="20" t="n">
        <v>50.15674</v>
      </c>
      <c r="I107" s="20" t="n">
        <v>5.76047</v>
      </c>
      <c r="J107" s="20" t="n">
        <v>13.3212</v>
      </c>
    </row>
    <row r="108" customFormat="false" ht="12.75" hidden="false" customHeight="false" outlineLevel="0" collapsed="false">
      <c r="A108" s="20" t="n">
        <v>214</v>
      </c>
      <c r="B108" s="21" t="n">
        <v>0.01592</v>
      </c>
      <c r="C108" s="20" t="n">
        <v>29.0307</v>
      </c>
      <c r="D108" s="20" t="n">
        <v>13.3076</v>
      </c>
      <c r="E108" s="20" t="n">
        <v>38.484</v>
      </c>
      <c r="F108" s="20" t="n">
        <v>2.87809</v>
      </c>
      <c r="G108" s="20" t="n">
        <v>49.98279</v>
      </c>
      <c r="I108" s="20" t="n">
        <v>5.75817</v>
      </c>
      <c r="J108" s="20" t="n">
        <v>13.3388</v>
      </c>
    </row>
    <row r="109" customFormat="false" ht="12.75" hidden="false" customHeight="false" outlineLevel="0" collapsed="false">
      <c r="A109" s="20" t="n">
        <v>216</v>
      </c>
      <c r="B109" s="21" t="n">
        <v>0.01484</v>
      </c>
      <c r="C109" s="20" t="n">
        <v>29.0321</v>
      </c>
      <c r="D109" s="20" t="n">
        <v>13.3302</v>
      </c>
      <c r="E109" s="20" t="n">
        <v>38.492</v>
      </c>
      <c r="F109" s="20" t="n">
        <v>2.85439</v>
      </c>
      <c r="G109" s="20" t="n">
        <v>49.5971</v>
      </c>
      <c r="I109" s="20" t="n">
        <v>5.75517</v>
      </c>
      <c r="J109" s="20" t="n">
        <v>13.3617</v>
      </c>
    </row>
    <row r="110" customFormat="false" ht="12.75" hidden="false" customHeight="false" outlineLevel="0" collapsed="false">
      <c r="A110" s="20" t="n">
        <v>218</v>
      </c>
      <c r="B110" s="21" t="n">
        <v>0.01284</v>
      </c>
      <c r="C110" s="20" t="n">
        <v>29.0321</v>
      </c>
      <c r="D110" s="20" t="n">
        <v>13.3318</v>
      </c>
      <c r="E110" s="20" t="n">
        <v>38.4925</v>
      </c>
      <c r="F110" s="20" t="n">
        <v>2.85196</v>
      </c>
      <c r="G110" s="20" t="n">
        <v>49.55679</v>
      </c>
      <c r="I110" s="20" t="n">
        <v>5.75493</v>
      </c>
      <c r="J110" s="20" t="n">
        <v>13.3637</v>
      </c>
    </row>
    <row r="111" customFormat="false" ht="12.75" hidden="false" customHeight="false" outlineLevel="0" collapsed="false">
      <c r="A111" s="20" t="n">
        <v>220</v>
      </c>
      <c r="B111" s="21" t="n">
        <v>0.02161</v>
      </c>
      <c r="C111" s="20" t="n">
        <v>29.0327</v>
      </c>
      <c r="D111" s="20" t="n">
        <v>13.3308</v>
      </c>
      <c r="E111" s="20" t="n">
        <v>38.4929</v>
      </c>
      <c r="F111" s="20" t="n">
        <v>2.84994</v>
      </c>
      <c r="G111" s="20" t="n">
        <v>49.52118</v>
      </c>
      <c r="I111" s="20" t="n">
        <v>5.75499</v>
      </c>
      <c r="J111" s="20" t="n">
        <v>13.363</v>
      </c>
    </row>
    <row r="112" customFormat="false" ht="12.75" hidden="false" customHeight="false" outlineLevel="0" collapsed="false">
      <c r="A112" s="20" t="n">
        <v>222</v>
      </c>
      <c r="B112" s="21" t="n">
        <v>0.02309</v>
      </c>
      <c r="C112" s="20" t="n">
        <v>29.0347</v>
      </c>
      <c r="D112" s="20" t="n">
        <v>13.3625</v>
      </c>
      <c r="E112" s="20" t="n">
        <v>38.5041</v>
      </c>
      <c r="F112" s="20" t="n">
        <v>2.83526</v>
      </c>
      <c r="G112" s="20" t="n">
        <v>49.30184</v>
      </c>
      <c r="I112" s="20" t="n">
        <v>5.75081</v>
      </c>
      <c r="J112" s="20" t="n">
        <v>13.395</v>
      </c>
    </row>
    <row r="113" customFormat="false" ht="12.75" hidden="false" customHeight="false" outlineLevel="0" collapsed="false">
      <c r="A113" s="20" t="n">
        <v>224</v>
      </c>
      <c r="B113" s="21" t="n">
        <v>0.01226</v>
      </c>
      <c r="C113" s="20" t="n">
        <v>29.0354</v>
      </c>
      <c r="D113" s="20" t="n">
        <v>13.377</v>
      </c>
      <c r="E113" s="20" t="n">
        <v>38.509</v>
      </c>
      <c r="F113" s="20" t="n">
        <v>2.80759</v>
      </c>
      <c r="G113" s="20" t="n">
        <v>48.83698</v>
      </c>
      <c r="I113" s="20" t="n">
        <v>5.74889</v>
      </c>
      <c r="J113" s="20" t="n">
        <v>13.4098</v>
      </c>
    </row>
    <row r="114" customFormat="false" ht="12.75" hidden="false" customHeight="false" outlineLevel="0" collapsed="false">
      <c r="A114" s="20" t="n">
        <v>226</v>
      </c>
      <c r="B114" s="21" t="n">
        <v>0.008401</v>
      </c>
      <c r="C114" s="20" t="n">
        <v>29.0364</v>
      </c>
      <c r="D114" s="20" t="n">
        <v>13.3899</v>
      </c>
      <c r="E114" s="20" t="n">
        <v>38.5137</v>
      </c>
      <c r="F114" s="20" t="n">
        <v>2.79482</v>
      </c>
      <c r="G114" s="20" t="n">
        <v>48.62958</v>
      </c>
      <c r="I114" s="20" t="n">
        <v>5.74716</v>
      </c>
      <c r="J114" s="20" t="n">
        <v>13.4231</v>
      </c>
    </row>
    <row r="115" customFormat="false" ht="12.75" hidden="false" customHeight="false" outlineLevel="0" collapsed="false">
      <c r="A115" s="20" t="n">
        <v>228</v>
      </c>
      <c r="B115" s="21" t="n">
        <v>0.008829</v>
      </c>
      <c r="C115" s="20" t="n">
        <v>29.0367</v>
      </c>
      <c r="D115" s="20" t="n">
        <v>13.3916</v>
      </c>
      <c r="E115" s="20" t="n">
        <v>38.5146</v>
      </c>
      <c r="F115" s="20" t="n">
        <v>2.80078</v>
      </c>
      <c r="G115" s="20" t="n">
        <v>48.73561</v>
      </c>
      <c r="I115" s="20" t="n">
        <v>5.74689</v>
      </c>
      <c r="J115" s="20" t="n">
        <v>13.425</v>
      </c>
    </row>
    <row r="116" customFormat="false" ht="12.75" hidden="false" customHeight="false" outlineLevel="0" collapsed="false">
      <c r="A116" s="20" t="n">
        <v>230</v>
      </c>
      <c r="B116" s="21" t="n">
        <v>0.0163</v>
      </c>
      <c r="C116" s="20" t="n">
        <v>29.0377</v>
      </c>
      <c r="D116" s="20" t="n">
        <v>13.3767</v>
      </c>
      <c r="E116" s="20" t="n">
        <v>38.5118</v>
      </c>
      <c r="F116" s="20" t="n">
        <v>2.79959</v>
      </c>
      <c r="G116" s="20" t="n">
        <v>48.69926</v>
      </c>
      <c r="I116" s="20" t="n">
        <v>5.74872</v>
      </c>
      <c r="J116" s="20" t="n">
        <v>13.4104</v>
      </c>
    </row>
    <row r="117" customFormat="false" ht="12.75" hidden="false" customHeight="false" outlineLevel="0" collapsed="false">
      <c r="A117" s="20" t="n">
        <v>232</v>
      </c>
      <c r="B117" s="21" t="n">
        <v>0.02105</v>
      </c>
      <c r="C117" s="20" t="n">
        <v>29.0408</v>
      </c>
      <c r="D117" s="20" t="n">
        <v>13.3724</v>
      </c>
      <c r="E117" s="20" t="n">
        <v>38.5147</v>
      </c>
      <c r="F117" s="20" t="n">
        <v>2.79487</v>
      </c>
      <c r="G117" s="20" t="n">
        <v>48.61407</v>
      </c>
      <c r="I117" s="20" t="n">
        <v>5.74909</v>
      </c>
      <c r="J117" s="20" t="n">
        <v>13.4064</v>
      </c>
    </row>
    <row r="118" customFormat="false" ht="12.75" hidden="false" customHeight="false" outlineLevel="0" collapsed="false">
      <c r="A118" s="20" t="n">
        <v>234</v>
      </c>
      <c r="B118" s="21" t="n">
        <v>0.0162</v>
      </c>
      <c r="C118" s="20" t="n">
        <v>29.0417</v>
      </c>
      <c r="D118" s="20" t="n">
        <v>13.3823</v>
      </c>
      <c r="E118" s="20" t="n">
        <v>38.5185</v>
      </c>
      <c r="F118" s="20" t="n">
        <v>2.78651</v>
      </c>
      <c r="G118" s="20" t="n">
        <v>48.48016</v>
      </c>
      <c r="I118" s="20" t="n">
        <v>5.74774</v>
      </c>
      <c r="J118" s="20" t="n">
        <v>13.4166</v>
      </c>
    </row>
    <row r="119" customFormat="false" ht="12.75" hidden="false" customHeight="false" outlineLevel="0" collapsed="false">
      <c r="A119" s="20" t="n">
        <v>236</v>
      </c>
      <c r="B119" s="21" t="n">
        <v>0.01621</v>
      </c>
      <c r="C119" s="20" t="n">
        <v>29.0429</v>
      </c>
      <c r="D119" s="20" t="n">
        <v>13.3879</v>
      </c>
      <c r="E119" s="20" t="n">
        <v>38.5215</v>
      </c>
      <c r="F119" s="20" t="n">
        <v>2.78278</v>
      </c>
      <c r="G119" s="20" t="n">
        <v>48.42194</v>
      </c>
      <c r="I119" s="20" t="n">
        <v>5.74694</v>
      </c>
      <c r="J119" s="20" t="n">
        <v>13.4226</v>
      </c>
    </row>
    <row r="120" customFormat="false" ht="12.75" hidden="false" customHeight="false" outlineLevel="0" collapsed="false">
      <c r="A120" s="20" t="n">
        <v>238</v>
      </c>
      <c r="B120" s="21" t="n">
        <v>0.01508</v>
      </c>
      <c r="C120" s="20" t="n">
        <v>29.0434</v>
      </c>
      <c r="D120" s="20" t="n">
        <v>13.3928</v>
      </c>
      <c r="E120" s="20" t="n">
        <v>38.5235</v>
      </c>
      <c r="F120" s="20" t="n">
        <v>2.77818</v>
      </c>
      <c r="G120" s="20" t="n">
        <v>48.34746</v>
      </c>
      <c r="I120" s="20" t="n">
        <v>5.74627</v>
      </c>
      <c r="J120" s="20" t="n">
        <v>13.4276</v>
      </c>
    </row>
    <row r="121" customFormat="false" ht="12.75" hidden="false" customHeight="false" outlineLevel="0" collapsed="false">
      <c r="A121" s="20" t="n">
        <v>240</v>
      </c>
      <c r="B121" s="21" t="n">
        <v>0.01313</v>
      </c>
      <c r="C121" s="20" t="n">
        <v>29.0435</v>
      </c>
      <c r="D121" s="20" t="n">
        <v>13.3931</v>
      </c>
      <c r="E121" s="20" t="n">
        <v>38.5238</v>
      </c>
      <c r="F121" s="20" t="n">
        <v>2.77359</v>
      </c>
      <c r="G121" s="20" t="n">
        <v>48.26845</v>
      </c>
      <c r="I121" s="20" t="n">
        <v>5.74618</v>
      </c>
      <c r="J121" s="20" t="n">
        <v>13.4283</v>
      </c>
    </row>
    <row r="122" customFormat="false" ht="12.75" hidden="false" customHeight="false" outlineLevel="0" collapsed="false">
      <c r="A122" s="20" t="n">
        <v>242</v>
      </c>
      <c r="B122" s="21" t="n">
        <v>0.01595</v>
      </c>
      <c r="C122" s="20" t="n">
        <v>29.0437</v>
      </c>
      <c r="D122" s="20" t="n">
        <v>13.3918</v>
      </c>
      <c r="E122" s="20" t="n">
        <v>38.5237</v>
      </c>
      <c r="F122" s="20" t="n">
        <v>2.77433</v>
      </c>
      <c r="G122" s="20" t="n">
        <v>48.28014</v>
      </c>
      <c r="I122" s="20" t="n">
        <v>5.74631</v>
      </c>
      <c r="J122" s="20" t="n">
        <v>13.4272</v>
      </c>
    </row>
    <row r="123" customFormat="false" ht="12.75" hidden="false" customHeight="false" outlineLevel="0" collapsed="false">
      <c r="A123" s="20" t="n">
        <v>244</v>
      </c>
      <c r="B123" s="21" t="n">
        <v>0.02219</v>
      </c>
      <c r="C123" s="20" t="n">
        <v>29.0447</v>
      </c>
      <c r="D123" s="20" t="n">
        <v>13.3841</v>
      </c>
      <c r="E123" s="20" t="n">
        <v>38.5229</v>
      </c>
      <c r="F123" s="20" t="n">
        <v>2.77383</v>
      </c>
      <c r="G123" s="20" t="n">
        <v>48.26391</v>
      </c>
      <c r="I123" s="20" t="n">
        <v>5.74721</v>
      </c>
      <c r="J123" s="20" t="n">
        <v>13.4199</v>
      </c>
    </row>
    <row r="124" customFormat="false" ht="12.75" hidden="false" customHeight="false" outlineLevel="0" collapsed="false">
      <c r="A124" s="20" t="n">
        <v>246</v>
      </c>
      <c r="B124" s="21" t="n">
        <v>0.02002</v>
      </c>
      <c r="C124" s="20" t="n">
        <v>29.045</v>
      </c>
      <c r="D124" s="20" t="n">
        <v>13.3795</v>
      </c>
      <c r="E124" s="20" t="n">
        <v>38.5221</v>
      </c>
      <c r="F124" s="20" t="n">
        <v>2.77483</v>
      </c>
      <c r="G124" s="20" t="n">
        <v>48.27688</v>
      </c>
      <c r="I124" s="20" t="n">
        <v>5.74775</v>
      </c>
      <c r="J124" s="20" t="n">
        <v>13.4156</v>
      </c>
    </row>
    <row r="125" customFormat="false" ht="12.75" hidden="false" customHeight="false" outlineLevel="0" collapsed="false">
      <c r="A125" s="20" t="n">
        <v>248</v>
      </c>
      <c r="B125" s="21" t="n">
        <v>0.01269</v>
      </c>
      <c r="C125" s="20" t="n">
        <v>29.0453</v>
      </c>
      <c r="D125" s="20" t="n">
        <v>13.3735</v>
      </c>
      <c r="E125" s="20" t="n">
        <v>38.5208</v>
      </c>
      <c r="F125" s="20" t="n">
        <v>2.77462</v>
      </c>
      <c r="G125" s="20" t="n">
        <v>48.26716</v>
      </c>
      <c r="I125" s="20" t="n">
        <v>5.74847</v>
      </c>
      <c r="J125" s="20" t="n">
        <v>13.4098</v>
      </c>
    </row>
    <row r="126" customFormat="false" ht="12.75" hidden="false" customHeight="false" outlineLevel="0" collapsed="false">
      <c r="A126" s="20" t="n">
        <v>250</v>
      </c>
      <c r="B126" s="21" t="n">
        <v>0.0114</v>
      </c>
      <c r="C126" s="20" t="n">
        <v>29.0466</v>
      </c>
      <c r="D126" s="20" t="n">
        <v>13.3543</v>
      </c>
      <c r="E126" s="20" t="n">
        <v>38.5172</v>
      </c>
      <c r="F126" s="20" t="n">
        <v>2.78315</v>
      </c>
      <c r="G126" s="20" t="n">
        <v>48.3957</v>
      </c>
      <c r="I126" s="20" t="n">
        <v>5.75082</v>
      </c>
      <c r="J126" s="20" t="n">
        <v>13.391</v>
      </c>
    </row>
    <row r="127" customFormat="false" ht="12.75" hidden="false" customHeight="false" outlineLevel="0" collapsed="false">
      <c r="A127" s="20" t="n">
        <v>252</v>
      </c>
      <c r="B127" s="21" t="n">
        <v>0.01158</v>
      </c>
      <c r="C127" s="20" t="n">
        <v>29.0474</v>
      </c>
      <c r="D127" s="20" t="n">
        <v>13.3411</v>
      </c>
      <c r="E127" s="20" t="n">
        <v>38.5147</v>
      </c>
      <c r="F127" s="20" t="n">
        <v>2.78729</v>
      </c>
      <c r="G127" s="20" t="n">
        <v>48.45412</v>
      </c>
      <c r="I127" s="20" t="n">
        <v>5.75245</v>
      </c>
      <c r="J127" s="20" t="n">
        <v>13.378</v>
      </c>
    </row>
    <row r="128" customFormat="false" ht="12.75" hidden="false" customHeight="false" outlineLevel="0" collapsed="false">
      <c r="A128" s="20" t="n">
        <v>254</v>
      </c>
      <c r="B128" s="21" t="n">
        <v>0.01267</v>
      </c>
      <c r="C128" s="20" t="n">
        <v>29.048</v>
      </c>
      <c r="D128" s="20" t="n">
        <v>13.3236</v>
      </c>
      <c r="E128" s="20" t="n">
        <v>38.5107</v>
      </c>
      <c r="F128" s="20" t="n">
        <v>2.79393</v>
      </c>
      <c r="G128" s="20" t="n">
        <v>48.55113</v>
      </c>
      <c r="I128" s="20" t="n">
        <v>5.75462</v>
      </c>
      <c r="J128" s="20" t="n">
        <v>13.3608</v>
      </c>
    </row>
    <row r="129" customFormat="false" ht="12.75" hidden="false" customHeight="false" outlineLevel="0" collapsed="false">
      <c r="A129" s="20" t="n">
        <v>256</v>
      </c>
      <c r="B129" s="21" t="n">
        <v>0.0192</v>
      </c>
      <c r="C129" s="20" t="n">
        <v>29.0493</v>
      </c>
      <c r="D129" s="20" t="n">
        <v>13.3043</v>
      </c>
      <c r="E129" s="20" t="n">
        <v>38.5072</v>
      </c>
      <c r="F129" s="20" t="n">
        <v>2.80155</v>
      </c>
      <c r="G129" s="20" t="n">
        <v>48.66335</v>
      </c>
      <c r="I129" s="20" t="n">
        <v>5.757</v>
      </c>
      <c r="J129" s="20" t="n">
        <v>13.3417</v>
      </c>
    </row>
    <row r="130" customFormat="false" ht="12.75" hidden="false" customHeight="false" outlineLevel="0" collapsed="false">
      <c r="A130" s="20" t="n">
        <v>258</v>
      </c>
      <c r="B130" s="21" t="n">
        <v>0.01942</v>
      </c>
      <c r="C130" s="20" t="n">
        <v>29.05</v>
      </c>
      <c r="D130" s="20" t="n">
        <v>13.2996</v>
      </c>
      <c r="E130" s="20" t="n">
        <v>38.5068</v>
      </c>
      <c r="F130" s="20" t="n">
        <v>2.81011</v>
      </c>
      <c r="G130" s="20" t="n">
        <v>48.80752</v>
      </c>
      <c r="I130" s="20" t="n">
        <v>5.75753</v>
      </c>
      <c r="J130" s="20" t="n">
        <v>13.3373</v>
      </c>
    </row>
    <row r="131" customFormat="false" ht="12.75" hidden="false" customHeight="false" outlineLevel="0" collapsed="false">
      <c r="A131" s="20" t="n">
        <v>260</v>
      </c>
      <c r="B131" s="21" t="n">
        <v>0.01222</v>
      </c>
      <c r="C131" s="20" t="n">
        <v>29.0502</v>
      </c>
      <c r="D131" s="20" t="n">
        <v>13.2985</v>
      </c>
      <c r="E131" s="20" t="n">
        <v>38.5067</v>
      </c>
      <c r="F131" s="20" t="n">
        <v>2.80731</v>
      </c>
      <c r="G131" s="20" t="n">
        <v>48.75819</v>
      </c>
      <c r="I131" s="20" t="n">
        <v>5.75763</v>
      </c>
      <c r="J131" s="20" t="n">
        <v>13.3365</v>
      </c>
    </row>
    <row r="132" customFormat="false" ht="12.75" hidden="false" customHeight="false" outlineLevel="0" collapsed="false">
      <c r="A132" s="20" t="n">
        <v>262</v>
      </c>
      <c r="B132" s="21" t="n">
        <v>0.0114</v>
      </c>
      <c r="C132" s="20" t="n">
        <v>29.0506</v>
      </c>
      <c r="D132" s="20" t="n">
        <v>13.2893</v>
      </c>
      <c r="E132" s="20" t="n">
        <v>38.5047</v>
      </c>
      <c r="F132" s="20" t="n">
        <v>2.81054</v>
      </c>
      <c r="G132" s="20" t="n">
        <v>48.80446</v>
      </c>
      <c r="I132" s="20" t="n">
        <v>5.75877</v>
      </c>
      <c r="J132" s="20" t="n">
        <v>13.3275</v>
      </c>
    </row>
    <row r="133" customFormat="false" ht="12.75" hidden="false" customHeight="false" outlineLevel="0" collapsed="false">
      <c r="A133" s="20" t="n">
        <v>264</v>
      </c>
      <c r="B133" s="21" t="n">
        <v>0.01204</v>
      </c>
      <c r="C133" s="20" t="n">
        <v>29.0511</v>
      </c>
      <c r="D133" s="20" t="n">
        <v>13.2894</v>
      </c>
      <c r="E133" s="20" t="n">
        <v>38.5054</v>
      </c>
      <c r="F133" s="20" t="n">
        <v>2.81114</v>
      </c>
      <c r="G133" s="20" t="n">
        <v>48.81562</v>
      </c>
      <c r="I133" s="20" t="n">
        <v>5.75869</v>
      </c>
      <c r="J133" s="20" t="n">
        <v>13.3279</v>
      </c>
    </row>
    <row r="134" customFormat="false" ht="12.75" hidden="false" customHeight="false" outlineLevel="0" collapsed="false">
      <c r="A134" s="20" t="n">
        <v>266</v>
      </c>
      <c r="B134" s="21" t="n">
        <v>0.01334</v>
      </c>
      <c r="C134" s="20" t="n">
        <v>29.0523</v>
      </c>
      <c r="D134" s="20" t="n">
        <v>13.2977</v>
      </c>
      <c r="E134" s="20" t="n">
        <v>38.5092</v>
      </c>
      <c r="F134" s="20" t="n">
        <v>2.80152</v>
      </c>
      <c r="G134" s="20" t="n">
        <v>48.65837</v>
      </c>
      <c r="I134" s="20" t="n">
        <v>5.75752</v>
      </c>
      <c r="J134" s="20" t="n">
        <v>13.3366</v>
      </c>
    </row>
    <row r="135" customFormat="false" ht="12.75" hidden="false" customHeight="false" outlineLevel="0" collapsed="false">
      <c r="A135" s="20" t="n">
        <v>268</v>
      </c>
      <c r="B135" s="21" t="n">
        <v>0.01675</v>
      </c>
      <c r="C135" s="20" t="n">
        <v>29.0534</v>
      </c>
      <c r="D135" s="20" t="n">
        <v>13.3105</v>
      </c>
      <c r="E135" s="20" t="n">
        <v>38.514</v>
      </c>
      <c r="F135" s="20" t="n">
        <v>2.79686</v>
      </c>
      <c r="G135" s="20" t="n">
        <v>48.5919</v>
      </c>
      <c r="I135" s="20" t="n">
        <v>5.7558</v>
      </c>
      <c r="J135" s="20" t="n">
        <v>13.3497</v>
      </c>
    </row>
    <row r="136" customFormat="false" ht="12.75" hidden="false" customHeight="false" outlineLevel="0" collapsed="false">
      <c r="A136" s="20" t="n">
        <v>270</v>
      </c>
      <c r="B136" s="21" t="n">
        <v>0.01587</v>
      </c>
      <c r="C136" s="20" t="n">
        <v>29.0534</v>
      </c>
      <c r="D136" s="20" t="n">
        <v>13.3226</v>
      </c>
      <c r="E136" s="20" t="n">
        <v>38.5174</v>
      </c>
      <c r="F136" s="20" t="n">
        <v>2.78551</v>
      </c>
      <c r="G136" s="20" t="n">
        <v>48.40811</v>
      </c>
      <c r="I136" s="20" t="n">
        <v>5.75422</v>
      </c>
      <c r="J136" s="20" t="n">
        <v>13.3621</v>
      </c>
    </row>
    <row r="137" customFormat="false" ht="12.75" hidden="false" customHeight="false" outlineLevel="0" collapsed="false">
      <c r="A137" s="20" t="n">
        <v>272</v>
      </c>
      <c r="B137" s="21" t="n">
        <v>0.01451</v>
      </c>
      <c r="C137" s="20" t="n">
        <v>29.054</v>
      </c>
      <c r="D137" s="20" t="n">
        <v>13.3308</v>
      </c>
      <c r="E137" s="20" t="n">
        <v>38.5204</v>
      </c>
      <c r="F137" s="20" t="n">
        <v>2.78064</v>
      </c>
      <c r="G137" s="20" t="n">
        <v>48.33294</v>
      </c>
      <c r="I137" s="20" t="n">
        <v>5.75311</v>
      </c>
      <c r="J137" s="20" t="n">
        <v>13.3706</v>
      </c>
    </row>
    <row r="138" customFormat="false" ht="12.75" hidden="false" customHeight="false" outlineLevel="0" collapsed="false">
      <c r="A138" s="20" t="n">
        <v>274</v>
      </c>
      <c r="B138" s="21" t="n">
        <v>0.01404</v>
      </c>
      <c r="C138" s="20" t="n">
        <v>29.0555</v>
      </c>
      <c r="D138" s="20" t="n">
        <v>13.34</v>
      </c>
      <c r="E138" s="20" t="n">
        <v>38.5247</v>
      </c>
      <c r="F138" s="20" t="n">
        <v>2.77441</v>
      </c>
      <c r="G138" s="20" t="n">
        <v>48.23532</v>
      </c>
      <c r="I138" s="20" t="n">
        <v>5.75182</v>
      </c>
      <c r="J138" s="20" t="n">
        <v>13.3802</v>
      </c>
    </row>
    <row r="139" customFormat="false" ht="12.75" hidden="false" customHeight="false" outlineLevel="0" collapsed="false">
      <c r="A139" s="20" t="n">
        <v>276</v>
      </c>
      <c r="B139" s="21" t="n">
        <v>0.01402</v>
      </c>
      <c r="C139" s="20" t="n">
        <v>29.0557</v>
      </c>
      <c r="D139" s="20" t="n">
        <v>13.3465</v>
      </c>
      <c r="E139" s="20" t="n">
        <v>38.5268</v>
      </c>
      <c r="F139" s="20" t="n">
        <v>2.76185</v>
      </c>
      <c r="G139" s="20" t="n">
        <v>48.02412</v>
      </c>
      <c r="I139" s="20" t="n">
        <v>5.75096</v>
      </c>
      <c r="J139" s="20" t="n">
        <v>13.3869</v>
      </c>
    </row>
    <row r="140" customFormat="false" ht="12.75" hidden="false" customHeight="false" outlineLevel="0" collapsed="false">
      <c r="A140" s="20" t="n">
        <v>278</v>
      </c>
      <c r="B140" s="21" t="n">
        <v>0.01228</v>
      </c>
      <c r="C140" s="20" t="n">
        <v>29.0558</v>
      </c>
      <c r="D140" s="20" t="n">
        <v>13.3444</v>
      </c>
      <c r="E140" s="20" t="n">
        <v>38.5264</v>
      </c>
      <c r="F140" s="20" t="n">
        <v>2.77047</v>
      </c>
      <c r="G140" s="20" t="n">
        <v>48.17227</v>
      </c>
      <c r="I140" s="20" t="n">
        <v>5.75118</v>
      </c>
      <c r="J140" s="20" t="n">
        <v>13.3851</v>
      </c>
    </row>
    <row r="141" customFormat="false" ht="12.75" hidden="false" customHeight="false" outlineLevel="0" collapsed="false">
      <c r="A141" s="20" t="n">
        <v>280</v>
      </c>
      <c r="B141" s="21" t="n">
        <v>0.01276</v>
      </c>
      <c r="C141" s="20" t="n">
        <v>29.0567</v>
      </c>
      <c r="D141" s="20" t="n">
        <v>13.3367</v>
      </c>
      <c r="E141" s="20" t="n">
        <v>38.5254</v>
      </c>
      <c r="F141" s="20" t="n">
        <v>2.76702</v>
      </c>
      <c r="G141" s="20" t="n">
        <v>48.10451</v>
      </c>
      <c r="I141" s="20" t="n">
        <v>5.7521</v>
      </c>
      <c r="J141" s="20" t="n">
        <v>13.3777</v>
      </c>
    </row>
    <row r="142" customFormat="false" ht="12.75" hidden="false" customHeight="false" outlineLevel="0" collapsed="false">
      <c r="A142" s="20" t="n">
        <v>282</v>
      </c>
      <c r="B142" s="21" t="n">
        <v>0.01918</v>
      </c>
      <c r="C142" s="20" t="n">
        <v>29.0575</v>
      </c>
      <c r="D142" s="20" t="n">
        <v>13.3353</v>
      </c>
      <c r="E142" s="20" t="n">
        <v>38.5261</v>
      </c>
      <c r="F142" s="20" t="n">
        <v>2.75952</v>
      </c>
      <c r="G142" s="20" t="n">
        <v>47.97331</v>
      </c>
      <c r="I142" s="20" t="n">
        <v>5.7522</v>
      </c>
      <c r="J142" s="20" t="n">
        <v>13.3766</v>
      </c>
    </row>
    <row r="143" customFormat="false" ht="12.75" hidden="false" customHeight="false" outlineLevel="0" collapsed="false">
      <c r="A143" s="20" t="n">
        <v>284</v>
      </c>
      <c r="B143" s="21" t="n">
        <v>0.01566</v>
      </c>
      <c r="C143" s="20" t="n">
        <v>29.0577</v>
      </c>
      <c r="D143" s="20" t="n">
        <v>13.3357</v>
      </c>
      <c r="E143" s="20" t="n">
        <v>38.5265</v>
      </c>
      <c r="F143" s="20" t="n">
        <v>2.75366</v>
      </c>
      <c r="G143" s="20" t="n">
        <v>47.87225</v>
      </c>
      <c r="I143" s="20" t="n">
        <v>5.7521</v>
      </c>
      <c r="J143" s="20" t="n">
        <v>13.3774</v>
      </c>
    </row>
    <row r="144" customFormat="false" ht="12.75" hidden="false" customHeight="false" outlineLevel="0" collapsed="false">
      <c r="A144" s="20" t="n">
        <v>286</v>
      </c>
      <c r="B144" s="21" t="n">
        <v>0.01294</v>
      </c>
      <c r="C144" s="20" t="n">
        <v>29.0579</v>
      </c>
      <c r="D144" s="20" t="n">
        <v>13.3355</v>
      </c>
      <c r="E144" s="20" t="n">
        <v>38.5266</v>
      </c>
      <c r="F144" s="20" t="n">
        <v>2.75703</v>
      </c>
      <c r="G144" s="20" t="n">
        <v>47.93101</v>
      </c>
      <c r="I144" s="20" t="n">
        <v>5.75208</v>
      </c>
      <c r="J144" s="20" t="n">
        <v>13.3775</v>
      </c>
    </row>
    <row r="145" customFormat="false" ht="12.75" hidden="false" customHeight="false" outlineLevel="0" collapsed="false">
      <c r="A145" s="20" t="n">
        <v>288</v>
      </c>
      <c r="B145" s="21" t="n">
        <v>0.01381</v>
      </c>
      <c r="C145" s="20" t="n">
        <v>29.058</v>
      </c>
      <c r="D145" s="20" t="n">
        <v>13.3354</v>
      </c>
      <c r="E145" s="20" t="n">
        <v>38.5267</v>
      </c>
      <c r="F145" s="20" t="n">
        <v>2.7584</v>
      </c>
      <c r="G145" s="20" t="n">
        <v>47.95502</v>
      </c>
      <c r="I145" s="20" t="n">
        <v>5.75206</v>
      </c>
      <c r="J145" s="20" t="n">
        <v>13.3776</v>
      </c>
    </row>
    <row r="146" customFormat="false" ht="12.75" hidden="false" customHeight="false" outlineLevel="0" collapsed="false">
      <c r="A146" s="20" t="n">
        <v>290</v>
      </c>
      <c r="B146" s="21" t="n">
        <v>0.01018</v>
      </c>
      <c r="C146" s="20" t="n">
        <v>29.0584</v>
      </c>
      <c r="D146" s="20" t="n">
        <v>13.3357</v>
      </c>
      <c r="E146" s="20" t="n">
        <v>38.5274</v>
      </c>
      <c r="F146" s="20" t="n">
        <v>2.7563</v>
      </c>
      <c r="G146" s="20" t="n">
        <v>47.91917</v>
      </c>
      <c r="I146" s="20" t="n">
        <v>5.75197</v>
      </c>
      <c r="J146" s="20" t="n">
        <v>13.3782</v>
      </c>
    </row>
    <row r="147" customFormat="false" ht="12.75" hidden="false" customHeight="false" outlineLevel="0" collapsed="false">
      <c r="A147" s="20" t="n">
        <v>292</v>
      </c>
      <c r="B147" s="21" t="n">
        <v>0.01412</v>
      </c>
      <c r="C147" s="20" t="n">
        <v>29.0586</v>
      </c>
      <c r="D147" s="20" t="n">
        <v>13.3385</v>
      </c>
      <c r="E147" s="20" t="n">
        <v>38.5284</v>
      </c>
      <c r="F147" s="20" t="n">
        <v>2.75392</v>
      </c>
      <c r="G147" s="20" t="n">
        <v>47.8813</v>
      </c>
      <c r="I147" s="20" t="n">
        <v>5.75156</v>
      </c>
      <c r="J147" s="20" t="n">
        <v>13.3813</v>
      </c>
    </row>
    <row r="148" customFormat="false" ht="12.75" hidden="false" customHeight="false" outlineLevel="0" collapsed="false">
      <c r="A148" s="20" t="n">
        <v>294</v>
      </c>
      <c r="B148" s="21" t="n">
        <v>0.01775</v>
      </c>
      <c r="C148" s="20" t="n">
        <v>29.0587</v>
      </c>
      <c r="D148" s="20" t="n">
        <v>13.3409</v>
      </c>
      <c r="E148" s="20" t="n">
        <v>38.5291</v>
      </c>
      <c r="F148" s="20" t="n">
        <v>2.75201</v>
      </c>
      <c r="G148" s="20" t="n">
        <v>47.85098</v>
      </c>
      <c r="I148" s="20" t="n">
        <v>5.75121</v>
      </c>
      <c r="J148" s="20" t="n">
        <v>13.384</v>
      </c>
    </row>
    <row r="149" customFormat="false" ht="12.75" hidden="false" customHeight="false" outlineLevel="0" collapsed="false">
      <c r="A149" s="20" t="n">
        <v>296</v>
      </c>
      <c r="B149" s="21" t="n">
        <v>0.01831</v>
      </c>
      <c r="C149" s="20" t="n">
        <v>29.0592</v>
      </c>
      <c r="D149" s="20" t="n">
        <v>13.3313</v>
      </c>
      <c r="E149" s="20" t="n">
        <v>38.5273</v>
      </c>
      <c r="F149" s="20" t="n">
        <v>2.7533</v>
      </c>
      <c r="G149" s="20" t="n">
        <v>47.86362</v>
      </c>
      <c r="I149" s="20" t="n">
        <v>5.75239</v>
      </c>
      <c r="J149" s="20" t="n">
        <v>13.3746</v>
      </c>
    </row>
    <row r="150" customFormat="false" ht="12.75" hidden="false" customHeight="false" outlineLevel="0" collapsed="false">
      <c r="A150" s="20" t="n">
        <v>298</v>
      </c>
      <c r="B150" s="21" t="n">
        <v>0.01322</v>
      </c>
      <c r="C150" s="20" t="n">
        <v>29.0605</v>
      </c>
      <c r="D150" s="20" t="n">
        <v>13.3338</v>
      </c>
      <c r="E150" s="20" t="n">
        <v>38.5296</v>
      </c>
      <c r="F150" s="20" t="n">
        <v>2.75189</v>
      </c>
      <c r="G150" s="20" t="n">
        <v>47.84257</v>
      </c>
      <c r="I150" s="20" t="n">
        <v>5.75197</v>
      </c>
      <c r="J150" s="20" t="n">
        <v>13.3775</v>
      </c>
    </row>
    <row r="151" customFormat="false" ht="12.75" hidden="false" customHeight="false" outlineLevel="0" collapsed="false">
      <c r="A151" s="20" t="n">
        <v>300</v>
      </c>
      <c r="B151" s="21" t="n">
        <v>0.01158</v>
      </c>
      <c r="C151" s="20" t="n">
        <v>29.0606</v>
      </c>
      <c r="D151" s="20" t="n">
        <v>13.3454</v>
      </c>
      <c r="E151" s="20" t="n">
        <v>38.5329</v>
      </c>
      <c r="F151" s="20" t="n">
        <v>2.7441</v>
      </c>
      <c r="G151" s="20" t="n">
        <v>47.71992</v>
      </c>
      <c r="I151" s="20" t="n">
        <v>5.75044</v>
      </c>
      <c r="J151" s="20" t="n">
        <v>13.3894</v>
      </c>
    </row>
    <row r="152" customFormat="false" ht="12.75" hidden="false" customHeight="false" outlineLevel="0" collapsed="false">
      <c r="A152" s="20" t="n">
        <v>302</v>
      </c>
      <c r="B152" s="21" t="n">
        <v>0.009696</v>
      </c>
      <c r="C152" s="20" t="n">
        <v>29.0616</v>
      </c>
      <c r="D152" s="20" t="n">
        <v>13.3461</v>
      </c>
      <c r="E152" s="20" t="n">
        <v>38.5343</v>
      </c>
      <c r="F152" s="20" t="n">
        <v>2.74333</v>
      </c>
      <c r="G152" s="20" t="n">
        <v>47.70778</v>
      </c>
      <c r="I152" s="20" t="n">
        <v>5.75028</v>
      </c>
      <c r="J152" s="20" t="n">
        <v>13.3904</v>
      </c>
    </row>
    <row r="153" customFormat="false" ht="12.75" hidden="false" customHeight="false" outlineLevel="0" collapsed="false">
      <c r="A153" s="20" t="n">
        <v>304</v>
      </c>
      <c r="B153" s="21" t="n">
        <v>0.009371</v>
      </c>
      <c r="C153" s="20" t="n">
        <v>29.0619</v>
      </c>
      <c r="D153" s="20" t="n">
        <v>13.3588</v>
      </c>
      <c r="E153" s="20" t="n">
        <v>38.5382</v>
      </c>
      <c r="F153" s="20" t="n">
        <v>2.72768</v>
      </c>
      <c r="G153" s="20" t="n">
        <v>47.44937</v>
      </c>
      <c r="I153" s="20" t="n">
        <v>5.74861</v>
      </c>
      <c r="J153" s="20" t="n">
        <v>13.4034</v>
      </c>
    </row>
    <row r="154" customFormat="false" ht="12.75" hidden="false" customHeight="false" outlineLevel="0" collapsed="false">
      <c r="A154" s="20" t="n">
        <v>306</v>
      </c>
      <c r="B154" s="21" t="n">
        <v>0.01572</v>
      </c>
      <c r="C154" s="20" t="n">
        <v>29.0622</v>
      </c>
      <c r="D154" s="20" t="n">
        <v>13.3612</v>
      </c>
      <c r="E154" s="20" t="n">
        <v>38.5392</v>
      </c>
      <c r="F154" s="20" t="n">
        <v>2.7289</v>
      </c>
      <c r="G154" s="20" t="n">
        <v>47.47364</v>
      </c>
      <c r="I154" s="20" t="n">
        <v>5.74825</v>
      </c>
      <c r="J154" s="20" t="n">
        <v>13.4061</v>
      </c>
    </row>
    <row r="155" customFormat="false" ht="12.75" hidden="false" customHeight="false" outlineLevel="0" collapsed="false">
      <c r="A155" s="20" t="n">
        <v>308</v>
      </c>
      <c r="B155" s="21" t="n">
        <v>0.01851</v>
      </c>
      <c r="C155" s="20" t="n">
        <v>29.0628</v>
      </c>
      <c r="D155" s="20" t="n">
        <v>13.3654</v>
      </c>
      <c r="E155" s="20" t="n">
        <v>38.5412</v>
      </c>
      <c r="F155" s="20" t="n">
        <v>2.7247</v>
      </c>
      <c r="G155" s="20" t="n">
        <v>47.4054</v>
      </c>
      <c r="I155" s="20" t="n">
        <v>5.74764</v>
      </c>
      <c r="J155" s="20" t="n">
        <v>13.4107</v>
      </c>
    </row>
    <row r="156" customFormat="false" ht="12.75" hidden="false" customHeight="false" outlineLevel="0" collapsed="false">
      <c r="A156" s="20" t="n">
        <v>310</v>
      </c>
      <c r="B156" s="21" t="n">
        <v>0.01905</v>
      </c>
      <c r="C156" s="20" t="n">
        <v>29.0631</v>
      </c>
      <c r="D156" s="20" t="n">
        <v>13.3663</v>
      </c>
      <c r="E156" s="20" t="n">
        <v>38.5418</v>
      </c>
      <c r="F156" s="20" t="n">
        <v>2.72463</v>
      </c>
      <c r="G156" s="20" t="n">
        <v>47.40555</v>
      </c>
      <c r="I156" s="20" t="n">
        <v>5.74748</v>
      </c>
      <c r="J156" s="20" t="n">
        <v>13.4118</v>
      </c>
    </row>
    <row r="157" customFormat="false" ht="12.75" hidden="false" customHeight="false" outlineLevel="0" collapsed="false">
      <c r="A157" s="20" t="n">
        <v>312</v>
      </c>
      <c r="B157" s="21" t="n">
        <v>0.01326</v>
      </c>
      <c r="C157" s="20" t="n">
        <v>29.0635</v>
      </c>
      <c r="D157" s="20" t="n">
        <v>13.369</v>
      </c>
      <c r="E157" s="20" t="n">
        <v>38.543</v>
      </c>
      <c r="F157" s="20" t="n">
        <v>2.71362</v>
      </c>
      <c r="G157" s="20" t="n">
        <v>47.21716</v>
      </c>
      <c r="I157" s="20" t="n">
        <v>5.74709</v>
      </c>
      <c r="J157" s="20" t="n">
        <v>13.4148</v>
      </c>
    </row>
    <row r="158" customFormat="false" ht="12.75" hidden="false" customHeight="false" outlineLevel="0" collapsed="false">
      <c r="A158" s="20" t="n">
        <v>314</v>
      </c>
      <c r="B158" s="21" t="n">
        <v>0.009436</v>
      </c>
      <c r="C158" s="20" t="n">
        <v>29.0638</v>
      </c>
      <c r="D158" s="20" t="n">
        <v>13.3709</v>
      </c>
      <c r="E158" s="20" t="n">
        <v>38.544</v>
      </c>
      <c r="F158" s="20" t="n">
        <v>2.71572</v>
      </c>
      <c r="G158" s="20" t="n">
        <v>47.25618</v>
      </c>
      <c r="I158" s="20" t="n">
        <v>5.74679</v>
      </c>
      <c r="J158" s="20" t="n">
        <v>13.417</v>
      </c>
    </row>
    <row r="159" customFormat="false" ht="12.75" hidden="false" customHeight="false" outlineLevel="0" collapsed="false">
      <c r="A159" s="20" t="n">
        <v>316</v>
      </c>
      <c r="B159" s="21" t="n">
        <v>0.009993</v>
      </c>
      <c r="C159" s="20" t="n">
        <v>29.0636</v>
      </c>
      <c r="D159" s="20" t="n">
        <v>13.3701</v>
      </c>
      <c r="E159" s="20" t="n">
        <v>38.5435</v>
      </c>
      <c r="F159" s="20" t="n">
        <v>2.71313</v>
      </c>
      <c r="G159" s="20" t="n">
        <v>47.21059</v>
      </c>
      <c r="I159" s="20" t="n">
        <v>5.74686</v>
      </c>
      <c r="J159" s="20" t="n">
        <v>13.4166</v>
      </c>
    </row>
    <row r="160" customFormat="false" ht="12.75" hidden="false" customHeight="false" outlineLevel="0" collapsed="false">
      <c r="A160" s="20" t="n">
        <v>318</v>
      </c>
      <c r="B160" s="21" t="n">
        <v>0.009722</v>
      </c>
      <c r="C160" s="20" t="n">
        <v>29.0639</v>
      </c>
      <c r="D160" s="20" t="n">
        <v>13.369</v>
      </c>
      <c r="E160" s="20" t="n">
        <v>38.5435</v>
      </c>
      <c r="F160" s="20" t="n">
        <v>2.71444</v>
      </c>
      <c r="G160" s="20" t="n">
        <v>47.23265</v>
      </c>
      <c r="I160" s="20" t="n">
        <v>5.74696</v>
      </c>
      <c r="J160" s="20" t="n">
        <v>13.4158</v>
      </c>
    </row>
    <row r="161" customFormat="false" ht="12.75" hidden="false" customHeight="false" outlineLevel="0" collapsed="false">
      <c r="A161" s="20" t="n">
        <v>320</v>
      </c>
      <c r="B161" s="21" t="n">
        <v>0.01462</v>
      </c>
      <c r="C161" s="20" t="n">
        <v>29.0639</v>
      </c>
      <c r="D161" s="20" t="n">
        <v>13.3639</v>
      </c>
      <c r="E161" s="20" t="n">
        <v>38.542</v>
      </c>
      <c r="F161" s="20" t="n">
        <v>2.71522</v>
      </c>
      <c r="G161" s="20" t="n">
        <v>47.24113</v>
      </c>
      <c r="I161" s="20" t="n">
        <v>5.74757</v>
      </c>
      <c r="J161" s="20" t="n">
        <v>13.411</v>
      </c>
    </row>
    <row r="162" customFormat="false" ht="12.75" hidden="false" customHeight="false" outlineLevel="0" collapsed="false">
      <c r="A162" s="20" t="n">
        <v>322</v>
      </c>
      <c r="B162" s="21" t="n">
        <v>0.01892</v>
      </c>
      <c r="C162" s="20" t="n">
        <v>29.065</v>
      </c>
      <c r="D162" s="20" t="n">
        <v>13.3514</v>
      </c>
      <c r="E162" s="20" t="n">
        <v>38.5401</v>
      </c>
      <c r="F162" s="20" t="n">
        <v>2.71505</v>
      </c>
      <c r="G162" s="20" t="n">
        <v>47.22577</v>
      </c>
      <c r="I162" s="20" t="n">
        <v>5.74909</v>
      </c>
      <c r="J162" s="20" t="n">
        <v>13.3987</v>
      </c>
    </row>
    <row r="163" customFormat="false" ht="12.75" hidden="false" customHeight="false" outlineLevel="0" collapsed="false">
      <c r="A163" s="20" t="n">
        <v>324</v>
      </c>
      <c r="B163" s="21" t="n">
        <v>0.01831</v>
      </c>
      <c r="C163" s="20" t="n">
        <v>29.0647</v>
      </c>
      <c r="D163" s="20" t="n">
        <v>13.3515</v>
      </c>
      <c r="E163" s="20" t="n">
        <v>38.5397</v>
      </c>
      <c r="F163" s="20" t="n">
        <v>2.71607</v>
      </c>
      <c r="G163" s="20" t="n">
        <v>47.24379</v>
      </c>
      <c r="I163" s="20" t="n">
        <v>5.74906</v>
      </c>
      <c r="J163" s="20" t="n">
        <v>13.3991</v>
      </c>
    </row>
    <row r="164" customFormat="false" ht="12.75" hidden="false" customHeight="false" outlineLevel="0" collapsed="false">
      <c r="A164" s="20" t="n">
        <v>326</v>
      </c>
      <c r="B164" s="21" t="n">
        <v>0.01164</v>
      </c>
      <c r="C164" s="20" t="n">
        <v>29.0652</v>
      </c>
      <c r="D164" s="20" t="n">
        <v>13.3566</v>
      </c>
      <c r="E164" s="20" t="n">
        <v>38.5418</v>
      </c>
      <c r="F164" s="20" t="n">
        <v>2.70873</v>
      </c>
      <c r="G164" s="20" t="n">
        <v>47.12192</v>
      </c>
      <c r="I164" s="20" t="n">
        <v>5.74834</v>
      </c>
      <c r="J164" s="20" t="n">
        <v>13.4045</v>
      </c>
    </row>
    <row r="165" customFormat="false" ht="12.75" hidden="false" customHeight="false" outlineLevel="0" collapsed="false">
      <c r="A165" s="20" t="n">
        <v>328</v>
      </c>
      <c r="B165" s="21" t="n">
        <v>0.01313</v>
      </c>
      <c r="C165" s="20" t="n">
        <v>29.0657</v>
      </c>
      <c r="D165" s="20" t="n">
        <v>13.3725</v>
      </c>
      <c r="E165" s="20" t="n">
        <v>38.5467</v>
      </c>
      <c r="F165" s="20" t="n">
        <v>2.7029</v>
      </c>
      <c r="G165" s="20" t="n">
        <v>47.03751</v>
      </c>
      <c r="I165" s="20" t="n">
        <v>5.74625</v>
      </c>
      <c r="J165" s="20" t="n">
        <v>13.4208</v>
      </c>
    </row>
    <row r="166" customFormat="false" ht="12.75" hidden="false" customHeight="false" outlineLevel="0" collapsed="false">
      <c r="A166" s="20" t="n">
        <v>330</v>
      </c>
      <c r="B166" s="21" t="n">
        <v>0.00896</v>
      </c>
      <c r="C166" s="20" t="n">
        <v>29.0657</v>
      </c>
      <c r="D166" s="20" t="n">
        <v>13.3758</v>
      </c>
      <c r="E166" s="20" t="n">
        <v>38.5477</v>
      </c>
      <c r="F166" s="20" t="n">
        <v>2.69704</v>
      </c>
      <c r="G166" s="20" t="n">
        <v>46.93947</v>
      </c>
      <c r="I166" s="20" t="n">
        <v>5.74579</v>
      </c>
      <c r="J166" s="20" t="n">
        <v>13.4244</v>
      </c>
    </row>
    <row r="167" customFormat="false" ht="12.75" hidden="false" customHeight="false" outlineLevel="0" collapsed="false">
      <c r="A167" s="20" t="n">
        <v>332</v>
      </c>
      <c r="B167" s="21" t="n">
        <v>0.01671</v>
      </c>
      <c r="C167" s="20" t="n">
        <v>29.0657</v>
      </c>
      <c r="D167" s="20" t="n">
        <v>13.3777</v>
      </c>
      <c r="E167" s="20" t="n">
        <v>38.5483</v>
      </c>
      <c r="F167" s="20" t="n">
        <v>2.68904</v>
      </c>
      <c r="G167" s="20" t="n">
        <v>46.80228</v>
      </c>
      <c r="I167" s="20" t="n">
        <v>5.74552</v>
      </c>
      <c r="J167" s="20" t="n">
        <v>13.4265</v>
      </c>
    </row>
    <row r="168" customFormat="false" ht="12.75" hidden="false" customHeight="false" outlineLevel="0" collapsed="false">
      <c r="A168" s="20" t="n">
        <v>334</v>
      </c>
      <c r="B168" s="21" t="n">
        <v>0.0145</v>
      </c>
      <c r="C168" s="20" t="n">
        <v>29.0672</v>
      </c>
      <c r="D168" s="20" t="n">
        <v>13.3864</v>
      </c>
      <c r="E168" s="20" t="n">
        <v>38.5524</v>
      </c>
      <c r="F168" s="20" t="n">
        <v>2.69089</v>
      </c>
      <c r="G168" s="20" t="n">
        <v>46.84449</v>
      </c>
      <c r="I168" s="20" t="n">
        <v>5.7443</v>
      </c>
      <c r="J168" s="20" t="n">
        <v>13.4356</v>
      </c>
    </row>
    <row r="169" customFormat="false" ht="12.75" hidden="false" customHeight="false" outlineLevel="0" collapsed="false">
      <c r="A169" s="20" t="n">
        <v>336</v>
      </c>
      <c r="B169" s="21" t="n">
        <v>0.0131</v>
      </c>
      <c r="C169" s="20" t="n">
        <v>29.0672</v>
      </c>
      <c r="D169" s="20" t="n">
        <v>13.3964</v>
      </c>
      <c r="E169" s="20" t="n">
        <v>38.5553</v>
      </c>
      <c r="F169" s="20" t="n">
        <v>2.67699</v>
      </c>
      <c r="G169" s="20" t="n">
        <v>46.61307</v>
      </c>
      <c r="I169" s="20" t="n">
        <v>5.743</v>
      </c>
      <c r="J169" s="20" t="n">
        <v>13.4458</v>
      </c>
    </row>
    <row r="170" customFormat="false" ht="12.75" hidden="false" customHeight="false" outlineLevel="0" collapsed="false">
      <c r="A170" s="20" t="n">
        <v>338</v>
      </c>
      <c r="B170" s="21" t="n">
        <v>0.01467</v>
      </c>
      <c r="C170" s="20" t="n">
        <v>29.068</v>
      </c>
      <c r="D170" s="20" t="n">
        <v>13.3967</v>
      </c>
      <c r="E170" s="20" t="n">
        <v>38.5563</v>
      </c>
      <c r="F170" s="20" t="n">
        <v>2.67168</v>
      </c>
      <c r="G170" s="20" t="n">
        <v>46.52159</v>
      </c>
      <c r="I170" s="20" t="n">
        <v>5.74288</v>
      </c>
      <c r="J170" s="20" t="n">
        <v>13.4465</v>
      </c>
    </row>
    <row r="171" customFormat="false" ht="12.75" hidden="false" customHeight="false" outlineLevel="0" collapsed="false">
      <c r="A171" s="20" t="n">
        <v>340</v>
      </c>
      <c r="B171" s="21" t="n">
        <v>0.01307</v>
      </c>
      <c r="C171" s="20" t="n">
        <v>29.0683</v>
      </c>
      <c r="D171" s="20" t="n">
        <v>13.4002</v>
      </c>
      <c r="E171" s="20" t="n">
        <v>38.5577</v>
      </c>
      <c r="F171" s="20" t="n">
        <v>2.66553</v>
      </c>
      <c r="G171" s="20" t="n">
        <v>46.4186</v>
      </c>
      <c r="I171" s="20" t="n">
        <v>5.74238</v>
      </c>
      <c r="J171" s="20" t="n">
        <v>13.4503</v>
      </c>
    </row>
    <row r="172" customFormat="false" ht="12.75" hidden="false" customHeight="false" outlineLevel="0" collapsed="false">
      <c r="A172" s="20" t="n">
        <v>342</v>
      </c>
      <c r="B172" s="21" t="n">
        <v>0.0117</v>
      </c>
      <c r="C172" s="20" t="n">
        <v>29.0689</v>
      </c>
      <c r="D172" s="20" t="n">
        <v>13.4024</v>
      </c>
      <c r="E172" s="20" t="n">
        <v>38.559</v>
      </c>
      <c r="F172" s="20" t="n">
        <v>2.65551</v>
      </c>
      <c r="G172" s="20" t="n">
        <v>46.24685</v>
      </c>
      <c r="I172" s="20" t="n">
        <v>5.74205</v>
      </c>
      <c r="J172" s="20" t="n">
        <v>13.4528</v>
      </c>
    </row>
    <row r="173" customFormat="false" ht="12.75" hidden="false" customHeight="false" outlineLevel="0" collapsed="false">
      <c r="A173" s="20" t="n">
        <v>344</v>
      </c>
      <c r="B173" s="21" t="n">
        <v>0.01359</v>
      </c>
      <c r="C173" s="20" t="n">
        <v>29.0693</v>
      </c>
      <c r="D173" s="20" t="n">
        <v>13.4049</v>
      </c>
      <c r="E173" s="20" t="n">
        <v>38.5603</v>
      </c>
      <c r="F173" s="20" t="n">
        <v>2.6581</v>
      </c>
      <c r="G173" s="20" t="n">
        <v>46.29498</v>
      </c>
      <c r="I173" s="20" t="n">
        <v>5.74167</v>
      </c>
      <c r="J173" s="20" t="n">
        <v>13.4556</v>
      </c>
    </row>
    <row r="174" customFormat="false" ht="12.75" hidden="false" customHeight="false" outlineLevel="0" collapsed="false">
      <c r="A174" s="20" t="n">
        <v>346</v>
      </c>
      <c r="B174" s="21" t="n">
        <v>0.01259</v>
      </c>
      <c r="C174" s="20" t="n">
        <v>29.0695</v>
      </c>
      <c r="D174" s="20" t="n">
        <v>13.4052</v>
      </c>
      <c r="E174" s="20" t="n">
        <v>38.5606</v>
      </c>
      <c r="F174" s="20" t="n">
        <v>2.65628</v>
      </c>
      <c r="G174" s="20" t="n">
        <v>46.26376</v>
      </c>
      <c r="I174" s="20" t="n">
        <v>5.74159</v>
      </c>
      <c r="J174" s="20" t="n">
        <v>13.4562</v>
      </c>
    </row>
    <row r="175" customFormat="false" ht="12.75" hidden="false" customHeight="false" outlineLevel="0" collapsed="false">
      <c r="A175" s="20" t="n">
        <v>348</v>
      </c>
      <c r="B175" s="21" t="n">
        <v>0.01317</v>
      </c>
      <c r="C175" s="20" t="n">
        <v>29.0695</v>
      </c>
      <c r="D175" s="20" t="n">
        <v>13.4048</v>
      </c>
      <c r="E175" s="20" t="n">
        <v>38.5605</v>
      </c>
      <c r="F175" s="20" t="n">
        <v>2.65617</v>
      </c>
      <c r="G175" s="20" t="n">
        <v>46.26177</v>
      </c>
      <c r="I175" s="20" t="n">
        <v>5.74159</v>
      </c>
      <c r="J175" s="20" t="n">
        <v>13.4562</v>
      </c>
    </row>
    <row r="176" customFormat="false" ht="12.75" hidden="false" customHeight="false" outlineLevel="0" collapsed="false">
      <c r="A176" s="20" t="n">
        <v>350</v>
      </c>
      <c r="B176" s="21" t="n">
        <v>0.01715</v>
      </c>
      <c r="C176" s="20" t="n">
        <v>29.0697</v>
      </c>
      <c r="D176" s="20" t="n">
        <v>13.404</v>
      </c>
      <c r="E176" s="20" t="n">
        <v>38.5605</v>
      </c>
      <c r="F176" s="20" t="n">
        <v>2.65202</v>
      </c>
      <c r="G176" s="20" t="n">
        <v>46.18906</v>
      </c>
      <c r="I176" s="20" t="n">
        <v>5.74165</v>
      </c>
      <c r="J176" s="20" t="n">
        <v>13.4556</v>
      </c>
    </row>
    <row r="177" customFormat="false" ht="12.75" hidden="false" customHeight="false" outlineLevel="0" collapsed="false">
      <c r="A177" s="20" t="n">
        <v>352</v>
      </c>
      <c r="B177" s="21" t="n">
        <v>0.01618</v>
      </c>
      <c r="C177" s="20" t="n">
        <v>29.0699</v>
      </c>
      <c r="D177" s="20" t="n">
        <v>13.4024</v>
      </c>
      <c r="E177" s="20" t="n">
        <v>38.5604</v>
      </c>
      <c r="F177" s="20" t="n">
        <v>2.64973</v>
      </c>
      <c r="G177" s="20" t="n">
        <v>46.14795</v>
      </c>
      <c r="I177" s="20" t="n">
        <v>5.74182</v>
      </c>
      <c r="J177" s="20" t="n">
        <v>13.4543</v>
      </c>
    </row>
    <row r="178" customFormat="false" ht="12.75" hidden="false" customHeight="false" outlineLevel="0" collapsed="false">
      <c r="A178" s="20" t="n">
        <v>354</v>
      </c>
      <c r="B178" s="21" t="n">
        <v>0.0123</v>
      </c>
      <c r="C178" s="20" t="n">
        <v>29.07</v>
      </c>
      <c r="D178" s="20" t="n">
        <v>13.4011</v>
      </c>
      <c r="E178" s="20" t="n">
        <v>38.5601</v>
      </c>
      <c r="F178" s="20" t="n">
        <v>2.64596</v>
      </c>
      <c r="G178" s="20" t="n">
        <v>46.08128</v>
      </c>
      <c r="I178" s="20" t="n">
        <v>5.74194</v>
      </c>
      <c r="J178" s="20" t="n">
        <v>13.4534</v>
      </c>
    </row>
    <row r="179" customFormat="false" ht="12.75" hidden="false" customHeight="false" outlineLevel="0" collapsed="false">
      <c r="A179" s="20" t="n">
        <v>356</v>
      </c>
      <c r="B179" s="21" t="n">
        <v>0.008385</v>
      </c>
      <c r="C179" s="20" t="n">
        <v>29.0703</v>
      </c>
      <c r="D179" s="20" t="n">
        <v>13.3984</v>
      </c>
      <c r="E179" s="20" t="n">
        <v>38.5598</v>
      </c>
      <c r="F179" s="20" t="n">
        <v>2.64849</v>
      </c>
      <c r="G179" s="20" t="n">
        <v>46.12296</v>
      </c>
      <c r="I179" s="20" t="n">
        <v>5.74223</v>
      </c>
      <c r="J179" s="20" t="n">
        <v>13.451</v>
      </c>
    </row>
    <row r="180" customFormat="false" ht="12.75" hidden="false" customHeight="false" outlineLevel="0" collapsed="false">
      <c r="A180" s="20" t="n">
        <v>358</v>
      </c>
      <c r="B180" s="21" t="n">
        <v>0.00958</v>
      </c>
      <c r="C180" s="20" t="n">
        <v>29.0703</v>
      </c>
      <c r="D180" s="20" t="n">
        <v>13.3971</v>
      </c>
      <c r="E180" s="20" t="n">
        <v>38.5595</v>
      </c>
      <c r="F180" s="20" t="n">
        <v>2.64928</v>
      </c>
      <c r="G180" s="20" t="n">
        <v>46.13566</v>
      </c>
      <c r="I180" s="20" t="n">
        <v>5.74237</v>
      </c>
      <c r="J180" s="20" t="n">
        <v>13.4499</v>
      </c>
    </row>
    <row r="181" customFormat="false" ht="12.75" hidden="false" customHeight="false" outlineLevel="0" collapsed="false">
      <c r="A181" s="20" t="n">
        <v>360</v>
      </c>
      <c r="B181" s="21" t="n">
        <v>0.01375</v>
      </c>
      <c r="C181" s="20" t="n">
        <v>29.0706</v>
      </c>
      <c r="D181" s="20" t="n">
        <v>13.3923</v>
      </c>
      <c r="E181" s="20" t="n">
        <v>38.5586</v>
      </c>
      <c r="F181" s="20" t="n">
        <v>2.65047</v>
      </c>
      <c r="G181" s="20" t="n">
        <v>46.15189</v>
      </c>
      <c r="I181" s="20" t="n">
        <v>5.74293</v>
      </c>
      <c r="J181" s="20" t="n">
        <v>13.4454</v>
      </c>
    </row>
    <row r="182" customFormat="false" ht="12.75" hidden="false" customHeight="false" outlineLevel="0" collapsed="false">
      <c r="A182" s="20" t="n">
        <v>362</v>
      </c>
      <c r="B182" s="21" t="n">
        <v>0.01325</v>
      </c>
      <c r="C182" s="20" t="n">
        <v>29.0708</v>
      </c>
      <c r="D182" s="20" t="n">
        <v>13.3856</v>
      </c>
      <c r="E182" s="20" t="n">
        <v>38.557</v>
      </c>
      <c r="F182" s="20" t="n">
        <v>2.65264</v>
      </c>
      <c r="G182" s="20" t="n">
        <v>46.18306</v>
      </c>
      <c r="I182" s="20" t="n">
        <v>5.74375</v>
      </c>
      <c r="J182" s="20" t="n">
        <v>13.4389</v>
      </c>
    </row>
    <row r="183" customFormat="false" ht="12.75" hidden="false" customHeight="false" outlineLevel="0" collapsed="false">
      <c r="A183" s="20" t="n">
        <v>364</v>
      </c>
      <c r="B183" s="21" t="n">
        <v>0.01734</v>
      </c>
      <c r="C183" s="20" t="n">
        <v>29.0717</v>
      </c>
      <c r="D183" s="20" t="n">
        <v>13.3782</v>
      </c>
      <c r="E183" s="20" t="n">
        <v>38.5561</v>
      </c>
      <c r="F183" s="20" t="n">
        <v>2.65334</v>
      </c>
      <c r="G183" s="20" t="n">
        <v>46.18846</v>
      </c>
      <c r="I183" s="20" t="n">
        <v>5.74461</v>
      </c>
      <c r="J183" s="20" t="n">
        <v>13.4319</v>
      </c>
    </row>
    <row r="184" customFormat="false" ht="12.75" hidden="false" customHeight="false" outlineLevel="0" collapsed="false">
      <c r="A184" s="20" t="n">
        <v>366</v>
      </c>
      <c r="B184" s="21" t="n">
        <v>0.01087</v>
      </c>
      <c r="C184" s="20" t="n">
        <v>29.072</v>
      </c>
      <c r="D184" s="20" t="n">
        <v>13.3732</v>
      </c>
      <c r="E184" s="20" t="n">
        <v>38.5551</v>
      </c>
      <c r="F184" s="20" t="n">
        <v>2.65583</v>
      </c>
      <c r="G184" s="20" t="n">
        <v>46.22683</v>
      </c>
      <c r="I184" s="20" t="n">
        <v>5.74521</v>
      </c>
      <c r="J184" s="20" t="n">
        <v>13.4271</v>
      </c>
    </row>
    <row r="185" customFormat="false" ht="12.75" hidden="false" customHeight="false" outlineLevel="0" collapsed="false">
      <c r="A185" s="20" t="n">
        <v>368</v>
      </c>
      <c r="B185" s="21" t="n">
        <v>0.01318</v>
      </c>
      <c r="C185" s="20" t="n">
        <v>29.0718</v>
      </c>
      <c r="D185" s="20" t="n">
        <v>13.3735</v>
      </c>
      <c r="E185" s="20" t="n">
        <v>38.5549</v>
      </c>
      <c r="F185" s="20" t="n">
        <v>2.65649</v>
      </c>
      <c r="G185" s="20" t="n">
        <v>46.23909</v>
      </c>
      <c r="I185" s="20" t="n">
        <v>5.74514</v>
      </c>
      <c r="J185" s="20" t="n">
        <v>13.4278</v>
      </c>
    </row>
    <row r="186" customFormat="false" ht="12.75" hidden="false" customHeight="false" outlineLevel="0" collapsed="false">
      <c r="A186" s="20" t="n">
        <v>370</v>
      </c>
      <c r="B186" s="21" t="n">
        <v>0.0113</v>
      </c>
      <c r="C186" s="20" t="n">
        <v>29.0719</v>
      </c>
      <c r="D186" s="20" t="n">
        <v>13.3706</v>
      </c>
      <c r="E186" s="20" t="n">
        <v>38.5542</v>
      </c>
      <c r="F186" s="20" t="n">
        <v>2.65654</v>
      </c>
      <c r="G186" s="20" t="n">
        <v>46.23709</v>
      </c>
      <c r="I186" s="20" t="n">
        <v>5.74547</v>
      </c>
      <c r="J186" s="20" t="n">
        <v>13.4252</v>
      </c>
    </row>
    <row r="187" customFormat="false" ht="12.75" hidden="false" customHeight="false" outlineLevel="0" collapsed="false">
      <c r="A187" s="20" t="n">
        <v>372</v>
      </c>
      <c r="B187" s="21" t="n">
        <v>0.0106</v>
      </c>
      <c r="C187" s="20" t="n">
        <v>29.0721</v>
      </c>
      <c r="D187" s="20" t="n">
        <v>13.3697</v>
      </c>
      <c r="E187" s="20" t="n">
        <v>38.5543</v>
      </c>
      <c r="F187" s="20" t="n">
        <v>2.65141</v>
      </c>
      <c r="G187" s="20" t="n">
        <v>46.1473</v>
      </c>
      <c r="I187" s="20" t="n">
        <v>5.74554</v>
      </c>
      <c r="J187" s="20" t="n">
        <v>13.4245</v>
      </c>
    </row>
    <row r="188" customFormat="false" ht="12.75" hidden="false" customHeight="false" outlineLevel="0" collapsed="false">
      <c r="A188" s="20" t="n">
        <v>374</v>
      </c>
      <c r="B188" s="21" t="n">
        <v>0.0109</v>
      </c>
      <c r="C188" s="20" t="n">
        <v>29.0723</v>
      </c>
      <c r="D188" s="20" t="n">
        <v>13.3697</v>
      </c>
      <c r="E188" s="20" t="n">
        <v>38.5545</v>
      </c>
      <c r="F188" s="20" t="n">
        <v>2.65141</v>
      </c>
      <c r="G188" s="20" t="n">
        <v>46.14766</v>
      </c>
      <c r="I188" s="20" t="n">
        <v>5.74549</v>
      </c>
      <c r="J188" s="20" t="n">
        <v>13.4249</v>
      </c>
    </row>
    <row r="189" customFormat="false" ht="12.75" hidden="false" customHeight="false" outlineLevel="0" collapsed="false">
      <c r="A189" s="20" t="n">
        <v>376</v>
      </c>
      <c r="B189" s="21" t="n">
        <v>0.0136</v>
      </c>
      <c r="C189" s="20" t="n">
        <v>29.0723</v>
      </c>
      <c r="D189" s="20" t="n">
        <v>13.3671</v>
      </c>
      <c r="E189" s="20" t="n">
        <v>38.5539</v>
      </c>
      <c r="F189" s="20" t="n">
        <v>2.65256</v>
      </c>
      <c r="G189" s="20" t="n">
        <v>46.16521</v>
      </c>
      <c r="I189" s="20" t="n">
        <v>5.74578</v>
      </c>
      <c r="J189" s="20" t="n">
        <v>13.4226</v>
      </c>
    </row>
    <row r="190" customFormat="false" ht="12.75" hidden="false" customHeight="false" outlineLevel="0" collapsed="false">
      <c r="A190" s="20" t="n">
        <v>378</v>
      </c>
      <c r="B190" s="21" t="n">
        <v>0.01669</v>
      </c>
      <c r="C190" s="20" t="n">
        <v>29.0728</v>
      </c>
      <c r="D190" s="20" t="n">
        <v>13.3635</v>
      </c>
      <c r="E190" s="20" t="n">
        <v>38.5535</v>
      </c>
      <c r="F190" s="20" t="n">
        <v>2.65658</v>
      </c>
      <c r="G190" s="20" t="n">
        <v>46.23205</v>
      </c>
      <c r="I190" s="20" t="n">
        <v>5.74619</v>
      </c>
      <c r="J190" s="20" t="n">
        <v>13.4192</v>
      </c>
    </row>
    <row r="191" customFormat="false" ht="12.75" hidden="false" customHeight="false" outlineLevel="0" collapsed="false">
      <c r="A191" s="20" t="n">
        <v>380</v>
      </c>
      <c r="B191" s="21" t="n">
        <v>0.01737</v>
      </c>
      <c r="C191" s="20" t="n">
        <v>29.0738</v>
      </c>
      <c r="D191" s="20" t="n">
        <v>13.3555</v>
      </c>
      <c r="E191" s="20" t="n">
        <v>38.5526</v>
      </c>
      <c r="F191" s="20" t="n">
        <v>2.65589</v>
      </c>
      <c r="G191" s="20" t="n">
        <v>46.21232</v>
      </c>
      <c r="I191" s="20" t="n">
        <v>5.74714</v>
      </c>
      <c r="J191" s="20" t="n">
        <v>13.4115</v>
      </c>
    </row>
    <row r="192" customFormat="false" ht="12.75" hidden="false" customHeight="false" outlineLevel="0" collapsed="false">
      <c r="A192" s="20" t="n">
        <v>382</v>
      </c>
      <c r="B192" s="21" t="n">
        <v>0.01814</v>
      </c>
      <c r="C192" s="20" t="n">
        <v>29.0741</v>
      </c>
      <c r="D192" s="20" t="n">
        <v>13.3516</v>
      </c>
      <c r="E192" s="20" t="n">
        <v>38.552</v>
      </c>
      <c r="F192" s="20" t="n">
        <v>2.65498</v>
      </c>
      <c r="G192" s="20" t="n">
        <v>46.19304</v>
      </c>
      <c r="I192" s="20" t="n">
        <v>5.74757</v>
      </c>
      <c r="J192" s="20" t="n">
        <v>13.4079</v>
      </c>
    </row>
    <row r="193" customFormat="false" ht="12.75" hidden="false" customHeight="false" outlineLevel="0" collapsed="false">
      <c r="A193" s="20" t="n">
        <v>384</v>
      </c>
      <c r="B193" s="21" t="n">
        <v>0.01076</v>
      </c>
      <c r="C193" s="20" t="n">
        <v>29.0741</v>
      </c>
      <c r="D193" s="20" t="n">
        <v>13.3512</v>
      </c>
      <c r="E193" s="20" t="n">
        <v>38.5518</v>
      </c>
      <c r="F193" s="20" t="n">
        <v>2.65116</v>
      </c>
      <c r="G193" s="20" t="n">
        <v>46.12638</v>
      </c>
      <c r="I193" s="20" t="n">
        <v>5.7476</v>
      </c>
      <c r="J193" s="20" t="n">
        <v>13.4078</v>
      </c>
    </row>
    <row r="194" customFormat="false" ht="12.75" hidden="false" customHeight="false" outlineLevel="0" collapsed="false">
      <c r="A194" s="20" t="n">
        <v>386</v>
      </c>
      <c r="B194" s="21" t="n">
        <v>0.01019</v>
      </c>
      <c r="C194" s="20" t="n">
        <v>29.0741</v>
      </c>
      <c r="D194" s="20" t="n">
        <v>13.35</v>
      </c>
      <c r="E194" s="20" t="n">
        <v>38.5515</v>
      </c>
      <c r="F194" s="20" t="n">
        <v>2.65527</v>
      </c>
      <c r="G194" s="20" t="n">
        <v>46.19683</v>
      </c>
      <c r="I194" s="20" t="n">
        <v>5.74773</v>
      </c>
      <c r="J194" s="20" t="n">
        <v>13.4068</v>
      </c>
    </row>
    <row r="195" customFormat="false" ht="12.75" hidden="false" customHeight="false" outlineLevel="0" collapsed="false">
      <c r="A195" s="20" t="n">
        <v>388</v>
      </c>
      <c r="B195" s="21" t="n">
        <v>0.01158</v>
      </c>
      <c r="C195" s="20" t="n">
        <v>29.0741</v>
      </c>
      <c r="D195" s="20" t="n">
        <v>13.3493</v>
      </c>
      <c r="E195" s="20" t="n">
        <v>38.5513</v>
      </c>
      <c r="F195" s="20" t="n">
        <v>2.64632</v>
      </c>
      <c r="G195" s="20" t="n">
        <v>46.04064</v>
      </c>
      <c r="I195" s="20" t="n">
        <v>5.74777</v>
      </c>
      <c r="J195" s="20" t="n">
        <v>13.4065</v>
      </c>
    </row>
    <row r="196" customFormat="false" ht="12.75" hidden="false" customHeight="false" outlineLevel="0" collapsed="false">
      <c r="A196" s="20" t="n">
        <v>390</v>
      </c>
      <c r="B196" s="21" t="n">
        <v>0.01106</v>
      </c>
      <c r="C196" s="20" t="n">
        <v>29.0746</v>
      </c>
      <c r="D196" s="20" t="n">
        <v>13.3481</v>
      </c>
      <c r="E196" s="20" t="n">
        <v>38.5516</v>
      </c>
      <c r="F196" s="20" t="n">
        <v>2.65187</v>
      </c>
      <c r="G196" s="20" t="n">
        <v>46.13672</v>
      </c>
      <c r="I196" s="20" t="n">
        <v>5.74787</v>
      </c>
      <c r="J196" s="20" t="n">
        <v>13.4056</v>
      </c>
    </row>
    <row r="197" customFormat="false" ht="12.75" hidden="false" customHeight="false" outlineLevel="0" collapsed="false">
      <c r="A197" s="20" t="n">
        <v>392</v>
      </c>
      <c r="B197" s="21" t="n">
        <v>0.01617</v>
      </c>
      <c r="C197" s="20" t="n">
        <v>29.0749</v>
      </c>
      <c r="D197" s="20" t="n">
        <v>13.3514</v>
      </c>
      <c r="E197" s="20" t="n">
        <v>38.553</v>
      </c>
      <c r="F197" s="20" t="n">
        <v>2.64891</v>
      </c>
      <c r="G197" s="20" t="n">
        <v>46.08887</v>
      </c>
      <c r="I197" s="20" t="n">
        <v>5.74739</v>
      </c>
      <c r="J197" s="20" t="n">
        <v>13.4092</v>
      </c>
    </row>
    <row r="198" customFormat="false" ht="12.75" hidden="false" customHeight="false" outlineLevel="0" collapsed="false">
      <c r="A198" s="20" t="n">
        <v>394</v>
      </c>
      <c r="B198" s="21" t="n">
        <v>0.01927</v>
      </c>
      <c r="C198" s="20" t="n">
        <v>29.0753</v>
      </c>
      <c r="D198" s="20" t="n">
        <v>13.3546</v>
      </c>
      <c r="E198" s="20" t="n">
        <v>38.5542</v>
      </c>
      <c r="F198" s="20" t="n">
        <v>2.64234</v>
      </c>
      <c r="G198" s="20" t="n">
        <v>45.97825</v>
      </c>
      <c r="I198" s="20" t="n">
        <v>5.74694</v>
      </c>
      <c r="J198" s="20" t="n">
        <v>13.4127</v>
      </c>
    </row>
    <row r="199" customFormat="false" ht="12.75" hidden="false" customHeight="false" outlineLevel="0" collapsed="false">
      <c r="A199" s="20" t="n">
        <v>396</v>
      </c>
      <c r="B199" s="21" t="n">
        <v>0.01583</v>
      </c>
      <c r="C199" s="20" t="n">
        <v>29.0753</v>
      </c>
      <c r="D199" s="20" t="n">
        <v>13.3547</v>
      </c>
      <c r="E199" s="20" t="n">
        <v>38.5544</v>
      </c>
      <c r="F199" s="20" t="n">
        <v>2.63374</v>
      </c>
      <c r="G199" s="20" t="n">
        <v>45.82904</v>
      </c>
      <c r="I199" s="20" t="n">
        <v>5.74688</v>
      </c>
      <c r="J199" s="20" t="n">
        <v>13.4131</v>
      </c>
    </row>
    <row r="200" customFormat="false" ht="12.75" hidden="false" customHeight="false" outlineLevel="0" collapsed="false">
      <c r="A200" s="20" t="n">
        <v>398</v>
      </c>
      <c r="B200" s="21" t="n">
        <v>0.01069</v>
      </c>
      <c r="C200" s="20" t="n">
        <v>29.0753</v>
      </c>
      <c r="D200" s="20" t="n">
        <v>13.3556</v>
      </c>
      <c r="E200" s="20" t="n">
        <v>38.5547</v>
      </c>
      <c r="F200" s="20" t="n">
        <v>2.63312</v>
      </c>
      <c r="G200" s="20" t="n">
        <v>45.81947</v>
      </c>
      <c r="I200" s="20" t="n">
        <v>5.74673</v>
      </c>
      <c r="J200" s="20" t="n">
        <v>13.4143</v>
      </c>
    </row>
    <row r="201" customFormat="false" ht="12.75" hidden="false" customHeight="false" outlineLevel="0" collapsed="false">
      <c r="A201" s="20" t="n">
        <v>400</v>
      </c>
      <c r="B201" s="21" t="n">
        <v>0.01169</v>
      </c>
      <c r="C201" s="20" t="n">
        <v>29.0756</v>
      </c>
      <c r="D201" s="20" t="n">
        <v>13.3555</v>
      </c>
      <c r="E201" s="20" t="n">
        <v>38.5549</v>
      </c>
      <c r="F201" s="20" t="n">
        <v>2.63526</v>
      </c>
      <c r="G201" s="20" t="n">
        <v>45.85691</v>
      </c>
      <c r="I201" s="20" t="n">
        <v>5.74671</v>
      </c>
      <c r="J201" s="20" t="n">
        <v>13.4145</v>
      </c>
    </row>
    <row r="202" customFormat="false" ht="12.75" hidden="false" customHeight="false" outlineLevel="0" collapsed="false">
      <c r="A202" s="20" t="n">
        <v>402</v>
      </c>
      <c r="B202" s="21" t="n">
        <v>0.01176</v>
      </c>
      <c r="C202" s="20" t="n">
        <v>29.0758</v>
      </c>
      <c r="D202" s="20" t="n">
        <v>13.3556</v>
      </c>
      <c r="E202" s="20" t="n">
        <v>38.5552</v>
      </c>
      <c r="F202" s="20" t="n">
        <v>2.63133</v>
      </c>
      <c r="G202" s="20" t="n">
        <v>45.78892</v>
      </c>
      <c r="I202" s="20" t="n">
        <v>5.74664</v>
      </c>
      <c r="J202" s="20" t="n">
        <v>13.4149</v>
      </c>
    </row>
    <row r="203" customFormat="false" ht="12.75" hidden="false" customHeight="false" outlineLevel="0" collapsed="false">
      <c r="A203" s="20" t="n">
        <v>404</v>
      </c>
      <c r="B203" s="21" t="n">
        <v>0.01372</v>
      </c>
      <c r="C203" s="20" t="n">
        <v>29.076</v>
      </c>
      <c r="D203" s="20" t="n">
        <v>13.3533</v>
      </c>
      <c r="E203" s="20" t="n">
        <v>38.5548</v>
      </c>
      <c r="F203" s="20" t="n">
        <v>2.62936</v>
      </c>
      <c r="G203" s="20" t="n">
        <v>45.75267</v>
      </c>
      <c r="I203" s="20" t="n">
        <v>5.7469</v>
      </c>
      <c r="J203" s="20" t="n">
        <v>13.4128</v>
      </c>
    </row>
    <row r="204" customFormat="false" ht="12.75" hidden="false" customHeight="false" outlineLevel="0" collapsed="false">
      <c r="A204" s="20" t="n">
        <v>406</v>
      </c>
      <c r="B204" s="21" t="n">
        <v>0.01211</v>
      </c>
      <c r="C204" s="20" t="n">
        <v>29.0759</v>
      </c>
      <c r="D204" s="20" t="n">
        <v>13.3531</v>
      </c>
      <c r="E204" s="20" t="n">
        <v>38.5547</v>
      </c>
      <c r="F204" s="20" t="n">
        <v>2.6227</v>
      </c>
      <c r="G204" s="20" t="n">
        <v>45.63693</v>
      </c>
      <c r="I204" s="20" t="n">
        <v>5.74689</v>
      </c>
      <c r="J204" s="20" t="n">
        <v>13.413</v>
      </c>
    </row>
    <row r="205" customFormat="false" ht="12.75" hidden="false" customHeight="false" outlineLevel="0" collapsed="false">
      <c r="A205" s="20" t="n">
        <v>408</v>
      </c>
      <c r="B205" s="21" t="n">
        <v>0.01274</v>
      </c>
      <c r="C205" s="20" t="n">
        <v>29.0764</v>
      </c>
      <c r="D205" s="20" t="n">
        <v>13.3523</v>
      </c>
      <c r="E205" s="20" t="n">
        <v>38.5551</v>
      </c>
      <c r="F205" s="20" t="n">
        <v>2.62163</v>
      </c>
      <c r="G205" s="20" t="n">
        <v>45.61778</v>
      </c>
      <c r="I205" s="20" t="n">
        <v>5.74693</v>
      </c>
      <c r="J205" s="20" t="n">
        <v>13.4125</v>
      </c>
    </row>
    <row r="206" customFormat="false" ht="12.75" hidden="false" customHeight="false" outlineLevel="0" collapsed="false">
      <c r="A206" s="20" t="n">
        <v>410</v>
      </c>
      <c r="B206" s="21" t="n">
        <v>0.01721</v>
      </c>
      <c r="C206" s="20" t="n">
        <v>29.0763</v>
      </c>
      <c r="D206" s="20" t="n">
        <v>13.3523</v>
      </c>
      <c r="E206" s="20" t="n">
        <v>38.555</v>
      </c>
      <c r="F206" s="20" t="n">
        <v>2.6219</v>
      </c>
      <c r="G206" s="20" t="n">
        <v>45.6228</v>
      </c>
      <c r="I206" s="20" t="n">
        <v>5.7469</v>
      </c>
      <c r="J206" s="20" t="n">
        <v>13.4128</v>
      </c>
    </row>
    <row r="207" customFormat="false" ht="12.75" hidden="false" customHeight="false" outlineLevel="0" collapsed="false">
      <c r="A207" s="20" t="n">
        <v>412</v>
      </c>
      <c r="B207" s="21" t="n">
        <v>0.01421</v>
      </c>
      <c r="C207" s="20" t="n">
        <v>29.0767</v>
      </c>
      <c r="D207" s="20" t="n">
        <v>13.3524</v>
      </c>
      <c r="E207" s="20" t="n">
        <v>38.5555</v>
      </c>
      <c r="F207" s="20" t="n">
        <v>2.62097</v>
      </c>
      <c r="G207" s="20" t="n">
        <v>45.60713</v>
      </c>
      <c r="I207" s="20" t="n">
        <v>5.74683</v>
      </c>
      <c r="J207" s="20" t="n">
        <v>13.4132</v>
      </c>
    </row>
    <row r="208" customFormat="false" ht="12.75" hidden="false" customHeight="false" outlineLevel="0" collapsed="false">
      <c r="A208" s="20" t="n">
        <v>414</v>
      </c>
      <c r="B208" s="21" t="n">
        <v>0.009618</v>
      </c>
      <c r="C208" s="20" t="n">
        <v>29.0769</v>
      </c>
      <c r="D208" s="20" t="n">
        <v>13.3522</v>
      </c>
      <c r="E208" s="20" t="n">
        <v>38.5556</v>
      </c>
      <c r="F208" s="20" t="n">
        <v>2.61863</v>
      </c>
      <c r="G208" s="20" t="n">
        <v>45.56658</v>
      </c>
      <c r="I208" s="20" t="n">
        <v>5.74682</v>
      </c>
      <c r="J208" s="20" t="n">
        <v>13.4133</v>
      </c>
    </row>
    <row r="209" customFormat="false" ht="12.75" hidden="false" customHeight="false" outlineLevel="0" collapsed="false">
      <c r="A209" s="20" t="n">
        <v>416</v>
      </c>
      <c r="B209" s="21" t="n">
        <v>0.008831</v>
      </c>
      <c r="C209" s="20" t="n">
        <v>29.0769</v>
      </c>
      <c r="D209" s="20" t="n">
        <v>13.352</v>
      </c>
      <c r="E209" s="20" t="n">
        <v>38.5557</v>
      </c>
      <c r="F209" s="20" t="n">
        <v>2.61771</v>
      </c>
      <c r="G209" s="20" t="n">
        <v>45.55077</v>
      </c>
      <c r="I209" s="20" t="n">
        <v>5.7468</v>
      </c>
      <c r="J209" s="20" t="n">
        <v>13.4134</v>
      </c>
    </row>
    <row r="210" customFormat="false" ht="12.75" hidden="false" customHeight="false" outlineLevel="0" collapsed="false">
      <c r="A210" s="20" t="n">
        <v>418</v>
      </c>
      <c r="B210" s="21" t="n">
        <v>0.009578</v>
      </c>
      <c r="C210" s="20" t="n">
        <v>29.077</v>
      </c>
      <c r="D210" s="20" t="n">
        <v>13.3523</v>
      </c>
      <c r="E210" s="20" t="n">
        <v>38.5559</v>
      </c>
      <c r="F210" s="20" t="n">
        <v>2.61876</v>
      </c>
      <c r="G210" s="20" t="n">
        <v>45.56965</v>
      </c>
      <c r="I210" s="20" t="n">
        <v>5.74673</v>
      </c>
      <c r="J210" s="20" t="n">
        <v>13.4139</v>
      </c>
    </row>
    <row r="211" customFormat="false" ht="12.75" hidden="false" customHeight="false" outlineLevel="0" collapsed="false">
      <c r="A211" s="20" t="n">
        <v>420</v>
      </c>
      <c r="B211" s="21" t="n">
        <v>0.011</v>
      </c>
      <c r="C211" s="20" t="n">
        <v>29.0771</v>
      </c>
      <c r="D211" s="20" t="n">
        <v>13.3529</v>
      </c>
      <c r="E211" s="20" t="n">
        <v>38.5561</v>
      </c>
      <c r="F211" s="20" t="n">
        <v>2.61151</v>
      </c>
      <c r="G211" s="20" t="n">
        <v>45.44432</v>
      </c>
      <c r="I211" s="20" t="n">
        <v>5.74661</v>
      </c>
      <c r="J211" s="20" t="n">
        <v>13.4149</v>
      </c>
    </row>
    <row r="212" customFormat="false" ht="12.75" hidden="false" customHeight="false" outlineLevel="0" collapsed="false">
      <c r="A212" s="20" t="n">
        <v>422</v>
      </c>
      <c r="B212" s="21" t="n">
        <v>0.01388</v>
      </c>
      <c r="C212" s="20" t="n">
        <v>29.077</v>
      </c>
      <c r="D212" s="20" t="n">
        <v>13.3535</v>
      </c>
      <c r="E212" s="20" t="n">
        <v>38.5562</v>
      </c>
      <c r="F212" s="20" t="n">
        <v>2.61087</v>
      </c>
      <c r="G212" s="20" t="n">
        <v>45.43406</v>
      </c>
      <c r="I212" s="20" t="n">
        <v>5.7465</v>
      </c>
      <c r="J212" s="20" t="n">
        <v>13.4158</v>
      </c>
    </row>
    <row r="213" customFormat="false" ht="12.75" hidden="false" customHeight="false" outlineLevel="0" collapsed="false">
      <c r="A213" s="20" t="n">
        <v>424</v>
      </c>
      <c r="B213" s="21" t="n">
        <v>0.01437</v>
      </c>
      <c r="C213" s="20" t="n">
        <v>29.0772</v>
      </c>
      <c r="D213" s="20" t="n">
        <v>13.3535</v>
      </c>
      <c r="E213" s="20" t="n">
        <v>38.5565</v>
      </c>
      <c r="F213" s="20" t="n">
        <v>2.61296</v>
      </c>
      <c r="G213" s="20" t="n">
        <v>45.47075</v>
      </c>
      <c r="I213" s="20" t="n">
        <v>5.74646</v>
      </c>
      <c r="J213" s="20" t="n">
        <v>13.4161</v>
      </c>
    </row>
    <row r="214" customFormat="false" ht="12.75" hidden="false" customHeight="false" outlineLevel="0" collapsed="false">
      <c r="A214" s="20" t="n">
        <v>426</v>
      </c>
      <c r="B214" s="21" t="n">
        <v>0.02112</v>
      </c>
      <c r="C214" s="20" t="n">
        <v>29.0773</v>
      </c>
      <c r="D214" s="20" t="n">
        <v>13.3534</v>
      </c>
      <c r="E214" s="20" t="n">
        <v>38.5566</v>
      </c>
      <c r="F214" s="20" t="n">
        <v>2.61396</v>
      </c>
      <c r="G214" s="20" t="n">
        <v>45.48835</v>
      </c>
      <c r="I214" s="20" t="n">
        <v>5.74644</v>
      </c>
      <c r="J214" s="20" t="n">
        <v>13.4162</v>
      </c>
    </row>
    <row r="215" customFormat="false" ht="12.75" hidden="false" customHeight="false" outlineLevel="0" collapsed="false">
      <c r="A215" s="20" t="n">
        <v>428</v>
      </c>
      <c r="B215" s="21" t="n">
        <v>0.02107</v>
      </c>
      <c r="C215" s="20" t="n">
        <v>29.0775</v>
      </c>
      <c r="D215" s="20" t="n">
        <v>13.3533</v>
      </c>
      <c r="E215" s="20" t="n">
        <v>38.5568</v>
      </c>
      <c r="F215" s="20" t="n">
        <v>2.61068</v>
      </c>
      <c r="G215" s="20" t="n">
        <v>45.43146</v>
      </c>
      <c r="I215" s="20" t="n">
        <v>5.7464</v>
      </c>
      <c r="J215" s="20" t="n">
        <v>13.4165</v>
      </c>
    </row>
    <row r="216" customFormat="false" ht="12.75" hidden="false" customHeight="false" outlineLevel="0" collapsed="false">
      <c r="A216" s="20" t="n">
        <v>430</v>
      </c>
      <c r="B216" s="21" t="n">
        <v>0.0123</v>
      </c>
      <c r="C216" s="20" t="n">
        <v>29.0775</v>
      </c>
      <c r="D216" s="20" t="n">
        <v>13.3535</v>
      </c>
      <c r="E216" s="20" t="n">
        <v>38.5568</v>
      </c>
      <c r="F216" s="20" t="n">
        <v>2.61337</v>
      </c>
      <c r="G216" s="20" t="n">
        <v>45.47888</v>
      </c>
      <c r="I216" s="20" t="n">
        <v>5.74634</v>
      </c>
      <c r="J216" s="20" t="n">
        <v>13.417</v>
      </c>
    </row>
    <row r="217" customFormat="false" ht="12.75" hidden="false" customHeight="false" outlineLevel="0" collapsed="false">
      <c r="A217" s="20" t="n">
        <v>432</v>
      </c>
      <c r="B217" s="21" t="n">
        <v>0.01178</v>
      </c>
      <c r="C217" s="20" t="n">
        <v>29.0776</v>
      </c>
      <c r="D217" s="20" t="n">
        <v>13.3525</v>
      </c>
      <c r="E217" s="20" t="n">
        <v>38.5567</v>
      </c>
      <c r="F217" s="20" t="n">
        <v>2.60899</v>
      </c>
      <c r="G217" s="20" t="n">
        <v>45.40185</v>
      </c>
      <c r="I217" s="20" t="n">
        <v>5.74643</v>
      </c>
      <c r="J217" s="20" t="n">
        <v>13.4162</v>
      </c>
    </row>
    <row r="218" customFormat="false" ht="12.75" hidden="false" customHeight="false" outlineLevel="0" collapsed="false">
      <c r="A218" s="20" t="n">
        <v>434</v>
      </c>
      <c r="B218" s="21" t="n">
        <v>0.007187</v>
      </c>
      <c r="C218" s="20" t="n">
        <v>29.078</v>
      </c>
      <c r="D218" s="20" t="n">
        <v>13.3485</v>
      </c>
      <c r="E218" s="20" t="n">
        <v>38.5562</v>
      </c>
      <c r="F218" s="20" t="n">
        <v>2.6093</v>
      </c>
      <c r="G218" s="20" t="n">
        <v>45.40362</v>
      </c>
      <c r="I218" s="20" t="n">
        <v>5.74688</v>
      </c>
      <c r="J218" s="20" t="n">
        <v>13.4126</v>
      </c>
    </row>
    <row r="219" customFormat="false" ht="12.75" hidden="false" customHeight="false" outlineLevel="0" collapsed="false">
      <c r="A219" s="20" t="n">
        <v>436</v>
      </c>
      <c r="B219" s="21" t="n">
        <v>0.005252</v>
      </c>
      <c r="C219" s="20" t="n">
        <v>29.0784</v>
      </c>
      <c r="D219" s="20" t="n">
        <v>13.3463</v>
      </c>
      <c r="E219" s="20" t="n">
        <v>38.5561</v>
      </c>
      <c r="F219" s="20" t="n">
        <v>2.60943</v>
      </c>
      <c r="G219" s="20" t="n">
        <v>45.40423</v>
      </c>
      <c r="I219" s="20" t="n">
        <v>5.74711</v>
      </c>
      <c r="J219" s="20" t="n">
        <v>13.4107</v>
      </c>
    </row>
    <row r="220" customFormat="false" ht="12.75" hidden="false" customHeight="false" outlineLevel="0" collapsed="false">
      <c r="A220" s="20" t="n">
        <v>438</v>
      </c>
      <c r="B220" s="21" t="n">
        <v>0.007152</v>
      </c>
      <c r="C220" s="20" t="n">
        <v>29.0794</v>
      </c>
      <c r="D220" s="20" t="n">
        <v>13.3419</v>
      </c>
      <c r="E220" s="20" t="n">
        <v>38.5561</v>
      </c>
      <c r="F220" s="20" t="n">
        <v>2.60323</v>
      </c>
      <c r="G220" s="20" t="n">
        <v>45.2925</v>
      </c>
      <c r="I220" s="20" t="n">
        <v>5.7476</v>
      </c>
      <c r="J220" s="20" t="n">
        <v>13.4066</v>
      </c>
    </row>
    <row r="221" customFormat="false" ht="12.75" hidden="false" customHeight="false" outlineLevel="0" collapsed="false">
      <c r="A221" s="20" t="n">
        <v>440</v>
      </c>
      <c r="B221" s="21" t="n">
        <v>0.01064</v>
      </c>
      <c r="C221" s="20" t="n">
        <v>29.0794</v>
      </c>
      <c r="D221" s="20" t="n">
        <v>13.3418</v>
      </c>
      <c r="E221" s="20" t="n">
        <v>38.5562</v>
      </c>
      <c r="F221" s="20" t="n">
        <v>2.6026</v>
      </c>
      <c r="G221" s="20" t="n">
        <v>45.28176</v>
      </c>
      <c r="I221" s="20" t="n">
        <v>5.74758</v>
      </c>
      <c r="J221" s="20" t="n">
        <v>13.4067</v>
      </c>
    </row>
    <row r="222" customFormat="false" ht="12.75" hidden="false" customHeight="false" outlineLevel="0" collapsed="false">
      <c r="A222" s="20" t="n">
        <v>442</v>
      </c>
      <c r="B222" s="21" t="n">
        <v>0.01619</v>
      </c>
      <c r="C222" s="20" t="n">
        <v>29.0795</v>
      </c>
      <c r="D222" s="20" t="n">
        <v>13.3407</v>
      </c>
      <c r="E222" s="20" t="n">
        <v>38.556</v>
      </c>
      <c r="F222" s="20" t="n">
        <v>2.60426</v>
      </c>
      <c r="G222" s="20" t="n">
        <v>45.30987</v>
      </c>
      <c r="I222" s="20" t="n">
        <v>5.74767</v>
      </c>
      <c r="J222" s="20" t="n">
        <v>13.406</v>
      </c>
    </row>
    <row r="223" customFormat="false" ht="12.75" hidden="false" customHeight="false" outlineLevel="0" collapsed="false">
      <c r="A223" s="20" t="n">
        <v>444</v>
      </c>
      <c r="B223" s="21" t="n">
        <v>0.01699</v>
      </c>
      <c r="C223" s="20" t="n">
        <v>29.0799</v>
      </c>
      <c r="D223" s="20" t="n">
        <v>13.3371</v>
      </c>
      <c r="E223" s="20" t="n">
        <v>38.5554</v>
      </c>
      <c r="F223" s="20" t="n">
        <v>2.60535</v>
      </c>
      <c r="G223" s="20" t="n">
        <v>45.32563</v>
      </c>
      <c r="I223" s="20" t="n">
        <v>5.74808</v>
      </c>
      <c r="J223" s="20" t="n">
        <v>13.4026</v>
      </c>
    </row>
    <row r="224" customFormat="false" ht="12.75" hidden="false" customHeight="false" outlineLevel="0" collapsed="false">
      <c r="A224" s="20" t="n">
        <v>446</v>
      </c>
      <c r="B224" s="21" t="n">
        <v>0.009029</v>
      </c>
      <c r="C224" s="20" t="n">
        <v>29.08</v>
      </c>
      <c r="D224" s="20" t="n">
        <v>13.336</v>
      </c>
      <c r="E224" s="20" t="n">
        <v>38.5553</v>
      </c>
      <c r="F224" s="20" t="n">
        <v>2.60661</v>
      </c>
      <c r="G224" s="20" t="n">
        <v>45.34667</v>
      </c>
      <c r="I224" s="20" t="n">
        <v>5.74819</v>
      </c>
      <c r="J224" s="20" t="n">
        <v>13.4018</v>
      </c>
    </row>
    <row r="225" customFormat="false" ht="12.75" hidden="false" customHeight="false" outlineLevel="0" collapsed="false">
      <c r="A225" s="20" t="n">
        <v>448</v>
      </c>
      <c r="B225" s="21" t="n">
        <v>0.007501</v>
      </c>
      <c r="C225" s="20" t="n">
        <v>29.08</v>
      </c>
      <c r="D225" s="20" t="n">
        <v>13.3366</v>
      </c>
      <c r="E225" s="20" t="n">
        <v>38.5554</v>
      </c>
      <c r="F225" s="20" t="n">
        <v>2.60758</v>
      </c>
      <c r="G225" s="20" t="n">
        <v>45.3644</v>
      </c>
      <c r="I225" s="20" t="n">
        <v>5.74807</v>
      </c>
      <c r="J225" s="20" t="n">
        <v>13.4027</v>
      </c>
    </row>
    <row r="226" customFormat="false" ht="12.75" hidden="false" customHeight="false" outlineLevel="0" collapsed="false">
      <c r="A226" s="20" t="n">
        <v>450</v>
      </c>
      <c r="B226" s="21" t="n">
        <v>0.005981</v>
      </c>
      <c r="C226" s="20" t="n">
        <v>29.08</v>
      </c>
      <c r="D226" s="20" t="n">
        <v>13.3343</v>
      </c>
      <c r="E226" s="20" t="n">
        <v>38.5548</v>
      </c>
      <c r="F226" s="20" t="n">
        <v>2.60881</v>
      </c>
      <c r="G226" s="20" t="n">
        <v>45.38382</v>
      </c>
      <c r="I226" s="20" t="n">
        <v>5.74833</v>
      </c>
      <c r="J226" s="20" t="n">
        <v>13.4007</v>
      </c>
    </row>
    <row r="227" customFormat="false" ht="12.75" hidden="false" customHeight="false" outlineLevel="0" collapsed="false">
      <c r="A227" s="20" t="n">
        <v>452</v>
      </c>
      <c r="B227" s="21" t="n">
        <v>0.01062</v>
      </c>
      <c r="C227" s="20" t="n">
        <v>29.0801</v>
      </c>
      <c r="D227" s="20" t="n">
        <v>13.3326</v>
      </c>
      <c r="E227" s="20" t="n">
        <v>38.5546</v>
      </c>
      <c r="F227" s="20" t="n">
        <v>2.6068</v>
      </c>
      <c r="G227" s="20" t="n">
        <v>45.34746</v>
      </c>
      <c r="I227" s="20" t="n">
        <v>5.7485</v>
      </c>
      <c r="J227" s="20" t="n">
        <v>13.3994</v>
      </c>
    </row>
    <row r="228" customFormat="false" ht="12.75" hidden="false" customHeight="false" outlineLevel="0" collapsed="false">
      <c r="A228" s="20" t="n">
        <v>454</v>
      </c>
      <c r="B228" s="21" t="n">
        <v>0.01413</v>
      </c>
      <c r="C228" s="20" t="n">
        <v>29.0806</v>
      </c>
      <c r="D228" s="20" t="n">
        <v>13.332</v>
      </c>
      <c r="E228" s="20" t="n">
        <v>38.555</v>
      </c>
      <c r="F228" s="20" t="n">
        <v>2.60892</v>
      </c>
      <c r="G228" s="20" t="n">
        <v>45.38408</v>
      </c>
      <c r="I228" s="20" t="n">
        <v>5.74852</v>
      </c>
      <c r="J228" s="20" t="n">
        <v>13.399</v>
      </c>
    </row>
    <row r="229" customFormat="false" ht="12.75" hidden="false" customHeight="false" outlineLevel="0" collapsed="false">
      <c r="A229" s="20" t="n">
        <v>456</v>
      </c>
      <c r="B229" s="21" t="n">
        <v>0.01528</v>
      </c>
      <c r="C229" s="20" t="n">
        <v>29.0806</v>
      </c>
      <c r="D229" s="20" t="n">
        <v>13.3319</v>
      </c>
      <c r="E229" s="20" t="n">
        <v>38.555</v>
      </c>
      <c r="F229" s="20" t="n">
        <v>2.60716</v>
      </c>
      <c r="G229" s="20" t="n">
        <v>45.35375</v>
      </c>
      <c r="I229" s="20" t="n">
        <v>5.7485</v>
      </c>
      <c r="J229" s="20" t="n">
        <v>13.3992</v>
      </c>
    </row>
    <row r="230" customFormat="false" ht="12.75" hidden="false" customHeight="false" outlineLevel="0" collapsed="false">
      <c r="A230" s="20" t="n">
        <v>458</v>
      </c>
      <c r="B230" s="21" t="n">
        <v>0.01716</v>
      </c>
      <c r="C230" s="20" t="n">
        <v>29.0807</v>
      </c>
      <c r="D230" s="20" t="n">
        <v>13.3306</v>
      </c>
      <c r="E230" s="20" t="n">
        <v>38.5548</v>
      </c>
      <c r="F230" s="20" t="n">
        <v>2.60529</v>
      </c>
      <c r="G230" s="20" t="n">
        <v>45.32023</v>
      </c>
      <c r="I230" s="20" t="n">
        <v>5.74862</v>
      </c>
      <c r="J230" s="20" t="n">
        <v>13.3982</v>
      </c>
    </row>
    <row r="231" customFormat="false" ht="12.75" hidden="false" customHeight="false" outlineLevel="0" collapsed="false">
      <c r="A231" s="20" t="n">
        <v>460</v>
      </c>
      <c r="B231" s="21" t="n">
        <v>0.01331</v>
      </c>
      <c r="C231" s="20" t="n">
        <v>29.0807</v>
      </c>
      <c r="D231" s="20" t="n">
        <v>13.3295</v>
      </c>
      <c r="E231" s="20" t="n">
        <v>38.5544</v>
      </c>
      <c r="F231" s="20" t="n">
        <v>2.60291</v>
      </c>
      <c r="G231" s="20" t="n">
        <v>45.27798</v>
      </c>
      <c r="I231" s="20" t="n">
        <v>5.74874</v>
      </c>
      <c r="J231" s="20" t="n">
        <v>13.3974</v>
      </c>
    </row>
    <row r="232" customFormat="false" ht="12.75" hidden="false" customHeight="false" outlineLevel="0" collapsed="false">
      <c r="A232" s="20" t="n">
        <v>462</v>
      </c>
      <c r="B232" s="21" t="n">
        <v>0.0169</v>
      </c>
      <c r="C232" s="20" t="n">
        <v>29.0809</v>
      </c>
      <c r="D232" s="20" t="n">
        <v>13.3239</v>
      </c>
      <c r="E232" s="20" t="n">
        <v>38.5532</v>
      </c>
      <c r="F232" s="20" t="n">
        <v>2.59823</v>
      </c>
      <c r="G232" s="20" t="n">
        <v>45.19135</v>
      </c>
      <c r="I232" s="20" t="n">
        <v>5.74939</v>
      </c>
      <c r="J232" s="20" t="n">
        <v>13.3922</v>
      </c>
    </row>
    <row r="233" customFormat="false" ht="12.75" hidden="false" customHeight="false" outlineLevel="0" collapsed="false">
      <c r="A233" s="20" t="n">
        <v>464</v>
      </c>
      <c r="B233" s="21" t="n">
        <v>0.01227</v>
      </c>
      <c r="C233" s="20" t="n">
        <v>29.0816</v>
      </c>
      <c r="D233" s="20" t="n">
        <v>13.319</v>
      </c>
      <c r="E233" s="20" t="n">
        <v>38.5527</v>
      </c>
      <c r="F233" s="20" t="n">
        <v>2.59353</v>
      </c>
      <c r="G233" s="20" t="n">
        <v>45.10513</v>
      </c>
      <c r="I233" s="20" t="n">
        <v>5.74996</v>
      </c>
      <c r="J233" s="20" t="n">
        <v>13.3875</v>
      </c>
    </row>
    <row r="234" customFormat="false" ht="12.75" hidden="false" customHeight="false" outlineLevel="0" collapsed="false">
      <c r="A234" s="20" t="n">
        <v>466</v>
      </c>
      <c r="B234" s="21" t="n">
        <v>0.007836</v>
      </c>
      <c r="C234" s="20" t="n">
        <v>29.0813</v>
      </c>
      <c r="D234" s="20" t="n">
        <v>13.3206</v>
      </c>
      <c r="E234" s="20" t="n">
        <v>38.5528</v>
      </c>
      <c r="F234" s="20" t="n">
        <v>2.60688</v>
      </c>
      <c r="G234" s="20" t="n">
        <v>45.33909</v>
      </c>
      <c r="I234" s="20" t="n">
        <v>5.74974</v>
      </c>
      <c r="J234" s="20" t="n">
        <v>13.3894</v>
      </c>
    </row>
    <row r="235" customFormat="false" ht="12.75" hidden="false" customHeight="false" outlineLevel="0" collapsed="false">
      <c r="A235" s="20" t="n">
        <v>468</v>
      </c>
      <c r="B235" s="21" t="n">
        <v>0.00725</v>
      </c>
      <c r="C235" s="20" t="n">
        <v>29.0814</v>
      </c>
      <c r="D235" s="20" t="n">
        <v>13.3203</v>
      </c>
      <c r="E235" s="20" t="n">
        <v>38.5528</v>
      </c>
      <c r="F235" s="20" t="n">
        <v>2.60714</v>
      </c>
      <c r="G235" s="20" t="n">
        <v>45.34361</v>
      </c>
      <c r="I235" s="20" t="n">
        <v>5.74974</v>
      </c>
      <c r="J235" s="20" t="n">
        <v>13.3894</v>
      </c>
    </row>
    <row r="236" customFormat="false" ht="12.75" hidden="false" customHeight="false" outlineLevel="0" collapsed="false">
      <c r="A236" s="20" t="n">
        <v>470</v>
      </c>
      <c r="B236" s="21" t="n">
        <v>0.00889</v>
      </c>
      <c r="C236" s="20" t="n">
        <v>29.0817</v>
      </c>
      <c r="D236" s="20" t="n">
        <v>13.3173</v>
      </c>
      <c r="E236" s="20" t="n">
        <v>38.5524</v>
      </c>
      <c r="F236" s="20" t="n">
        <v>2.60817</v>
      </c>
      <c r="G236" s="20" t="n">
        <v>45.35894</v>
      </c>
      <c r="I236" s="20" t="n">
        <v>5.75007</v>
      </c>
      <c r="J236" s="20" t="n">
        <v>13.3867</v>
      </c>
    </row>
    <row r="237" customFormat="false" ht="12.75" hidden="false" customHeight="false" outlineLevel="0" collapsed="false">
      <c r="A237" s="20" t="n">
        <v>472</v>
      </c>
      <c r="B237" s="21" t="n">
        <v>0.01106</v>
      </c>
      <c r="C237" s="20" t="n">
        <v>29.082</v>
      </c>
      <c r="D237" s="20" t="n">
        <v>13.3155</v>
      </c>
      <c r="E237" s="20" t="n">
        <v>38.5523</v>
      </c>
      <c r="F237" s="20" t="n">
        <v>2.59496</v>
      </c>
      <c r="G237" s="20" t="n">
        <v>45.12798</v>
      </c>
      <c r="I237" s="20" t="n">
        <v>5.75025</v>
      </c>
      <c r="J237" s="20" t="n">
        <v>13.3852</v>
      </c>
    </row>
    <row r="238" customFormat="false" ht="12.75" hidden="false" customHeight="false" outlineLevel="0" collapsed="false">
      <c r="A238" s="20" t="n">
        <v>474</v>
      </c>
      <c r="B238" s="21" t="n">
        <v>0.008313</v>
      </c>
      <c r="C238" s="20" t="n">
        <v>29.082</v>
      </c>
      <c r="D238" s="20" t="n">
        <v>13.3114</v>
      </c>
      <c r="E238" s="20" t="n">
        <v>38.5511</v>
      </c>
      <c r="F238" s="20" t="n">
        <v>2.60343</v>
      </c>
      <c r="G238" s="20" t="n">
        <v>45.27126</v>
      </c>
      <c r="I238" s="20" t="n">
        <v>5.75075</v>
      </c>
      <c r="J238" s="20" t="n">
        <v>13.3814</v>
      </c>
    </row>
    <row r="239" customFormat="false" ht="12.75" hidden="false" customHeight="false" outlineLevel="0" collapsed="false">
      <c r="A239" s="20" t="n">
        <v>476</v>
      </c>
      <c r="B239" s="21" t="n">
        <v>0.01515</v>
      </c>
      <c r="C239" s="20" t="n">
        <v>29.0823</v>
      </c>
      <c r="D239" s="20" t="n">
        <v>13.3071</v>
      </c>
      <c r="E239" s="20" t="n">
        <v>38.5505</v>
      </c>
      <c r="F239" s="20" t="n">
        <v>2.60452</v>
      </c>
      <c r="G239" s="20" t="n">
        <v>45.28618</v>
      </c>
      <c r="I239" s="20" t="n">
        <v>5.75124</v>
      </c>
      <c r="J239" s="20" t="n">
        <v>13.3774</v>
      </c>
    </row>
    <row r="240" customFormat="false" ht="12.75" hidden="false" customHeight="false" outlineLevel="0" collapsed="false">
      <c r="A240" s="20" t="n">
        <v>478</v>
      </c>
      <c r="B240" s="21" t="n">
        <v>0.01733</v>
      </c>
      <c r="C240" s="20" t="n">
        <v>29.0822</v>
      </c>
      <c r="D240" s="20" t="n">
        <v>13.3073</v>
      </c>
      <c r="E240" s="20" t="n">
        <v>38.5503</v>
      </c>
      <c r="F240" s="20" t="n">
        <v>2.60527</v>
      </c>
      <c r="G240" s="20" t="n">
        <v>45.29969</v>
      </c>
      <c r="I240" s="20" t="n">
        <v>5.75119</v>
      </c>
      <c r="J240" s="20" t="n">
        <v>13.3778</v>
      </c>
    </row>
    <row r="241" customFormat="false" ht="12.75" hidden="false" customHeight="false" outlineLevel="0" collapsed="false">
      <c r="A241" s="20" t="n">
        <v>480</v>
      </c>
      <c r="B241" s="21" t="n">
        <v>0.0156</v>
      </c>
      <c r="C241" s="20" t="n">
        <v>29.0825</v>
      </c>
      <c r="D241" s="20" t="n">
        <v>13.3042</v>
      </c>
      <c r="E241" s="20" t="n">
        <v>38.5498</v>
      </c>
      <c r="F241" s="20" t="n">
        <v>2.60629</v>
      </c>
      <c r="G241" s="20" t="n">
        <v>45.31476</v>
      </c>
      <c r="I241" s="20" t="n">
        <v>5.75153</v>
      </c>
      <c r="J241" s="20" t="n">
        <v>13.3751</v>
      </c>
    </row>
    <row r="242" customFormat="false" ht="12.75" hidden="false" customHeight="false" outlineLevel="0" collapsed="false">
      <c r="A242" s="20" t="n">
        <v>482</v>
      </c>
      <c r="B242" s="21" t="n">
        <v>0.01165</v>
      </c>
      <c r="C242" s="20" t="n">
        <v>29.0824</v>
      </c>
      <c r="D242" s="20" t="n">
        <v>13.2987</v>
      </c>
      <c r="E242" s="20" t="n">
        <v>38.5482</v>
      </c>
      <c r="F242" s="20" t="n">
        <v>2.60755</v>
      </c>
      <c r="G242" s="20" t="n">
        <v>45.33111</v>
      </c>
      <c r="I242" s="20" t="n">
        <v>5.75222</v>
      </c>
      <c r="J242" s="20" t="n">
        <v>13.3698</v>
      </c>
    </row>
    <row r="243" customFormat="false" ht="12.75" hidden="false" customHeight="false" outlineLevel="0" collapsed="false">
      <c r="A243" s="20" t="n">
        <v>484</v>
      </c>
      <c r="B243" s="21" t="n">
        <v>0.009835</v>
      </c>
      <c r="C243" s="20" t="n">
        <v>29.0826</v>
      </c>
      <c r="D243" s="20" t="n">
        <v>13.2974</v>
      </c>
      <c r="E243" s="20" t="n">
        <v>38.5481</v>
      </c>
      <c r="F243" s="20" t="n">
        <v>2.60908</v>
      </c>
      <c r="G243" s="20" t="n">
        <v>45.35698</v>
      </c>
      <c r="I243" s="20" t="n">
        <v>5.75233</v>
      </c>
      <c r="J243" s="20" t="n">
        <v>13.3689</v>
      </c>
    </row>
    <row r="244" customFormat="false" ht="12.75" hidden="false" customHeight="false" outlineLevel="0" collapsed="false">
      <c r="A244" s="20" t="n">
        <v>486</v>
      </c>
      <c r="B244" s="21" t="n">
        <v>0.01406</v>
      </c>
      <c r="C244" s="20" t="n">
        <v>29.0827</v>
      </c>
      <c r="D244" s="20" t="n">
        <v>13.2972</v>
      </c>
      <c r="E244" s="20" t="n">
        <v>38.5481</v>
      </c>
      <c r="F244" s="20" t="n">
        <v>2.60884</v>
      </c>
      <c r="G244" s="20" t="n">
        <v>45.3528</v>
      </c>
      <c r="I244" s="20" t="n">
        <v>5.75232</v>
      </c>
      <c r="J244" s="20" t="n">
        <v>13.3689</v>
      </c>
    </row>
    <row r="245" customFormat="false" ht="12.75" hidden="false" customHeight="false" outlineLevel="0" collapsed="false">
      <c r="A245" s="20" t="n">
        <v>488</v>
      </c>
      <c r="B245" s="21" t="n">
        <v>0.0109</v>
      </c>
      <c r="C245" s="20" t="n">
        <v>29.0825</v>
      </c>
      <c r="D245" s="20" t="n">
        <v>13.2961</v>
      </c>
      <c r="E245" s="20" t="n">
        <v>38.5476</v>
      </c>
      <c r="F245" s="20" t="n">
        <v>2.60807</v>
      </c>
      <c r="G245" s="20" t="n">
        <v>45.33848</v>
      </c>
      <c r="I245" s="20" t="n">
        <v>5.75243</v>
      </c>
      <c r="J245" s="20" t="n">
        <v>13.3681</v>
      </c>
    </row>
    <row r="246" customFormat="false" ht="12.75" hidden="false" customHeight="false" outlineLevel="0" collapsed="false">
      <c r="A246" s="20" t="n">
        <v>490</v>
      </c>
      <c r="B246" s="21" t="n">
        <v>0.01122</v>
      </c>
      <c r="C246" s="20" t="n">
        <v>29.0827</v>
      </c>
      <c r="D246" s="20" t="n">
        <v>13.2949</v>
      </c>
      <c r="E246" s="20" t="n">
        <v>38.5477</v>
      </c>
      <c r="F246" s="20" t="n">
        <v>2.61001</v>
      </c>
      <c r="G246" s="20" t="n">
        <v>45.37149</v>
      </c>
      <c r="I246" s="20" t="n">
        <v>5.75254</v>
      </c>
      <c r="J246" s="20" t="n">
        <v>13.3672</v>
      </c>
    </row>
    <row r="247" customFormat="false" ht="12.75" hidden="false" customHeight="false" outlineLevel="0" collapsed="false">
      <c r="A247" s="20" t="n">
        <v>492</v>
      </c>
      <c r="B247" s="21" t="n">
        <v>0.007433</v>
      </c>
      <c r="C247" s="20" t="n">
        <v>29.0831</v>
      </c>
      <c r="D247" s="20" t="n">
        <v>13.2942</v>
      </c>
      <c r="E247" s="20" t="n">
        <v>38.5478</v>
      </c>
      <c r="F247" s="20" t="n">
        <v>2.61073</v>
      </c>
      <c r="G247" s="20" t="n">
        <v>45.38363</v>
      </c>
      <c r="I247" s="20" t="n">
        <v>5.75258</v>
      </c>
      <c r="J247" s="20" t="n">
        <v>13.3668</v>
      </c>
    </row>
    <row r="248" customFormat="false" ht="12.75" hidden="false" customHeight="false" outlineLevel="0" collapsed="false">
      <c r="A248" s="20" t="n">
        <v>494</v>
      </c>
      <c r="B248" s="21" t="n">
        <v>0.0136</v>
      </c>
      <c r="C248" s="20" t="n">
        <v>29.0828</v>
      </c>
      <c r="D248" s="20" t="n">
        <v>13.2931</v>
      </c>
      <c r="E248" s="20" t="n">
        <v>38.5473</v>
      </c>
      <c r="F248" s="20" t="n">
        <v>2.60829</v>
      </c>
      <c r="G248" s="20" t="n">
        <v>45.34047</v>
      </c>
      <c r="I248" s="20" t="n">
        <v>5.75269</v>
      </c>
      <c r="J248" s="20" t="n">
        <v>13.3661</v>
      </c>
    </row>
    <row r="249" customFormat="false" ht="12.75" hidden="false" customHeight="false" outlineLevel="0" collapsed="false">
      <c r="A249" s="20" t="n">
        <v>496</v>
      </c>
      <c r="B249" s="21" t="n">
        <v>0.01717</v>
      </c>
      <c r="C249" s="20" t="n">
        <v>29.0831</v>
      </c>
      <c r="D249" s="20" t="n">
        <v>13.2901</v>
      </c>
      <c r="E249" s="20" t="n">
        <v>38.5469</v>
      </c>
      <c r="F249" s="20" t="n">
        <v>2.6104</v>
      </c>
      <c r="G249" s="20" t="n">
        <v>45.37444</v>
      </c>
      <c r="I249" s="20" t="n">
        <v>5.75302</v>
      </c>
      <c r="J249" s="20" t="n">
        <v>13.3633</v>
      </c>
    </row>
    <row r="250" customFormat="false" ht="12.75" hidden="false" customHeight="false" outlineLevel="0" collapsed="false">
      <c r="A250" s="20" t="n">
        <v>498</v>
      </c>
      <c r="B250" s="21" t="n">
        <v>0.01783</v>
      </c>
      <c r="C250" s="20" t="n">
        <v>29.0831</v>
      </c>
      <c r="D250" s="20" t="n">
        <v>13.2896</v>
      </c>
      <c r="E250" s="20" t="n">
        <v>38.5467</v>
      </c>
      <c r="F250" s="20" t="n">
        <v>2.61205</v>
      </c>
      <c r="G250" s="20" t="n">
        <v>45.40269</v>
      </c>
      <c r="I250" s="20" t="n">
        <v>5.75306</v>
      </c>
      <c r="J250" s="20" t="n">
        <v>13.3631</v>
      </c>
    </row>
    <row r="251" customFormat="false" ht="12.75" hidden="false" customHeight="false" outlineLevel="0" collapsed="false">
      <c r="A251" s="20" t="n">
        <v>500</v>
      </c>
      <c r="B251" s="21" t="n">
        <v>0.01704</v>
      </c>
      <c r="C251" s="20" t="n">
        <v>29.0832</v>
      </c>
      <c r="D251" s="20" t="n">
        <v>13.2891</v>
      </c>
      <c r="E251" s="20" t="n">
        <v>38.5467</v>
      </c>
      <c r="F251" s="20" t="n">
        <v>2.60925</v>
      </c>
      <c r="G251" s="20" t="n">
        <v>45.35401</v>
      </c>
      <c r="I251" s="20" t="n">
        <v>5.75308</v>
      </c>
      <c r="J251" s="20" t="n">
        <v>13.3629</v>
      </c>
    </row>
    <row r="252" customFormat="false" ht="12.75" hidden="false" customHeight="false" outlineLevel="0" collapsed="false">
      <c r="A252" s="20" t="n">
        <v>502</v>
      </c>
      <c r="B252" s="21" t="n">
        <v>0.01738</v>
      </c>
      <c r="C252" s="20" t="n">
        <v>29.0833</v>
      </c>
      <c r="D252" s="20" t="n">
        <v>13.2891</v>
      </c>
      <c r="E252" s="20" t="n">
        <v>38.5468</v>
      </c>
      <c r="F252" s="20" t="n">
        <v>2.61273</v>
      </c>
      <c r="G252" s="20" t="n">
        <v>45.41479</v>
      </c>
      <c r="I252" s="20" t="n">
        <v>5.75305</v>
      </c>
      <c r="J252" s="20" t="n">
        <v>13.3632</v>
      </c>
    </row>
    <row r="253" customFormat="false" ht="12.75" hidden="false" customHeight="false" outlineLevel="0" collapsed="false">
      <c r="A253" s="20" t="n">
        <v>504</v>
      </c>
      <c r="B253" s="21" t="n">
        <v>0.01744</v>
      </c>
      <c r="C253" s="20" t="n">
        <v>29.0834</v>
      </c>
      <c r="D253" s="20" t="n">
        <v>13.2898</v>
      </c>
      <c r="E253" s="20" t="n">
        <v>38.547</v>
      </c>
      <c r="F253" s="20" t="n">
        <v>2.61474</v>
      </c>
      <c r="G253" s="20" t="n">
        <v>45.45076</v>
      </c>
      <c r="I253" s="20" t="n">
        <v>5.75292</v>
      </c>
      <c r="J253" s="20" t="n">
        <v>13.3642</v>
      </c>
    </row>
    <row r="254" customFormat="false" ht="12.75" hidden="false" customHeight="false" outlineLevel="0" collapsed="false">
      <c r="A254" s="20" t="n">
        <v>506</v>
      </c>
      <c r="B254" s="21" t="n">
        <v>0.01372</v>
      </c>
      <c r="C254" s="20" t="n">
        <v>29.0834</v>
      </c>
      <c r="D254" s="20" t="n">
        <v>13.2889</v>
      </c>
      <c r="E254" s="20" t="n">
        <v>38.5468</v>
      </c>
      <c r="F254" s="20" t="n">
        <v>2.6122</v>
      </c>
      <c r="G254" s="20" t="n">
        <v>45.40583</v>
      </c>
      <c r="I254" s="20" t="n">
        <v>5.753</v>
      </c>
      <c r="J254" s="20" t="n">
        <v>13.3636</v>
      </c>
    </row>
    <row r="255" customFormat="false" ht="12.75" hidden="false" customHeight="false" outlineLevel="0" collapsed="false">
      <c r="A255" s="20" t="n">
        <v>508</v>
      </c>
      <c r="B255" s="21" t="n">
        <v>0.009209</v>
      </c>
      <c r="C255" s="20" t="n">
        <v>29.0833</v>
      </c>
      <c r="D255" s="20" t="n">
        <v>13.2874</v>
      </c>
      <c r="E255" s="20" t="n">
        <v>38.5464</v>
      </c>
      <c r="F255" s="20" t="n">
        <v>2.61417</v>
      </c>
      <c r="G255" s="20" t="n">
        <v>45.43888</v>
      </c>
      <c r="I255" s="20" t="n">
        <v>5.75315</v>
      </c>
      <c r="J255" s="20" t="n">
        <v>13.3624</v>
      </c>
    </row>
    <row r="256" customFormat="false" ht="12.75" hidden="false" customHeight="false" outlineLevel="0" collapsed="false">
      <c r="A256" s="20" t="n">
        <v>510</v>
      </c>
      <c r="B256" s="21" t="n">
        <v>0.01004</v>
      </c>
      <c r="C256" s="20" t="n">
        <v>29.0833</v>
      </c>
      <c r="D256" s="20" t="n">
        <v>13.2867</v>
      </c>
      <c r="E256" s="20" t="n">
        <v>38.5462</v>
      </c>
      <c r="F256" s="20" t="n">
        <v>2.61323</v>
      </c>
      <c r="G256" s="20" t="n">
        <v>45.42216</v>
      </c>
      <c r="I256" s="20" t="n">
        <v>5.75321</v>
      </c>
      <c r="J256" s="20" t="n">
        <v>13.362</v>
      </c>
    </row>
    <row r="257" customFormat="false" ht="12.75" hidden="false" customHeight="false" outlineLevel="0" collapsed="false">
      <c r="A257" s="20" t="n">
        <v>512</v>
      </c>
      <c r="B257" s="21" t="n">
        <v>0.01192</v>
      </c>
      <c r="C257" s="20" t="n">
        <v>29.0835</v>
      </c>
      <c r="D257" s="20" t="n">
        <v>13.2826</v>
      </c>
      <c r="E257" s="20" t="n">
        <v>38.5453</v>
      </c>
      <c r="F257" s="20" t="n">
        <v>2.61377</v>
      </c>
      <c r="G257" s="20" t="n">
        <v>45.42785</v>
      </c>
      <c r="I257" s="20" t="n">
        <v>5.75368</v>
      </c>
      <c r="J257" s="20" t="n">
        <v>13.3583</v>
      </c>
    </row>
    <row r="258" customFormat="false" ht="12.75" hidden="false" customHeight="false" outlineLevel="0" collapsed="false">
      <c r="A258" s="20" t="n">
        <v>514</v>
      </c>
      <c r="B258" s="21" t="n">
        <v>0.01764</v>
      </c>
      <c r="C258" s="20" t="n">
        <v>29.0836</v>
      </c>
      <c r="D258" s="20" t="n">
        <v>13.2819</v>
      </c>
      <c r="E258" s="20" t="n">
        <v>38.5454</v>
      </c>
      <c r="F258" s="20" t="n">
        <v>2.61462</v>
      </c>
      <c r="G258" s="20" t="n">
        <v>45.44223</v>
      </c>
      <c r="I258" s="20" t="n">
        <v>5.75373</v>
      </c>
      <c r="J258" s="20" t="n">
        <v>13.3578</v>
      </c>
    </row>
    <row r="259" customFormat="false" ht="12.75" hidden="false" customHeight="false" outlineLevel="0" collapsed="false">
      <c r="A259" s="20" t="n">
        <v>516</v>
      </c>
      <c r="B259" s="21" t="n">
        <v>0.01954</v>
      </c>
      <c r="C259" s="20" t="n">
        <v>29.0836</v>
      </c>
      <c r="D259" s="20" t="n">
        <v>13.2832</v>
      </c>
      <c r="E259" s="20" t="n">
        <v>38.5455</v>
      </c>
      <c r="F259" s="20" t="n">
        <v>2.6138</v>
      </c>
      <c r="G259" s="20" t="n">
        <v>45.42964</v>
      </c>
      <c r="I259" s="20" t="n">
        <v>5.75353</v>
      </c>
      <c r="J259" s="20" t="n">
        <v>13.3594</v>
      </c>
    </row>
    <row r="260" customFormat="false" ht="12.75" hidden="false" customHeight="false" outlineLevel="0" collapsed="false">
      <c r="A260" s="20" t="n">
        <v>518</v>
      </c>
      <c r="B260" s="21" t="n">
        <v>0.01744</v>
      </c>
      <c r="C260" s="20" t="n">
        <v>29.0838</v>
      </c>
      <c r="D260" s="20" t="n">
        <v>13.2768</v>
      </c>
      <c r="E260" s="20" t="n">
        <v>38.5441</v>
      </c>
      <c r="F260" s="20" t="n">
        <v>2.61818</v>
      </c>
      <c r="G260" s="20" t="n">
        <v>45.49939</v>
      </c>
      <c r="I260" s="20" t="n">
        <v>5.75431</v>
      </c>
      <c r="J260" s="20" t="n">
        <v>13.3533</v>
      </c>
    </row>
    <row r="261" customFormat="false" ht="12.75" hidden="false" customHeight="false" outlineLevel="0" collapsed="false">
      <c r="A261" s="20" t="n">
        <v>520</v>
      </c>
      <c r="B261" s="21" t="n">
        <v>0.01227</v>
      </c>
      <c r="C261" s="20" t="n">
        <v>29.084</v>
      </c>
      <c r="D261" s="20" t="n">
        <v>13.2756</v>
      </c>
      <c r="E261" s="20" t="n">
        <v>38.5441</v>
      </c>
      <c r="F261" s="20" t="n">
        <v>2.61469</v>
      </c>
      <c r="G261" s="20" t="n">
        <v>45.43801</v>
      </c>
      <c r="I261" s="20" t="n">
        <v>5.75442</v>
      </c>
      <c r="J261" s="20" t="n">
        <v>13.3524</v>
      </c>
    </row>
    <row r="262" customFormat="false" ht="12.75" hidden="false" customHeight="false" outlineLevel="0" collapsed="false">
      <c r="A262" s="20" t="n">
        <v>522</v>
      </c>
      <c r="B262" s="21" t="n">
        <v>0.01302</v>
      </c>
      <c r="C262" s="20" t="n">
        <v>29.0842</v>
      </c>
      <c r="D262" s="20" t="n">
        <v>13.279</v>
      </c>
      <c r="E262" s="20" t="n">
        <v>38.5452</v>
      </c>
      <c r="F262" s="20" t="n">
        <v>2.62158</v>
      </c>
      <c r="G262" s="20" t="n">
        <v>45.56151</v>
      </c>
      <c r="I262" s="20" t="n">
        <v>5.75395</v>
      </c>
      <c r="J262" s="20" t="n">
        <v>13.3561</v>
      </c>
    </row>
    <row r="263" customFormat="false" ht="12.75" hidden="false" customHeight="false" outlineLevel="0" collapsed="false">
      <c r="A263" s="20" t="n">
        <v>524</v>
      </c>
      <c r="B263" s="21" t="n">
        <v>0.005596</v>
      </c>
      <c r="C263" s="20" t="n">
        <v>29.0839</v>
      </c>
      <c r="D263" s="20" t="n">
        <v>13.2742</v>
      </c>
      <c r="E263" s="20" t="n">
        <v>38.5435</v>
      </c>
      <c r="F263" s="20" t="n">
        <v>2.61685</v>
      </c>
      <c r="G263" s="20" t="n">
        <v>45.4745</v>
      </c>
      <c r="I263" s="20" t="n">
        <v>5.75454</v>
      </c>
      <c r="J263" s="20" t="n">
        <v>13.3516</v>
      </c>
    </row>
    <row r="264" customFormat="false" ht="12.75" hidden="false" customHeight="false" outlineLevel="0" collapsed="false">
      <c r="A264" s="20" t="n">
        <v>526</v>
      </c>
      <c r="B264" s="21" t="n">
        <v>0.009534</v>
      </c>
      <c r="C264" s="20" t="n">
        <v>29.0842</v>
      </c>
      <c r="D264" s="20" t="n">
        <v>13.2758</v>
      </c>
      <c r="E264" s="20" t="n">
        <v>38.5443</v>
      </c>
      <c r="F264" s="20" t="n">
        <v>2.61341</v>
      </c>
      <c r="G264" s="20" t="n">
        <v>45.41682</v>
      </c>
      <c r="I264" s="20" t="n">
        <v>5.75428</v>
      </c>
      <c r="J264" s="20" t="n">
        <v>13.3535</v>
      </c>
    </row>
    <row r="265" customFormat="false" ht="12.75" hidden="false" customHeight="false" outlineLevel="0" collapsed="false">
      <c r="A265" s="20" t="n">
        <v>528</v>
      </c>
      <c r="B265" s="21" t="n">
        <v>0.01251</v>
      </c>
      <c r="C265" s="20" t="n">
        <v>29.0841</v>
      </c>
      <c r="D265" s="20" t="n">
        <v>13.279</v>
      </c>
      <c r="E265" s="20" t="n">
        <v>38.545</v>
      </c>
      <c r="F265" s="20" t="n">
        <v>2.61299</v>
      </c>
      <c r="G265" s="20" t="n">
        <v>45.41291</v>
      </c>
      <c r="I265" s="20" t="n">
        <v>5.75384</v>
      </c>
      <c r="J265" s="20" t="n">
        <v>13.357</v>
      </c>
    </row>
    <row r="266" customFormat="false" ht="12.75" hidden="false" customHeight="false" outlineLevel="0" collapsed="false">
      <c r="A266" s="20" t="n">
        <v>530</v>
      </c>
      <c r="B266" s="21" t="n">
        <v>0.01403</v>
      </c>
      <c r="C266" s="20" t="n">
        <v>29.0842</v>
      </c>
      <c r="D266" s="20" t="n">
        <v>13.2837</v>
      </c>
      <c r="E266" s="20" t="n">
        <v>38.5465</v>
      </c>
      <c r="F266" s="20" t="n">
        <v>2.61267</v>
      </c>
      <c r="G266" s="20" t="n">
        <v>45.41246</v>
      </c>
      <c r="I266" s="20" t="n">
        <v>5.7532</v>
      </c>
      <c r="J266" s="20" t="n">
        <v>13.362</v>
      </c>
    </row>
    <row r="267" customFormat="false" ht="12.75" hidden="false" customHeight="false" outlineLevel="0" collapsed="false">
      <c r="A267" s="20" t="n">
        <v>532</v>
      </c>
      <c r="B267" s="21" t="n">
        <v>0.009255</v>
      </c>
      <c r="C267" s="20" t="n">
        <v>29.0843</v>
      </c>
      <c r="D267" s="20" t="n">
        <v>13.2826</v>
      </c>
      <c r="E267" s="20" t="n">
        <v>38.5464</v>
      </c>
      <c r="F267" s="20" t="n">
        <v>2.61347</v>
      </c>
      <c r="G267" s="20" t="n">
        <v>45.4256</v>
      </c>
      <c r="I267" s="20" t="n">
        <v>5.75328</v>
      </c>
      <c r="J267" s="20" t="n">
        <v>13.3613</v>
      </c>
    </row>
    <row r="268" customFormat="false" ht="12.75" hidden="false" customHeight="false" outlineLevel="0" collapsed="false">
      <c r="A268" s="20" t="n">
        <v>534</v>
      </c>
      <c r="B268" s="21" t="n">
        <v>0.01396</v>
      </c>
      <c r="C268" s="20" t="n">
        <v>29.0844</v>
      </c>
      <c r="D268" s="20" t="n">
        <v>13.2851</v>
      </c>
      <c r="E268" s="20" t="n">
        <v>38.5472</v>
      </c>
      <c r="F268" s="20" t="n">
        <v>2.61509</v>
      </c>
      <c r="G268" s="20" t="n">
        <v>45.45671</v>
      </c>
      <c r="I268" s="20" t="n">
        <v>5.75293</v>
      </c>
      <c r="J268" s="20" t="n">
        <v>13.364</v>
      </c>
    </row>
    <row r="269" customFormat="false" ht="12.75" hidden="false" customHeight="false" outlineLevel="0" collapsed="false">
      <c r="A269" s="20" t="n">
        <v>536</v>
      </c>
      <c r="B269" s="21" t="n">
        <v>0.01787</v>
      </c>
      <c r="C269" s="20" t="n">
        <v>29.0845</v>
      </c>
      <c r="D269" s="20" t="n">
        <v>13.2838</v>
      </c>
      <c r="E269" s="20" t="n">
        <v>38.547</v>
      </c>
      <c r="F269" s="20" t="n">
        <v>2.61797</v>
      </c>
      <c r="G269" s="20" t="n">
        <v>45.50569</v>
      </c>
      <c r="I269" s="20" t="n">
        <v>5.75306</v>
      </c>
      <c r="J269" s="20" t="n">
        <v>13.363</v>
      </c>
    </row>
    <row r="270" customFormat="false" ht="12.75" hidden="false" customHeight="false" outlineLevel="0" collapsed="false">
      <c r="A270" s="20" t="n">
        <v>538</v>
      </c>
      <c r="B270" s="21" t="n">
        <v>0.01329</v>
      </c>
      <c r="C270" s="20" t="n">
        <v>29.0848</v>
      </c>
      <c r="D270" s="20" t="n">
        <v>13.2827</v>
      </c>
      <c r="E270" s="20" t="n">
        <v>38.547</v>
      </c>
      <c r="F270" s="20" t="n">
        <v>2.61717</v>
      </c>
      <c r="G270" s="20" t="n">
        <v>45.49115</v>
      </c>
      <c r="I270" s="20" t="n">
        <v>5.75315</v>
      </c>
      <c r="J270" s="20" t="n">
        <v>13.3623</v>
      </c>
    </row>
    <row r="271" customFormat="false" ht="12.75" hidden="false" customHeight="false" outlineLevel="0" collapsed="false">
      <c r="A271" s="20" t="n">
        <v>540</v>
      </c>
      <c r="B271" s="21" t="n">
        <v>0.01254</v>
      </c>
      <c r="C271" s="20" t="n">
        <v>29.0849</v>
      </c>
      <c r="D271" s="20" t="n">
        <v>13.2825</v>
      </c>
      <c r="E271" s="20" t="n">
        <v>38.5471</v>
      </c>
      <c r="F271" s="20" t="n">
        <v>2.61697</v>
      </c>
      <c r="G271" s="20" t="n">
        <v>45.48764</v>
      </c>
      <c r="I271" s="20" t="n">
        <v>5.75315</v>
      </c>
      <c r="J271" s="20" t="n">
        <v>13.3623</v>
      </c>
    </row>
    <row r="272" customFormat="false" ht="12.75" hidden="false" customHeight="false" outlineLevel="0" collapsed="false">
      <c r="A272" s="20" t="n">
        <v>542</v>
      </c>
      <c r="B272" s="21" t="n">
        <v>0.01365</v>
      </c>
      <c r="C272" s="20" t="n">
        <v>29.085</v>
      </c>
      <c r="D272" s="20" t="n">
        <v>13.2813</v>
      </c>
      <c r="E272" s="20" t="n">
        <v>38.5469</v>
      </c>
      <c r="F272" s="20" t="n">
        <v>2.61863</v>
      </c>
      <c r="G272" s="20" t="n">
        <v>45.51572</v>
      </c>
      <c r="I272" s="20" t="n">
        <v>5.75325</v>
      </c>
      <c r="J272" s="20" t="n">
        <v>13.3614</v>
      </c>
    </row>
    <row r="273" customFormat="false" ht="12.75" hidden="false" customHeight="false" outlineLevel="0" collapsed="false">
      <c r="A273" s="20" t="n">
        <v>544</v>
      </c>
      <c r="B273" s="21" t="n">
        <v>0.008369</v>
      </c>
      <c r="C273" s="20" t="n">
        <v>29.0851</v>
      </c>
      <c r="D273" s="20" t="n">
        <v>13.2788</v>
      </c>
      <c r="E273" s="20" t="n">
        <v>38.5463</v>
      </c>
      <c r="F273" s="20" t="n">
        <v>2.62425</v>
      </c>
      <c r="G273" s="20" t="n">
        <v>45.61122</v>
      </c>
      <c r="I273" s="20" t="n">
        <v>5.75353</v>
      </c>
      <c r="J273" s="20" t="n">
        <v>13.3593</v>
      </c>
    </row>
    <row r="274" customFormat="false" ht="12.75" hidden="false" customHeight="false" outlineLevel="0" collapsed="false">
      <c r="A274" s="20" t="n">
        <v>546</v>
      </c>
      <c r="B274" s="21" t="n">
        <v>0.009423</v>
      </c>
      <c r="C274" s="20" t="n">
        <v>29.0852</v>
      </c>
      <c r="D274" s="20" t="n">
        <v>13.2774</v>
      </c>
      <c r="E274" s="20" t="n">
        <v>38.5462</v>
      </c>
      <c r="F274" s="20" t="n">
        <v>2.62133</v>
      </c>
      <c r="G274" s="20" t="n">
        <v>45.55929</v>
      </c>
      <c r="I274" s="20" t="n">
        <v>5.75367</v>
      </c>
      <c r="J274" s="20" t="n">
        <v>13.3581</v>
      </c>
    </row>
    <row r="275" customFormat="false" ht="12.75" hidden="false" customHeight="false" outlineLevel="0" collapsed="false">
      <c r="A275" s="20" t="n">
        <v>548</v>
      </c>
      <c r="B275" s="21" t="n">
        <v>0.0126</v>
      </c>
      <c r="C275" s="20" t="n">
        <v>29.0852</v>
      </c>
      <c r="D275" s="20" t="n">
        <v>13.2758</v>
      </c>
      <c r="E275" s="20" t="n">
        <v>38.5456</v>
      </c>
      <c r="F275" s="20" t="n">
        <v>2.6215</v>
      </c>
      <c r="G275" s="20" t="n">
        <v>45.56081</v>
      </c>
      <c r="I275" s="20" t="n">
        <v>5.75384</v>
      </c>
      <c r="J275" s="20" t="n">
        <v>13.3568</v>
      </c>
    </row>
    <row r="276" customFormat="false" ht="12.75" hidden="false" customHeight="false" outlineLevel="0" collapsed="false">
      <c r="A276" s="20" t="n">
        <v>550</v>
      </c>
      <c r="B276" s="21" t="n">
        <v>0.009664</v>
      </c>
      <c r="C276" s="20" t="n">
        <v>29.0854</v>
      </c>
      <c r="D276" s="20" t="n">
        <v>13.2737</v>
      </c>
      <c r="E276" s="20" t="n">
        <v>38.5453</v>
      </c>
      <c r="F276" s="20" t="n">
        <v>2.62241</v>
      </c>
      <c r="G276" s="20" t="n">
        <v>45.57489</v>
      </c>
      <c r="I276" s="20" t="n">
        <v>5.75407</v>
      </c>
      <c r="J276" s="20" t="n">
        <v>13.355</v>
      </c>
    </row>
    <row r="277" customFormat="false" ht="12.75" hidden="false" customHeight="false" outlineLevel="0" collapsed="false">
      <c r="A277" s="20" t="n">
        <v>552</v>
      </c>
      <c r="B277" s="21" t="n">
        <v>0.009633</v>
      </c>
      <c r="C277" s="20" t="n">
        <v>29.0856</v>
      </c>
      <c r="D277" s="20" t="n">
        <v>13.2703</v>
      </c>
      <c r="E277" s="20" t="n">
        <v>38.5446</v>
      </c>
      <c r="F277" s="20" t="n">
        <v>2.62348</v>
      </c>
      <c r="G277" s="20" t="n">
        <v>45.59025</v>
      </c>
      <c r="I277" s="20" t="n">
        <v>5.75446</v>
      </c>
      <c r="J277" s="20" t="n">
        <v>13.3519</v>
      </c>
    </row>
    <row r="278" customFormat="false" ht="12.75" hidden="false" customHeight="false" outlineLevel="0" collapsed="false">
      <c r="A278" s="20" t="n">
        <v>554</v>
      </c>
      <c r="B278" s="21" t="n">
        <v>0.008464</v>
      </c>
      <c r="C278" s="20" t="n">
        <v>29.0857</v>
      </c>
      <c r="D278" s="20" t="n">
        <v>13.2692</v>
      </c>
      <c r="E278" s="20" t="n">
        <v>38.5444</v>
      </c>
      <c r="F278" s="20" t="n">
        <v>2.62645</v>
      </c>
      <c r="G278" s="20" t="n">
        <v>45.64123</v>
      </c>
      <c r="I278" s="20" t="n">
        <v>5.75457</v>
      </c>
      <c r="J278" s="20" t="n">
        <v>13.351</v>
      </c>
    </row>
    <row r="279" customFormat="false" ht="12.75" hidden="false" customHeight="false" outlineLevel="0" collapsed="false">
      <c r="A279" s="20" t="n">
        <v>556</v>
      </c>
      <c r="B279" s="21" t="n">
        <v>0.006066</v>
      </c>
      <c r="C279" s="20" t="n">
        <v>29.0857</v>
      </c>
      <c r="D279" s="20" t="n">
        <v>13.2679</v>
      </c>
      <c r="E279" s="20" t="n">
        <v>38.5441</v>
      </c>
      <c r="F279" s="20" t="n">
        <v>2.62761</v>
      </c>
      <c r="G279" s="20" t="n">
        <v>45.66028</v>
      </c>
      <c r="I279" s="20" t="n">
        <v>5.75469</v>
      </c>
      <c r="J279" s="20" t="n">
        <v>13.35</v>
      </c>
    </row>
    <row r="280" customFormat="false" ht="12.75" hidden="false" customHeight="false" outlineLevel="0" collapsed="false">
      <c r="A280" s="20" t="n">
        <v>558</v>
      </c>
      <c r="B280" s="21" t="n">
        <v>0.01543</v>
      </c>
      <c r="C280" s="20" t="n">
        <v>29.0857</v>
      </c>
      <c r="D280" s="20" t="n">
        <v>13.267</v>
      </c>
      <c r="E280" s="20" t="n">
        <v>38.5439</v>
      </c>
      <c r="F280" s="20" t="n">
        <v>2.6337</v>
      </c>
      <c r="G280" s="20" t="n">
        <v>45.76556</v>
      </c>
      <c r="I280" s="20" t="n">
        <v>5.75477</v>
      </c>
      <c r="J280" s="20" t="n">
        <v>13.3495</v>
      </c>
    </row>
    <row r="281" customFormat="false" ht="12.75" hidden="false" customHeight="false" outlineLevel="0" collapsed="false">
      <c r="A281" s="20" t="n">
        <v>560</v>
      </c>
      <c r="B281" s="21" t="n">
        <v>0.0149</v>
      </c>
      <c r="C281" s="20" t="n">
        <v>29.0857</v>
      </c>
      <c r="D281" s="20" t="n">
        <v>13.266</v>
      </c>
      <c r="E281" s="20" t="n">
        <v>38.5437</v>
      </c>
      <c r="F281" s="20" t="n">
        <v>2.62586</v>
      </c>
      <c r="G281" s="20" t="n">
        <v>45.62854</v>
      </c>
      <c r="I281" s="20" t="n">
        <v>5.75486</v>
      </c>
      <c r="J281" s="20" t="n">
        <v>13.3487</v>
      </c>
    </row>
    <row r="282" customFormat="false" ht="12.75" hidden="false" customHeight="false" outlineLevel="0" collapsed="false">
      <c r="A282" s="20" t="n">
        <v>562</v>
      </c>
      <c r="B282" s="21" t="n">
        <v>0.0158</v>
      </c>
      <c r="C282" s="20" t="n">
        <v>29.0857</v>
      </c>
      <c r="D282" s="20" t="n">
        <v>13.2654</v>
      </c>
      <c r="E282" s="20" t="n">
        <v>38.5435</v>
      </c>
      <c r="F282" s="20" t="n">
        <v>2.6286</v>
      </c>
      <c r="G282" s="20" t="n">
        <v>45.67584</v>
      </c>
      <c r="I282" s="20" t="n">
        <v>5.7549</v>
      </c>
      <c r="J282" s="20" t="n">
        <v>13.3485</v>
      </c>
    </row>
    <row r="283" customFormat="false" ht="12.75" hidden="false" customHeight="false" outlineLevel="0" collapsed="false">
      <c r="A283" s="20" t="n">
        <v>564</v>
      </c>
      <c r="B283" s="21" t="n">
        <v>0.008412</v>
      </c>
      <c r="C283" s="20" t="n">
        <v>29.0857</v>
      </c>
      <c r="D283" s="20" t="n">
        <v>13.2652</v>
      </c>
      <c r="E283" s="20" t="n">
        <v>38.5435</v>
      </c>
      <c r="F283" s="20" t="n">
        <v>2.6299</v>
      </c>
      <c r="G283" s="20" t="n">
        <v>45.69853</v>
      </c>
      <c r="I283" s="20" t="n">
        <v>5.75489</v>
      </c>
      <c r="J283" s="20" t="n">
        <v>13.3486</v>
      </c>
    </row>
    <row r="284" customFormat="false" ht="12.75" hidden="false" customHeight="false" outlineLevel="0" collapsed="false">
      <c r="A284" s="20" t="n">
        <v>566</v>
      </c>
      <c r="B284" s="21" t="n">
        <v>0.005493</v>
      </c>
      <c r="C284" s="20" t="n">
        <v>29.0858</v>
      </c>
      <c r="D284" s="20" t="n">
        <v>13.2649</v>
      </c>
      <c r="E284" s="20" t="n">
        <v>38.5435</v>
      </c>
      <c r="F284" s="20" t="n">
        <v>2.63174</v>
      </c>
      <c r="G284" s="20" t="n">
        <v>45.73055</v>
      </c>
      <c r="I284" s="20" t="n">
        <v>5.75489</v>
      </c>
      <c r="J284" s="20" t="n">
        <v>13.3486</v>
      </c>
    </row>
    <row r="285" customFormat="false" ht="12.75" hidden="false" customHeight="false" outlineLevel="0" collapsed="false">
      <c r="A285" s="20" t="n">
        <v>568</v>
      </c>
      <c r="B285" s="21" t="n">
        <v>0.00722</v>
      </c>
      <c r="C285" s="20" t="n">
        <v>29.086</v>
      </c>
      <c r="D285" s="20" t="n">
        <v>13.2639</v>
      </c>
      <c r="E285" s="20" t="n">
        <v>38.5434</v>
      </c>
      <c r="F285" s="20" t="n">
        <v>2.63804</v>
      </c>
      <c r="G285" s="20" t="n">
        <v>45.83932</v>
      </c>
      <c r="I285" s="20" t="n">
        <v>5.75498</v>
      </c>
      <c r="J285" s="20" t="n">
        <v>13.3479</v>
      </c>
    </row>
    <row r="286" customFormat="false" ht="12.75" hidden="false" customHeight="false" outlineLevel="0" collapsed="false">
      <c r="A286" s="20" t="n">
        <v>570</v>
      </c>
      <c r="B286" s="21" t="n">
        <v>0.009994</v>
      </c>
      <c r="C286" s="20" t="n">
        <v>29.0859</v>
      </c>
      <c r="D286" s="20" t="n">
        <v>13.263</v>
      </c>
      <c r="E286" s="20" t="n">
        <v>38.5431</v>
      </c>
      <c r="F286" s="20" t="n">
        <v>2.63178</v>
      </c>
      <c r="G286" s="20" t="n">
        <v>45.72984</v>
      </c>
      <c r="I286" s="20" t="n">
        <v>5.75506</v>
      </c>
      <c r="J286" s="20" t="n">
        <v>13.3473</v>
      </c>
    </row>
    <row r="287" customFormat="false" ht="12.75" hidden="false" customHeight="false" outlineLevel="0" collapsed="false">
      <c r="A287" s="20" t="n">
        <v>572</v>
      </c>
      <c r="B287" s="21" t="n">
        <v>0.01266</v>
      </c>
      <c r="C287" s="20" t="n">
        <v>29.0861</v>
      </c>
      <c r="D287" s="20" t="n">
        <v>13.2607</v>
      </c>
      <c r="E287" s="20" t="n">
        <v>38.5428</v>
      </c>
      <c r="F287" s="20" t="n">
        <v>2.63615</v>
      </c>
      <c r="G287" s="20" t="n">
        <v>45.80396</v>
      </c>
      <c r="I287" s="20" t="n">
        <v>5.75531</v>
      </c>
      <c r="J287" s="20" t="n">
        <v>13.3453</v>
      </c>
    </row>
    <row r="288" customFormat="false" ht="12.75" hidden="false" customHeight="false" outlineLevel="0" collapsed="false">
      <c r="A288" s="20" t="n">
        <v>574</v>
      </c>
      <c r="B288" s="21" t="n">
        <v>0.01118</v>
      </c>
      <c r="C288" s="20" t="n">
        <v>29.0863</v>
      </c>
      <c r="D288" s="20" t="n">
        <v>13.2572</v>
      </c>
      <c r="E288" s="20" t="n">
        <v>38.5421</v>
      </c>
      <c r="F288" s="20" t="n">
        <v>2.64232</v>
      </c>
      <c r="G288" s="20" t="n">
        <v>45.90781</v>
      </c>
      <c r="I288" s="20" t="n">
        <v>5.75571</v>
      </c>
      <c r="J288" s="20" t="n">
        <v>13.342</v>
      </c>
    </row>
    <row r="289" customFormat="false" ht="12.75" hidden="false" customHeight="false" outlineLevel="0" collapsed="false">
      <c r="A289" s="20" t="n">
        <v>576</v>
      </c>
      <c r="B289" s="21" t="n">
        <v>0.01248</v>
      </c>
      <c r="C289" s="20" t="n">
        <v>29.0865</v>
      </c>
      <c r="D289" s="20" t="n">
        <v>13.2554</v>
      </c>
      <c r="E289" s="20" t="n">
        <v>38.5418</v>
      </c>
      <c r="F289" s="20" t="n">
        <v>2.64351</v>
      </c>
      <c r="G289" s="20" t="n">
        <v>45.927</v>
      </c>
      <c r="I289" s="20" t="n">
        <v>5.75589</v>
      </c>
      <c r="J289" s="20" t="n">
        <v>13.3406</v>
      </c>
    </row>
    <row r="290" customFormat="false" ht="12.75" hidden="false" customHeight="false" outlineLevel="0" collapsed="false">
      <c r="A290" s="20" t="n">
        <v>578</v>
      </c>
      <c r="B290" s="21" t="n">
        <v>0.01388</v>
      </c>
      <c r="C290" s="20" t="n">
        <v>29.0866</v>
      </c>
      <c r="D290" s="20" t="n">
        <v>13.2549</v>
      </c>
      <c r="E290" s="20" t="n">
        <v>38.5417</v>
      </c>
      <c r="F290" s="20" t="n">
        <v>2.6443</v>
      </c>
      <c r="G290" s="20" t="n">
        <v>45.94055</v>
      </c>
      <c r="I290" s="20" t="n">
        <v>5.75593</v>
      </c>
      <c r="J290" s="20" t="n">
        <v>13.3403</v>
      </c>
    </row>
    <row r="291" customFormat="false" ht="12.75" hidden="false" customHeight="false" outlineLevel="0" collapsed="false">
      <c r="A291" s="20" t="n">
        <v>580</v>
      </c>
      <c r="B291" s="21" t="n">
        <v>0.01673</v>
      </c>
      <c r="C291" s="20" t="n">
        <v>29.0865</v>
      </c>
      <c r="D291" s="20" t="n">
        <v>13.2543</v>
      </c>
      <c r="E291" s="20" t="n">
        <v>38.5416</v>
      </c>
      <c r="F291" s="20" t="n">
        <v>2.64734</v>
      </c>
      <c r="G291" s="20" t="n">
        <v>45.99294</v>
      </c>
      <c r="I291" s="20" t="n">
        <v>5.75597</v>
      </c>
      <c r="J291" s="20" t="n">
        <v>13.3401</v>
      </c>
    </row>
    <row r="292" customFormat="false" ht="12.75" hidden="false" customHeight="false" outlineLevel="0" collapsed="false">
      <c r="A292" s="20" t="n">
        <v>582</v>
      </c>
      <c r="B292" s="21" t="n">
        <v>0.01929</v>
      </c>
      <c r="C292" s="20" t="n">
        <v>29.0865</v>
      </c>
      <c r="D292" s="20" t="n">
        <v>13.2535</v>
      </c>
      <c r="E292" s="20" t="n">
        <v>38.5413</v>
      </c>
      <c r="F292" s="20" t="n">
        <v>2.64138</v>
      </c>
      <c r="G292" s="20" t="n">
        <v>45.88873</v>
      </c>
      <c r="I292" s="20" t="n">
        <v>5.75604</v>
      </c>
      <c r="J292" s="20" t="n">
        <v>13.3396</v>
      </c>
    </row>
    <row r="293" customFormat="false" ht="12.75" hidden="false" customHeight="false" outlineLevel="0" collapsed="false">
      <c r="A293" s="20" t="n">
        <v>584</v>
      </c>
      <c r="B293" s="21" t="n">
        <v>0.01656</v>
      </c>
      <c r="C293" s="20" t="n">
        <v>29.0865</v>
      </c>
      <c r="D293" s="20" t="n">
        <v>13.2515</v>
      </c>
      <c r="E293" s="20" t="n">
        <v>38.5408</v>
      </c>
      <c r="F293" s="20" t="n">
        <v>2.64473</v>
      </c>
      <c r="G293" s="20" t="n">
        <v>45.94533</v>
      </c>
      <c r="I293" s="20" t="n">
        <v>5.75625</v>
      </c>
      <c r="J293" s="20" t="n">
        <v>13.3379</v>
      </c>
    </row>
    <row r="294" customFormat="false" ht="12.75" hidden="false" customHeight="false" outlineLevel="0" collapsed="false">
      <c r="A294" s="20" t="n">
        <v>586</v>
      </c>
      <c r="B294" s="21" t="n">
        <v>0.01407</v>
      </c>
      <c r="C294" s="20" t="n">
        <v>29.0867</v>
      </c>
      <c r="D294" s="20" t="n">
        <v>13.2495</v>
      </c>
      <c r="E294" s="20" t="n">
        <v>38.5404</v>
      </c>
      <c r="F294" s="20" t="n">
        <v>2.63747</v>
      </c>
      <c r="G294" s="20" t="n">
        <v>45.81756</v>
      </c>
      <c r="I294" s="20" t="n">
        <v>5.75647</v>
      </c>
      <c r="J294" s="20" t="n">
        <v>13.3362</v>
      </c>
    </row>
    <row r="295" customFormat="false" ht="12.75" hidden="false" customHeight="false" outlineLevel="0" collapsed="false">
      <c r="A295" s="20" t="n">
        <v>588</v>
      </c>
      <c r="B295" s="21" t="n">
        <v>0.009083</v>
      </c>
      <c r="C295" s="20" t="n">
        <v>29.087</v>
      </c>
      <c r="D295" s="20" t="n">
        <v>13.2471</v>
      </c>
      <c r="E295" s="20" t="n">
        <v>38.5402</v>
      </c>
      <c r="F295" s="20" t="n">
        <v>2.64634</v>
      </c>
      <c r="G295" s="20" t="n">
        <v>45.96953</v>
      </c>
      <c r="I295" s="20" t="n">
        <v>5.75671</v>
      </c>
      <c r="J295" s="20" t="n">
        <v>13.3341</v>
      </c>
    </row>
    <row r="296" customFormat="false" ht="12.75" hidden="false" customHeight="false" outlineLevel="0" collapsed="false">
      <c r="A296" s="20" t="n">
        <v>590</v>
      </c>
      <c r="B296" s="21" t="n">
        <v>0.0124</v>
      </c>
      <c r="C296" s="20" t="n">
        <v>29.0869</v>
      </c>
      <c r="D296" s="20" t="n">
        <v>13.2471</v>
      </c>
      <c r="E296" s="20" t="n">
        <v>38.54</v>
      </c>
      <c r="F296" s="20" t="n">
        <v>2.64547</v>
      </c>
      <c r="G296" s="20" t="n">
        <v>45.95473</v>
      </c>
      <c r="I296" s="20" t="n">
        <v>5.7567</v>
      </c>
      <c r="J296" s="20" t="n">
        <v>13.3343</v>
      </c>
    </row>
    <row r="297" customFormat="false" ht="12.75" hidden="false" customHeight="false" outlineLevel="0" collapsed="false">
      <c r="A297" s="20" t="n">
        <v>592</v>
      </c>
      <c r="B297" s="21" t="n">
        <v>0.008646</v>
      </c>
      <c r="C297" s="20" t="n">
        <v>29.087</v>
      </c>
      <c r="D297" s="20" t="n">
        <v>13.2444</v>
      </c>
      <c r="E297" s="20" t="n">
        <v>38.5395</v>
      </c>
      <c r="F297" s="20" t="n">
        <v>2.64899</v>
      </c>
      <c r="G297" s="20" t="n">
        <v>46.01336</v>
      </c>
      <c r="I297" s="20" t="n">
        <v>5.757</v>
      </c>
      <c r="J297" s="20" t="n">
        <v>13.3319</v>
      </c>
    </row>
    <row r="298" customFormat="false" ht="12.75" hidden="false" customHeight="false" outlineLevel="0" collapsed="false">
      <c r="A298" s="20" t="n">
        <v>594</v>
      </c>
      <c r="B298" s="21" t="n">
        <v>0.01023</v>
      </c>
      <c r="C298" s="20" t="n">
        <v>29.0872</v>
      </c>
      <c r="D298" s="20" t="n">
        <v>13.2402</v>
      </c>
      <c r="E298" s="20" t="n">
        <v>38.5386</v>
      </c>
      <c r="F298" s="20" t="n">
        <v>2.65394</v>
      </c>
      <c r="G298" s="20" t="n">
        <v>46.09541</v>
      </c>
      <c r="I298" s="20" t="n">
        <v>5.75749</v>
      </c>
      <c r="J298" s="20" t="n">
        <v>13.328</v>
      </c>
    </row>
    <row r="299" customFormat="false" ht="12.75" hidden="false" customHeight="false" outlineLevel="0" collapsed="false">
      <c r="A299" s="20" t="n">
        <v>596</v>
      </c>
      <c r="B299" s="21" t="n">
        <v>0.008762</v>
      </c>
      <c r="C299" s="20" t="n">
        <v>29.0874</v>
      </c>
      <c r="D299" s="20" t="n">
        <v>13.2403</v>
      </c>
      <c r="E299" s="20" t="n">
        <v>38.5389</v>
      </c>
      <c r="F299" s="20" t="n">
        <v>2.65652</v>
      </c>
      <c r="G299" s="20" t="n">
        <v>46.14064</v>
      </c>
      <c r="I299" s="20" t="n">
        <v>5.75744</v>
      </c>
      <c r="J299" s="20" t="n">
        <v>13.3284</v>
      </c>
    </row>
    <row r="300" customFormat="false" ht="12.75" hidden="false" customHeight="false" outlineLevel="0" collapsed="false">
      <c r="A300" s="20" t="n">
        <v>598</v>
      </c>
      <c r="B300" s="21" t="n">
        <v>0.01204</v>
      </c>
      <c r="C300" s="20" t="n">
        <v>29.0874</v>
      </c>
      <c r="D300" s="20" t="n">
        <v>13.2422</v>
      </c>
      <c r="E300" s="20" t="n">
        <v>38.5393</v>
      </c>
      <c r="F300" s="20" t="n">
        <v>2.66192</v>
      </c>
      <c r="G300" s="20" t="n">
        <v>46.2366</v>
      </c>
      <c r="I300" s="20" t="n">
        <v>5.75717</v>
      </c>
      <c r="J300" s="20" t="n">
        <v>13.3306</v>
      </c>
    </row>
    <row r="301" customFormat="false" ht="12.75" hidden="false" customHeight="false" outlineLevel="0" collapsed="false">
      <c r="A301" s="20" t="n">
        <v>600</v>
      </c>
      <c r="B301" s="21" t="n">
        <v>0.01753</v>
      </c>
      <c r="C301" s="20" t="n">
        <v>29.0876</v>
      </c>
      <c r="D301" s="20" t="n">
        <v>13.244</v>
      </c>
      <c r="E301" s="20" t="n">
        <v>38.5402</v>
      </c>
      <c r="F301" s="20" t="n">
        <v>2.6646</v>
      </c>
      <c r="G301" s="20" t="n">
        <v>46.28555</v>
      </c>
      <c r="I301" s="20" t="n">
        <v>5.75687</v>
      </c>
      <c r="J301" s="20" t="n">
        <v>13.3328</v>
      </c>
    </row>
    <row r="302" customFormat="false" ht="12.75" hidden="false" customHeight="false" outlineLevel="0" collapsed="false">
      <c r="A302" s="20" t="n">
        <v>602</v>
      </c>
      <c r="B302" s="21" t="n">
        <v>0.01681</v>
      </c>
      <c r="C302" s="20" t="n">
        <v>29.0876</v>
      </c>
      <c r="D302" s="20" t="n">
        <v>13.2441</v>
      </c>
      <c r="E302" s="20" t="n">
        <v>38.5401</v>
      </c>
      <c r="F302" s="20" t="n">
        <v>2.66701</v>
      </c>
      <c r="G302" s="20" t="n">
        <v>46.32765</v>
      </c>
      <c r="I302" s="20" t="n">
        <v>5.75684</v>
      </c>
      <c r="J302" s="20" t="n">
        <v>13.3331</v>
      </c>
    </row>
    <row r="303" customFormat="false" ht="12.75" hidden="false" customHeight="false" outlineLevel="0" collapsed="false">
      <c r="A303" s="20" t="n">
        <v>604</v>
      </c>
      <c r="B303" s="21" t="n">
        <v>0.01462</v>
      </c>
      <c r="C303" s="20" t="n">
        <v>29.0877</v>
      </c>
      <c r="D303" s="20" t="n">
        <v>13.2437</v>
      </c>
      <c r="E303" s="20" t="n">
        <v>38.5402</v>
      </c>
      <c r="F303" s="20" t="n">
        <v>2.66708</v>
      </c>
      <c r="G303" s="20" t="n">
        <v>46.32889</v>
      </c>
      <c r="I303" s="20" t="n">
        <v>5.75685</v>
      </c>
      <c r="J303" s="20" t="n">
        <v>13.333</v>
      </c>
    </row>
    <row r="304" customFormat="false" ht="12.75" hidden="false" customHeight="false" outlineLevel="0" collapsed="false">
      <c r="A304" s="20" t="n">
        <v>606</v>
      </c>
      <c r="B304" s="21" t="n">
        <v>0.0106</v>
      </c>
      <c r="C304" s="20" t="n">
        <v>29.0877</v>
      </c>
      <c r="D304" s="20" t="n">
        <v>13.2421</v>
      </c>
      <c r="E304" s="20" t="n">
        <v>38.5397</v>
      </c>
      <c r="F304" s="20" t="n">
        <v>2.66512</v>
      </c>
      <c r="G304" s="20" t="n">
        <v>46.29345</v>
      </c>
      <c r="I304" s="20" t="n">
        <v>5.75702</v>
      </c>
      <c r="J304" s="20" t="n">
        <v>13.3317</v>
      </c>
    </row>
    <row r="305" customFormat="false" ht="12.75" hidden="false" customHeight="false" outlineLevel="0" collapsed="false">
      <c r="A305" s="20" t="n">
        <v>608</v>
      </c>
      <c r="B305" s="21" t="n">
        <v>0.008857</v>
      </c>
      <c r="C305" s="20" t="n">
        <v>29.0877</v>
      </c>
      <c r="D305" s="20" t="n">
        <v>13.2415</v>
      </c>
      <c r="E305" s="20" t="n">
        <v>38.5395</v>
      </c>
      <c r="F305" s="20" t="n">
        <v>2.66764</v>
      </c>
      <c r="G305" s="20" t="n">
        <v>46.33679</v>
      </c>
      <c r="I305" s="20" t="n">
        <v>5.75705</v>
      </c>
      <c r="J305" s="20" t="n">
        <v>13.3315</v>
      </c>
    </row>
    <row r="306" customFormat="false" ht="12.75" hidden="false" customHeight="false" outlineLevel="0" collapsed="false">
      <c r="A306" s="20" t="n">
        <v>610</v>
      </c>
      <c r="B306" s="21" t="n">
        <v>0.008765</v>
      </c>
      <c r="C306" s="20" t="n">
        <v>29.0877</v>
      </c>
      <c r="D306" s="20" t="n">
        <v>13.2407</v>
      </c>
      <c r="E306" s="20" t="n">
        <v>38.5393</v>
      </c>
      <c r="F306" s="20" t="n">
        <v>2.66809</v>
      </c>
      <c r="G306" s="20" t="n">
        <v>46.34405</v>
      </c>
      <c r="I306" s="20" t="n">
        <v>5.75713</v>
      </c>
      <c r="J306" s="20" t="n">
        <v>13.3309</v>
      </c>
    </row>
    <row r="307" customFormat="false" ht="12.75" hidden="false" customHeight="false" outlineLevel="0" collapsed="false">
      <c r="A307" s="20" t="n">
        <v>612</v>
      </c>
      <c r="B307" s="21" t="n">
        <v>0.01122</v>
      </c>
      <c r="C307" s="20" t="n">
        <v>29.0879</v>
      </c>
      <c r="D307" s="20" t="n">
        <v>13.2395</v>
      </c>
      <c r="E307" s="20" t="n">
        <v>38.5393</v>
      </c>
      <c r="F307" s="20" t="n">
        <v>2.66959</v>
      </c>
      <c r="G307" s="20" t="n">
        <v>46.36936</v>
      </c>
      <c r="I307" s="20" t="n">
        <v>5.75723</v>
      </c>
      <c r="J307" s="20" t="n">
        <v>13.3301</v>
      </c>
    </row>
    <row r="308" customFormat="false" ht="12.75" hidden="false" customHeight="false" outlineLevel="0" collapsed="false">
      <c r="A308" s="20" t="n">
        <v>614</v>
      </c>
      <c r="B308" s="21" t="n">
        <v>0.009901</v>
      </c>
      <c r="C308" s="20" t="n">
        <v>29.0881</v>
      </c>
      <c r="D308" s="20" t="n">
        <v>13.2385</v>
      </c>
      <c r="E308" s="20" t="n">
        <v>38.5392</v>
      </c>
      <c r="F308" s="20" t="n">
        <v>2.67049</v>
      </c>
      <c r="G308" s="20" t="n">
        <v>46.38418</v>
      </c>
      <c r="I308" s="20" t="n">
        <v>5.75732</v>
      </c>
      <c r="J308" s="20" t="n">
        <v>13.3293</v>
      </c>
    </row>
    <row r="309" customFormat="false" ht="12.75" hidden="false" customHeight="false" outlineLevel="0" collapsed="false">
      <c r="A309" s="20" t="n">
        <v>616</v>
      </c>
      <c r="B309" s="21" t="n">
        <v>0.01034</v>
      </c>
      <c r="C309" s="20" t="n">
        <v>29.088</v>
      </c>
      <c r="D309" s="20" t="n">
        <v>13.237</v>
      </c>
      <c r="E309" s="20" t="n">
        <v>38.5388</v>
      </c>
      <c r="F309" s="20" t="n">
        <v>2.6699</v>
      </c>
      <c r="G309" s="20" t="n">
        <v>46.37276</v>
      </c>
      <c r="I309" s="20" t="n">
        <v>5.75747</v>
      </c>
      <c r="J309" s="20" t="n">
        <v>13.3281</v>
      </c>
    </row>
    <row r="310" customFormat="false" ht="12.75" hidden="false" customHeight="false" outlineLevel="0" collapsed="false">
      <c r="A310" s="20" t="n">
        <v>618</v>
      </c>
      <c r="B310" s="21" t="n">
        <v>0.01126</v>
      </c>
      <c r="C310" s="20" t="n">
        <v>29.0881</v>
      </c>
      <c r="D310" s="20" t="n">
        <v>13.2358</v>
      </c>
      <c r="E310" s="20" t="n">
        <v>38.5385</v>
      </c>
      <c r="F310" s="20" t="n">
        <v>2.67106</v>
      </c>
      <c r="G310" s="20" t="n">
        <v>46.39187</v>
      </c>
      <c r="I310" s="20" t="n">
        <v>5.75759</v>
      </c>
      <c r="J310" s="20" t="n">
        <v>13.3272</v>
      </c>
    </row>
    <row r="311" customFormat="false" ht="12.75" hidden="false" customHeight="false" outlineLevel="0" collapsed="false">
      <c r="A311" s="20" t="n">
        <v>620</v>
      </c>
      <c r="B311" s="21" t="n">
        <v>0.01117</v>
      </c>
      <c r="C311" s="20" t="n">
        <v>29.0883</v>
      </c>
      <c r="D311" s="20" t="n">
        <v>13.2353</v>
      </c>
      <c r="E311" s="20" t="n">
        <v>38.5386</v>
      </c>
      <c r="F311" s="20" t="n">
        <v>2.67437</v>
      </c>
      <c r="G311" s="20" t="n">
        <v>46.44933</v>
      </c>
      <c r="I311" s="20" t="n">
        <v>5.7576</v>
      </c>
      <c r="J311" s="20" t="n">
        <v>13.3271</v>
      </c>
    </row>
    <row r="312" customFormat="false" ht="12.75" hidden="false" customHeight="false" outlineLevel="0" collapsed="false">
      <c r="A312" s="20" t="n">
        <v>622</v>
      </c>
      <c r="B312" s="21" t="n">
        <v>0.01251</v>
      </c>
      <c r="C312" s="20" t="n">
        <v>29.0883</v>
      </c>
      <c r="D312" s="20" t="n">
        <v>13.2347</v>
      </c>
      <c r="E312" s="20" t="n">
        <v>38.5385</v>
      </c>
      <c r="F312" s="20" t="n">
        <v>2.6741</v>
      </c>
      <c r="G312" s="20" t="n">
        <v>46.44429</v>
      </c>
      <c r="I312" s="20" t="n">
        <v>5.75765</v>
      </c>
      <c r="J312" s="20" t="n">
        <v>13.3267</v>
      </c>
    </row>
    <row r="313" customFormat="false" ht="12.75" hidden="false" customHeight="false" outlineLevel="0" collapsed="false">
      <c r="A313" s="20" t="n">
        <v>624</v>
      </c>
      <c r="B313" s="21" t="n">
        <v>0.01575</v>
      </c>
      <c r="C313" s="20" t="n">
        <v>29.0882</v>
      </c>
      <c r="D313" s="20" t="n">
        <v>13.2343</v>
      </c>
      <c r="E313" s="20" t="n">
        <v>38.5383</v>
      </c>
      <c r="F313" s="20" t="n">
        <v>2.67257</v>
      </c>
      <c r="G313" s="20" t="n">
        <v>46.41763</v>
      </c>
      <c r="I313" s="20" t="n">
        <v>5.75766</v>
      </c>
      <c r="J313" s="20" t="n">
        <v>13.3267</v>
      </c>
    </row>
    <row r="314" customFormat="false" ht="12.75" hidden="false" customHeight="false" outlineLevel="0" collapsed="false">
      <c r="A314" s="20" t="n">
        <v>626</v>
      </c>
      <c r="B314" s="21" t="n">
        <v>0.0164</v>
      </c>
      <c r="C314" s="20" t="n">
        <v>29.0883</v>
      </c>
      <c r="D314" s="20" t="n">
        <v>13.234</v>
      </c>
      <c r="E314" s="20" t="n">
        <v>38.5383</v>
      </c>
      <c r="F314" s="20" t="n">
        <v>2.67492</v>
      </c>
      <c r="G314" s="20" t="n">
        <v>46.45831</v>
      </c>
      <c r="I314" s="20" t="n">
        <v>5.75767</v>
      </c>
      <c r="J314" s="20" t="n">
        <v>13.3267</v>
      </c>
    </row>
    <row r="315" customFormat="false" ht="12.75" hidden="false" customHeight="false" outlineLevel="0" collapsed="false">
      <c r="A315" s="20" t="n">
        <v>628</v>
      </c>
      <c r="B315" s="21" t="n">
        <v>0.01553</v>
      </c>
      <c r="C315" s="20" t="n">
        <v>29.0883</v>
      </c>
      <c r="D315" s="20" t="n">
        <v>13.2339</v>
      </c>
      <c r="E315" s="20" t="n">
        <v>38.5383</v>
      </c>
      <c r="F315" s="20" t="n">
        <v>2.67645</v>
      </c>
      <c r="G315" s="20" t="n">
        <v>46.48517</v>
      </c>
      <c r="I315" s="20" t="n">
        <v>5.75764</v>
      </c>
      <c r="J315" s="20" t="n">
        <v>13.3269</v>
      </c>
    </row>
    <row r="316" customFormat="false" ht="12.75" hidden="false" customHeight="false" outlineLevel="0" collapsed="false">
      <c r="A316" s="20" t="n">
        <v>630</v>
      </c>
      <c r="B316" s="21" t="n">
        <v>0.01233</v>
      </c>
      <c r="C316" s="20" t="n">
        <v>29.0884</v>
      </c>
      <c r="D316" s="20" t="n">
        <v>13.2319</v>
      </c>
      <c r="E316" s="20" t="n">
        <v>38.5379</v>
      </c>
      <c r="F316" s="20" t="n">
        <v>2.67735</v>
      </c>
      <c r="G316" s="20" t="n">
        <v>46.49904</v>
      </c>
      <c r="I316" s="20" t="n">
        <v>5.75786</v>
      </c>
      <c r="J316" s="20" t="n">
        <v>13.3251</v>
      </c>
    </row>
    <row r="317" customFormat="false" ht="12.75" hidden="false" customHeight="false" outlineLevel="0" collapsed="false">
      <c r="A317" s="20" t="n">
        <v>632</v>
      </c>
      <c r="B317" s="21" t="n">
        <v>0.009227</v>
      </c>
      <c r="C317" s="20" t="n">
        <v>29.0886</v>
      </c>
      <c r="D317" s="20" t="n">
        <v>13.2315</v>
      </c>
      <c r="E317" s="20" t="n">
        <v>38.538</v>
      </c>
      <c r="F317" s="20" t="n">
        <v>2.67817</v>
      </c>
      <c r="G317" s="20" t="n">
        <v>46.51314</v>
      </c>
      <c r="I317" s="20" t="n">
        <v>5.75786</v>
      </c>
      <c r="J317" s="20" t="n">
        <v>13.3251</v>
      </c>
    </row>
    <row r="318" customFormat="false" ht="12.75" hidden="false" customHeight="false" outlineLevel="0" collapsed="false">
      <c r="A318" s="20" t="n">
        <v>634</v>
      </c>
      <c r="B318" s="21" t="n">
        <v>0.006755</v>
      </c>
      <c r="C318" s="20" t="n">
        <v>29.0886</v>
      </c>
      <c r="D318" s="20" t="n">
        <v>13.231</v>
      </c>
      <c r="E318" s="20" t="n">
        <v>38.5379</v>
      </c>
      <c r="F318" s="20" t="n">
        <v>2.67957</v>
      </c>
      <c r="G318" s="20" t="n">
        <v>46.53728</v>
      </c>
      <c r="I318" s="20" t="n">
        <v>5.7579</v>
      </c>
      <c r="J318" s="20" t="n">
        <v>13.3248</v>
      </c>
    </row>
    <row r="319" customFormat="false" ht="12.75" hidden="false" customHeight="false" outlineLevel="0" collapsed="false">
      <c r="A319" s="20" t="n">
        <v>636</v>
      </c>
      <c r="B319" s="21" t="n">
        <v>0.00713</v>
      </c>
      <c r="C319" s="20" t="n">
        <v>29.0887</v>
      </c>
      <c r="D319" s="20" t="n">
        <v>13.2301</v>
      </c>
      <c r="E319" s="20" t="n">
        <v>38.5377</v>
      </c>
      <c r="F319" s="20" t="n">
        <v>2.68051</v>
      </c>
      <c r="G319" s="20" t="n">
        <v>46.55302</v>
      </c>
      <c r="I319" s="20" t="n">
        <v>5.75796</v>
      </c>
      <c r="J319" s="20" t="n">
        <v>13.3243</v>
      </c>
    </row>
    <row r="320" customFormat="false" ht="12.75" hidden="false" customHeight="false" outlineLevel="0" collapsed="false">
      <c r="A320" s="20" t="n">
        <v>638</v>
      </c>
      <c r="B320" s="21" t="n">
        <v>0.01005</v>
      </c>
      <c r="C320" s="20" t="n">
        <v>29.0887</v>
      </c>
      <c r="D320" s="20" t="n">
        <v>13.2287</v>
      </c>
      <c r="E320" s="20" t="n">
        <v>38.5374</v>
      </c>
      <c r="F320" s="20" t="n">
        <v>2.68163</v>
      </c>
      <c r="G320" s="20" t="n">
        <v>46.5714</v>
      </c>
      <c r="I320" s="20" t="n">
        <v>5.75811</v>
      </c>
      <c r="J320" s="20" t="n">
        <v>13.3232</v>
      </c>
    </row>
    <row r="321" customFormat="false" ht="12.75" hidden="false" customHeight="false" outlineLevel="0" collapsed="false">
      <c r="A321" s="20" t="n">
        <v>640</v>
      </c>
      <c r="B321" s="21" t="n">
        <v>0.007358</v>
      </c>
      <c r="C321" s="20" t="n">
        <v>29.0887</v>
      </c>
      <c r="D321" s="20" t="n">
        <v>13.228</v>
      </c>
      <c r="E321" s="20" t="n">
        <v>38.5372</v>
      </c>
      <c r="F321" s="20" t="n">
        <v>2.68295</v>
      </c>
      <c r="G321" s="20" t="n">
        <v>46.59381</v>
      </c>
      <c r="I321" s="20" t="n">
        <v>5.75817</v>
      </c>
      <c r="J321" s="20" t="n">
        <v>13.3227</v>
      </c>
    </row>
    <row r="322" customFormat="false" ht="12.75" hidden="false" customHeight="false" outlineLevel="0" collapsed="false">
      <c r="A322" s="20" t="n">
        <v>642</v>
      </c>
      <c r="B322" s="21" t="n">
        <v>0.009078</v>
      </c>
      <c r="C322" s="20" t="n">
        <v>29.0885</v>
      </c>
      <c r="D322" s="20" t="n">
        <v>13.2226</v>
      </c>
      <c r="E322" s="20" t="n">
        <v>38.5355</v>
      </c>
      <c r="F322" s="20" t="n">
        <v>2.6842</v>
      </c>
      <c r="G322" s="20" t="n">
        <v>46.61006</v>
      </c>
      <c r="I322" s="20" t="n">
        <v>5.75884</v>
      </c>
      <c r="J322" s="20" t="n">
        <v>13.3176</v>
      </c>
    </row>
    <row r="323" customFormat="false" ht="12.75" hidden="false" customHeight="false" outlineLevel="0" collapsed="false">
      <c r="A323" s="20" t="n">
        <v>644</v>
      </c>
      <c r="B323" s="21" t="n">
        <v>0.0114</v>
      </c>
      <c r="C323" s="20" t="n">
        <v>29.0888</v>
      </c>
      <c r="D323" s="20" t="n">
        <v>13.2152</v>
      </c>
      <c r="E323" s="20" t="n">
        <v>38.5339</v>
      </c>
      <c r="F323" s="20" t="n">
        <v>2.68512</v>
      </c>
      <c r="G323" s="20" t="n">
        <v>46.61886</v>
      </c>
      <c r="I323" s="20" t="n">
        <v>5.75974</v>
      </c>
      <c r="J323" s="20" t="n">
        <v>13.3105</v>
      </c>
    </row>
    <row r="324" customFormat="false" ht="12.75" hidden="false" customHeight="false" outlineLevel="0" collapsed="false">
      <c r="A324" s="20" t="n">
        <v>646</v>
      </c>
      <c r="B324" s="21" t="n">
        <v>0.01591</v>
      </c>
      <c r="C324" s="20" t="n">
        <v>29.089</v>
      </c>
      <c r="D324" s="20" t="n">
        <v>13.2131</v>
      </c>
      <c r="E324" s="20" t="n">
        <v>38.5335</v>
      </c>
      <c r="F324" s="20" t="n">
        <v>2.67977</v>
      </c>
      <c r="G324" s="20" t="n">
        <v>46.52406</v>
      </c>
      <c r="I324" s="20" t="n">
        <v>5.75996</v>
      </c>
      <c r="J324" s="20" t="n">
        <v>13.3087</v>
      </c>
    </row>
    <row r="325" customFormat="false" ht="12.75" hidden="false" customHeight="false" outlineLevel="0" collapsed="false">
      <c r="A325" s="20" t="n">
        <v>648</v>
      </c>
      <c r="B325" s="21" t="n">
        <v>0.01531</v>
      </c>
      <c r="C325" s="20" t="n">
        <v>29.0888</v>
      </c>
      <c r="D325" s="20" t="n">
        <v>13.2118</v>
      </c>
      <c r="E325" s="20" t="n">
        <v>38.5329</v>
      </c>
      <c r="F325" s="20" t="n">
        <v>2.68165</v>
      </c>
      <c r="G325" s="20" t="n">
        <v>46.55563</v>
      </c>
      <c r="I325" s="20" t="n">
        <v>5.7601</v>
      </c>
      <c r="J325" s="20" t="n">
        <v>13.3077</v>
      </c>
    </row>
    <row r="326" customFormat="false" ht="12.75" hidden="false" customHeight="false" outlineLevel="0" collapsed="false">
      <c r="A326" s="20" t="n">
        <v>650</v>
      </c>
      <c r="B326" s="21" t="n">
        <v>0.01972</v>
      </c>
      <c r="C326" s="20" t="n">
        <v>29.0887</v>
      </c>
      <c r="D326" s="20" t="n">
        <v>13.2043</v>
      </c>
      <c r="E326" s="20" t="n">
        <v>38.5308</v>
      </c>
      <c r="F326" s="20" t="n">
        <v>2.68311</v>
      </c>
      <c r="G326" s="20" t="n">
        <v>46.5734</v>
      </c>
      <c r="I326" s="20" t="n">
        <v>5.76104</v>
      </c>
      <c r="J326" s="20" t="n">
        <v>13.3004</v>
      </c>
    </row>
    <row r="327" customFormat="false" ht="12.75" hidden="false" customHeight="false" outlineLevel="0" collapsed="false">
      <c r="A327" s="20" t="n">
        <v>652</v>
      </c>
      <c r="B327" s="21" t="n">
        <v>0.01467</v>
      </c>
      <c r="C327" s="20" t="n">
        <v>29.089</v>
      </c>
      <c r="D327" s="20" t="n">
        <v>13.1984</v>
      </c>
      <c r="E327" s="20" t="n">
        <v>38.5295</v>
      </c>
      <c r="F327" s="20" t="n">
        <v>2.68254</v>
      </c>
      <c r="G327" s="20" t="n">
        <v>46.55768</v>
      </c>
      <c r="I327" s="20" t="n">
        <v>5.76175</v>
      </c>
      <c r="J327" s="20" t="n">
        <v>13.2948</v>
      </c>
    </row>
    <row r="328" customFormat="false" ht="12.75" hidden="false" customHeight="false" outlineLevel="0" collapsed="false">
      <c r="A328" s="20" t="n">
        <v>654</v>
      </c>
      <c r="B328" s="21" t="n">
        <v>0.01146</v>
      </c>
      <c r="C328" s="20" t="n">
        <v>29.089</v>
      </c>
      <c r="D328" s="20" t="n">
        <v>13.1929</v>
      </c>
      <c r="E328" s="20" t="n">
        <v>38.5281</v>
      </c>
      <c r="F328" s="20" t="n">
        <v>2.68342</v>
      </c>
      <c r="G328" s="20" t="n">
        <v>46.56767</v>
      </c>
      <c r="I328" s="20" t="n">
        <v>5.76242</v>
      </c>
      <c r="J328" s="20" t="n">
        <v>13.2896</v>
      </c>
    </row>
    <row r="329" customFormat="false" ht="12.75" hidden="false" customHeight="false" outlineLevel="0" collapsed="false">
      <c r="A329" s="20" t="n">
        <v>656</v>
      </c>
      <c r="B329" s="21" t="n">
        <v>0.007847</v>
      </c>
      <c r="C329" s="20" t="n">
        <v>29.089</v>
      </c>
      <c r="D329" s="20" t="n">
        <v>13.1876</v>
      </c>
      <c r="E329" s="20" t="n">
        <v>38.5267</v>
      </c>
      <c r="F329" s="20" t="n">
        <v>2.68576</v>
      </c>
      <c r="G329" s="20" t="n">
        <v>46.60313</v>
      </c>
      <c r="I329" s="20" t="n">
        <v>5.76306</v>
      </c>
      <c r="J329" s="20" t="n">
        <v>13.2846</v>
      </c>
    </row>
    <row r="330" customFormat="false" ht="12.75" hidden="false" customHeight="false" outlineLevel="0" collapsed="false">
      <c r="A330" s="20" t="n">
        <v>658</v>
      </c>
      <c r="B330" s="21" t="n">
        <v>0.006039</v>
      </c>
      <c r="C330" s="20" t="n">
        <v>29.0893</v>
      </c>
      <c r="D330" s="20" t="n">
        <v>13.1785</v>
      </c>
      <c r="E330" s="20" t="n">
        <v>38.5246</v>
      </c>
      <c r="F330" s="20" t="n">
        <v>2.68611</v>
      </c>
      <c r="G330" s="20" t="n">
        <v>46.60003</v>
      </c>
      <c r="I330" s="20" t="n">
        <v>5.76419</v>
      </c>
      <c r="J330" s="20" t="n">
        <v>13.2758</v>
      </c>
    </row>
    <row r="331" customFormat="false" ht="12.75" hidden="false" customHeight="false" outlineLevel="0" collapsed="false">
      <c r="A331" s="20" t="n">
        <v>660</v>
      </c>
      <c r="B331" s="21" t="n">
        <v>0.008959</v>
      </c>
      <c r="C331" s="20" t="n">
        <v>29.0894</v>
      </c>
      <c r="D331" s="20" t="n">
        <v>13.1764</v>
      </c>
      <c r="E331" s="20" t="n">
        <v>38.5242</v>
      </c>
      <c r="F331" s="20" t="n">
        <v>2.68426</v>
      </c>
      <c r="G331" s="20" t="n">
        <v>46.56612</v>
      </c>
      <c r="I331" s="20" t="n">
        <v>5.76442</v>
      </c>
      <c r="J331" s="20" t="n">
        <v>13.2739</v>
      </c>
    </row>
    <row r="332" customFormat="false" ht="12.75" hidden="false" customHeight="false" outlineLevel="0" collapsed="false">
      <c r="A332" s="20" t="n">
        <v>662</v>
      </c>
      <c r="B332" s="21" t="n">
        <v>0.009852</v>
      </c>
      <c r="C332" s="20" t="n">
        <v>29.0891</v>
      </c>
      <c r="D332" s="20" t="n">
        <v>13.177</v>
      </c>
      <c r="E332" s="20" t="n">
        <v>38.524</v>
      </c>
      <c r="F332" s="20" t="n">
        <v>2.68731</v>
      </c>
      <c r="G332" s="20" t="n">
        <v>46.61983</v>
      </c>
      <c r="I332" s="20" t="n">
        <v>5.76431</v>
      </c>
      <c r="J332" s="20" t="n">
        <v>13.2749</v>
      </c>
    </row>
    <row r="333" customFormat="false" ht="12.75" hidden="false" customHeight="false" outlineLevel="0" collapsed="false">
      <c r="A333" s="20" t="n">
        <v>664</v>
      </c>
      <c r="B333" s="21" t="n">
        <v>0.01082</v>
      </c>
      <c r="C333" s="20" t="n">
        <v>29.0893</v>
      </c>
      <c r="D333" s="20" t="n">
        <v>13.1765</v>
      </c>
      <c r="E333" s="20" t="n">
        <v>38.5241</v>
      </c>
      <c r="F333" s="20" t="n">
        <v>2.68951</v>
      </c>
      <c r="G333" s="20" t="n">
        <v>46.65792</v>
      </c>
      <c r="I333" s="20" t="n">
        <v>5.76433</v>
      </c>
      <c r="J333" s="20" t="n">
        <v>13.2747</v>
      </c>
    </row>
    <row r="334" customFormat="false" ht="12.75" hidden="false" customHeight="false" outlineLevel="0" collapsed="false">
      <c r="A334" s="20" t="n">
        <v>666</v>
      </c>
      <c r="B334" s="21" t="n">
        <v>0.01048</v>
      </c>
      <c r="C334" s="20" t="n">
        <v>29.0894</v>
      </c>
      <c r="D334" s="20" t="n">
        <v>13.176</v>
      </c>
      <c r="E334" s="20" t="n">
        <v>38.5241</v>
      </c>
      <c r="F334" s="20" t="n">
        <v>2.68988</v>
      </c>
      <c r="G334" s="20" t="n">
        <v>46.66405</v>
      </c>
      <c r="I334" s="20" t="n">
        <v>5.76435</v>
      </c>
      <c r="J334" s="20" t="n">
        <v>13.2745</v>
      </c>
    </row>
    <row r="335" customFormat="false" ht="12.75" hidden="false" customHeight="false" outlineLevel="0" collapsed="false">
      <c r="A335" s="20" t="n">
        <v>668</v>
      </c>
      <c r="B335" s="21" t="n">
        <v>0.01053</v>
      </c>
      <c r="C335" s="20" t="n">
        <v>29.0896</v>
      </c>
      <c r="D335" s="20" t="n">
        <v>13.1767</v>
      </c>
      <c r="E335" s="20" t="n">
        <v>38.5245</v>
      </c>
      <c r="F335" s="20" t="n">
        <v>2.69215</v>
      </c>
      <c r="G335" s="20" t="n">
        <v>46.70444</v>
      </c>
      <c r="I335" s="20" t="n">
        <v>5.76422</v>
      </c>
      <c r="J335" s="20" t="n">
        <v>13.2755</v>
      </c>
    </row>
    <row r="336" customFormat="false" ht="12.75" hidden="false" customHeight="false" outlineLevel="0" collapsed="false">
      <c r="A336" s="20" t="n">
        <v>670</v>
      </c>
      <c r="B336" s="21" t="n">
        <v>0.01618</v>
      </c>
      <c r="C336" s="20" t="n">
        <v>29.09</v>
      </c>
      <c r="D336" s="20" t="n">
        <v>13.1828</v>
      </c>
      <c r="E336" s="20" t="n">
        <v>38.5267</v>
      </c>
      <c r="F336" s="20" t="n">
        <v>2.69486</v>
      </c>
      <c r="G336" s="20" t="n">
        <v>46.75822</v>
      </c>
      <c r="I336" s="20" t="n">
        <v>5.76338</v>
      </c>
      <c r="J336" s="20" t="n">
        <v>13.2819</v>
      </c>
    </row>
    <row r="337" customFormat="false" ht="12.75" hidden="false" customHeight="false" outlineLevel="0" collapsed="false">
      <c r="A337" s="20" t="n">
        <v>672</v>
      </c>
      <c r="B337" s="21" t="n">
        <v>0.01485</v>
      </c>
      <c r="C337" s="20" t="n">
        <v>29.09</v>
      </c>
      <c r="D337" s="20" t="n">
        <v>13.1834</v>
      </c>
      <c r="E337" s="20" t="n">
        <v>38.5268</v>
      </c>
      <c r="F337" s="20" t="n">
        <v>2.70049</v>
      </c>
      <c r="G337" s="20" t="n">
        <v>46.85701</v>
      </c>
      <c r="I337" s="20" t="n">
        <v>5.76327</v>
      </c>
      <c r="J337" s="20" t="n">
        <v>13.2828</v>
      </c>
    </row>
    <row r="338" customFormat="false" ht="12.75" hidden="false" customHeight="false" outlineLevel="0" collapsed="false">
      <c r="A338" s="20" t="n">
        <v>674</v>
      </c>
      <c r="B338" s="21" t="n">
        <v>0.01686</v>
      </c>
      <c r="C338" s="20" t="n">
        <v>29.09</v>
      </c>
      <c r="D338" s="20" t="n">
        <v>13.1825</v>
      </c>
      <c r="E338" s="20" t="n">
        <v>38.5266</v>
      </c>
      <c r="F338" s="20" t="n">
        <v>2.7025</v>
      </c>
      <c r="G338" s="20" t="n">
        <v>46.89104</v>
      </c>
      <c r="I338" s="20" t="n">
        <v>5.76335</v>
      </c>
      <c r="J338" s="20" t="n">
        <v>13.2821</v>
      </c>
    </row>
    <row r="339" customFormat="false" ht="12.75" hidden="false" customHeight="false" outlineLevel="0" collapsed="false">
      <c r="A339" s="20" t="n">
        <v>676</v>
      </c>
      <c r="B339" s="21" t="n">
        <v>0.01514</v>
      </c>
      <c r="C339" s="20" t="n">
        <v>29.0899</v>
      </c>
      <c r="D339" s="20" t="n">
        <v>13.1815</v>
      </c>
      <c r="E339" s="20" t="n">
        <v>38.5262</v>
      </c>
      <c r="F339" s="20" t="n">
        <v>2.70265</v>
      </c>
      <c r="G339" s="20" t="n">
        <v>46.89298</v>
      </c>
      <c r="I339" s="20" t="n">
        <v>5.76345</v>
      </c>
      <c r="J339" s="20" t="n">
        <v>13.2814</v>
      </c>
    </row>
    <row r="340" customFormat="false" ht="12.75" hidden="false" customHeight="false" outlineLevel="0" collapsed="false">
      <c r="A340" s="20" t="n">
        <v>678</v>
      </c>
      <c r="B340" s="21" t="n">
        <v>0.01337</v>
      </c>
      <c r="C340" s="20" t="n">
        <v>29.0903</v>
      </c>
      <c r="D340" s="20" t="n">
        <v>13.1767</v>
      </c>
      <c r="E340" s="20" t="n">
        <v>38.5254</v>
      </c>
      <c r="F340" s="20" t="n">
        <v>2.70382</v>
      </c>
      <c r="G340" s="20" t="n">
        <v>46.9087</v>
      </c>
      <c r="I340" s="20" t="n">
        <v>5.764</v>
      </c>
      <c r="J340" s="20" t="n">
        <v>13.277</v>
      </c>
    </row>
    <row r="341" customFormat="false" ht="12.75" hidden="false" customHeight="false" outlineLevel="0" collapsed="false">
      <c r="A341" s="20" t="n">
        <v>680</v>
      </c>
      <c r="B341" s="21" t="n">
        <v>0.01401</v>
      </c>
      <c r="C341" s="20" t="n">
        <v>29.0904</v>
      </c>
      <c r="D341" s="20" t="n">
        <v>13.1747</v>
      </c>
      <c r="E341" s="20" t="n">
        <v>38.5249</v>
      </c>
      <c r="F341" s="20" t="n">
        <v>2.7048</v>
      </c>
      <c r="G341" s="20" t="n">
        <v>46.92383</v>
      </c>
      <c r="I341" s="20" t="n">
        <v>5.76423</v>
      </c>
      <c r="J341" s="20" t="n">
        <v>13.2753</v>
      </c>
    </row>
    <row r="342" customFormat="false" ht="12.75" hidden="false" customHeight="false" outlineLevel="0" collapsed="false">
      <c r="A342" s="20" t="n">
        <v>682</v>
      </c>
      <c r="B342" s="21" t="n">
        <v>0.01025</v>
      </c>
      <c r="C342" s="20" t="n">
        <v>29.0903</v>
      </c>
      <c r="D342" s="20" t="n">
        <v>13.174</v>
      </c>
      <c r="E342" s="20" t="n">
        <v>38.5246</v>
      </c>
      <c r="F342" s="20" t="n">
        <v>2.70433</v>
      </c>
      <c r="G342" s="20" t="n">
        <v>46.91524</v>
      </c>
      <c r="I342" s="20" t="n">
        <v>5.76429</v>
      </c>
      <c r="J342" s="20" t="n">
        <v>13.2748</v>
      </c>
    </row>
    <row r="343" customFormat="false" ht="12.75" hidden="false" customHeight="false" outlineLevel="0" collapsed="false">
      <c r="A343" s="20" t="n">
        <v>684</v>
      </c>
      <c r="B343" s="21" t="n">
        <v>0.007614</v>
      </c>
      <c r="C343" s="20" t="n">
        <v>29.0902</v>
      </c>
      <c r="D343" s="20" t="n">
        <v>13.1721</v>
      </c>
      <c r="E343" s="20" t="n">
        <v>38.524</v>
      </c>
      <c r="F343" s="20" t="n">
        <v>2.70273</v>
      </c>
      <c r="G343" s="20" t="n">
        <v>46.88567</v>
      </c>
      <c r="I343" s="20" t="n">
        <v>5.7645</v>
      </c>
      <c r="J343" s="20" t="n">
        <v>13.2733</v>
      </c>
    </row>
    <row r="344" customFormat="false" ht="12.75" hidden="false" customHeight="false" outlineLevel="0" collapsed="false">
      <c r="A344" s="20" t="n">
        <v>686</v>
      </c>
      <c r="B344" s="21" t="n">
        <v>0.008673</v>
      </c>
      <c r="C344" s="20" t="n">
        <v>29.0904</v>
      </c>
      <c r="D344" s="20" t="n">
        <v>13.1655</v>
      </c>
      <c r="E344" s="20" t="n">
        <v>38.5226</v>
      </c>
      <c r="F344" s="20" t="n">
        <v>2.70732</v>
      </c>
      <c r="G344" s="20" t="n">
        <v>46.95895</v>
      </c>
      <c r="I344" s="20" t="n">
        <v>5.7653</v>
      </c>
      <c r="J344" s="20" t="n">
        <v>13.267</v>
      </c>
    </row>
    <row r="345" customFormat="false" ht="12.75" hidden="false" customHeight="false" outlineLevel="0" collapsed="false">
      <c r="A345" s="20" t="n">
        <v>688</v>
      </c>
      <c r="B345" s="21" t="n">
        <v>0.008845</v>
      </c>
      <c r="C345" s="20" t="n">
        <v>29.0905</v>
      </c>
      <c r="D345" s="20" t="n">
        <v>13.1615</v>
      </c>
      <c r="E345" s="20" t="n">
        <v>38.5215</v>
      </c>
      <c r="F345" s="20" t="n">
        <v>2.70847</v>
      </c>
      <c r="G345" s="20" t="n">
        <v>46.97484</v>
      </c>
      <c r="I345" s="20" t="n">
        <v>5.76579</v>
      </c>
      <c r="J345" s="20" t="n">
        <v>13.2632</v>
      </c>
    </row>
    <row r="346" customFormat="false" ht="12.75" hidden="false" customHeight="false" outlineLevel="0" collapsed="false">
      <c r="A346" s="20" t="n">
        <v>690</v>
      </c>
      <c r="B346" s="21" t="n">
        <v>0.00966</v>
      </c>
      <c r="C346" s="20" t="n">
        <v>29.0901</v>
      </c>
      <c r="D346" s="20" t="n">
        <v>13.1559</v>
      </c>
      <c r="E346" s="20" t="n">
        <v>38.5196</v>
      </c>
      <c r="F346" s="20" t="n">
        <v>2.71155</v>
      </c>
      <c r="G346" s="20" t="n">
        <v>47.02259</v>
      </c>
      <c r="I346" s="20" t="n">
        <v>5.76647</v>
      </c>
      <c r="J346" s="20" t="n">
        <v>13.258</v>
      </c>
    </row>
    <row r="347" customFormat="false" ht="12.75" hidden="false" customHeight="false" outlineLevel="0" collapsed="false">
      <c r="A347" s="20" t="n">
        <v>692</v>
      </c>
      <c r="B347" s="21" t="n">
        <v>0.00721</v>
      </c>
      <c r="C347" s="20" t="n">
        <v>29.0908</v>
      </c>
      <c r="D347" s="20" t="n">
        <v>13.1496</v>
      </c>
      <c r="E347" s="20" t="n">
        <v>38.5188</v>
      </c>
      <c r="F347" s="20" t="n">
        <v>2.71253</v>
      </c>
      <c r="G347" s="20" t="n">
        <v>47.03345</v>
      </c>
      <c r="I347" s="20" t="n">
        <v>5.76722</v>
      </c>
      <c r="J347" s="20" t="n">
        <v>13.2519</v>
      </c>
    </row>
    <row r="348" customFormat="false" ht="12.75" hidden="false" customHeight="false" outlineLevel="0" collapsed="false">
      <c r="A348" s="20" t="n">
        <v>694</v>
      </c>
      <c r="B348" s="21" t="n">
        <v>0.00699</v>
      </c>
      <c r="C348" s="20" t="n">
        <v>29.0906</v>
      </c>
      <c r="D348" s="20" t="n">
        <v>13.1439</v>
      </c>
      <c r="E348" s="20" t="n">
        <v>38.5169</v>
      </c>
      <c r="F348" s="20" t="n">
        <v>2.71669</v>
      </c>
      <c r="G348" s="20" t="n">
        <v>47.09987</v>
      </c>
      <c r="I348" s="20" t="n">
        <v>5.76793</v>
      </c>
      <c r="J348" s="20" t="n">
        <v>13.2465</v>
      </c>
    </row>
    <row r="349" customFormat="false" ht="12.75" hidden="false" customHeight="false" outlineLevel="0" collapsed="false">
      <c r="A349" s="20" t="n">
        <v>696</v>
      </c>
      <c r="B349" s="21" t="n">
        <v>0.01003</v>
      </c>
      <c r="C349" s="20" t="n">
        <v>29.0907</v>
      </c>
      <c r="D349" s="20" t="n">
        <v>13.1422</v>
      </c>
      <c r="E349" s="20" t="n">
        <v>38.5166</v>
      </c>
      <c r="F349" s="20" t="n">
        <v>2.71512</v>
      </c>
      <c r="G349" s="20" t="n">
        <v>47.07107</v>
      </c>
      <c r="I349" s="20" t="n">
        <v>5.76812</v>
      </c>
      <c r="J349" s="20" t="n">
        <v>13.245</v>
      </c>
    </row>
    <row r="350" customFormat="false" ht="12.75" hidden="false" customHeight="false" outlineLevel="0" collapsed="false">
      <c r="A350" s="20" t="n">
        <v>698</v>
      </c>
      <c r="B350" s="21" t="n">
        <v>0.01084</v>
      </c>
      <c r="C350" s="20" t="n">
        <v>29.0909</v>
      </c>
      <c r="D350" s="20" t="n">
        <v>13.136</v>
      </c>
      <c r="E350" s="20" t="n">
        <v>38.5152</v>
      </c>
      <c r="F350" s="20" t="n">
        <v>2.71676</v>
      </c>
      <c r="G350" s="20" t="n">
        <v>47.09348</v>
      </c>
      <c r="I350" s="20" t="n">
        <v>5.76887</v>
      </c>
      <c r="J350" s="20" t="n">
        <v>13.2391</v>
      </c>
    </row>
    <row r="351" customFormat="false" ht="12.75" hidden="false" customHeight="false" outlineLevel="0" collapsed="false">
      <c r="A351" s="20" t="n">
        <v>700</v>
      </c>
      <c r="B351" s="21" t="n">
        <v>0.0196</v>
      </c>
      <c r="C351" s="20" t="n">
        <v>29.091</v>
      </c>
      <c r="D351" s="20" t="n">
        <v>13.1296</v>
      </c>
      <c r="E351" s="20" t="n">
        <v>38.5137</v>
      </c>
      <c r="F351" s="20" t="n">
        <v>2.71949</v>
      </c>
      <c r="G351" s="20" t="n">
        <v>47.13452</v>
      </c>
      <c r="I351" s="20" t="n">
        <v>5.76964</v>
      </c>
      <c r="J351" s="20" t="n">
        <v>13.2331</v>
      </c>
    </row>
    <row r="352" customFormat="false" ht="12.75" hidden="false" customHeight="false" outlineLevel="0" collapsed="false">
      <c r="A352" s="20" t="n">
        <v>702</v>
      </c>
      <c r="B352" s="21" t="n">
        <v>0.01859</v>
      </c>
      <c r="C352" s="20" t="n">
        <v>29.0911</v>
      </c>
      <c r="D352" s="20" t="n">
        <v>13.126</v>
      </c>
      <c r="E352" s="20" t="n">
        <v>38.5127</v>
      </c>
      <c r="F352" s="20" t="n">
        <v>2.72328</v>
      </c>
      <c r="G352" s="20" t="n">
        <v>47.19676</v>
      </c>
      <c r="I352" s="20" t="n">
        <v>5.77007</v>
      </c>
      <c r="J352" s="20" t="n">
        <v>13.2297</v>
      </c>
    </row>
    <row r="353" customFormat="false" ht="12.75" hidden="false" customHeight="false" outlineLevel="0" collapsed="false">
      <c r="A353" s="20" t="n">
        <v>704</v>
      </c>
      <c r="B353" s="21" t="n">
        <v>0.01261</v>
      </c>
      <c r="C353" s="20" t="n">
        <v>29.0911</v>
      </c>
      <c r="D353" s="20" t="n">
        <v>13.125</v>
      </c>
      <c r="E353" s="20" t="n">
        <v>38.5126</v>
      </c>
      <c r="F353" s="20" t="n">
        <v>2.72249</v>
      </c>
      <c r="G353" s="20" t="n">
        <v>47.18221</v>
      </c>
      <c r="I353" s="20" t="n">
        <v>5.77016</v>
      </c>
      <c r="J353" s="20" t="n">
        <v>13.229</v>
      </c>
    </row>
    <row r="354" customFormat="false" ht="12.75" hidden="false" customHeight="false" outlineLevel="0" collapsed="false">
      <c r="A354" s="20" t="n">
        <v>706</v>
      </c>
      <c r="B354" s="21" t="n">
        <v>0.01119</v>
      </c>
      <c r="C354" s="20" t="n">
        <v>29.0911</v>
      </c>
      <c r="D354" s="20" t="n">
        <v>13.1221</v>
      </c>
      <c r="E354" s="20" t="n">
        <v>38.5117</v>
      </c>
      <c r="F354" s="20" t="n">
        <v>2.72166</v>
      </c>
      <c r="G354" s="20" t="n">
        <v>47.16499</v>
      </c>
      <c r="I354" s="20" t="n">
        <v>5.77051</v>
      </c>
      <c r="J354" s="20" t="n">
        <v>13.2264</v>
      </c>
    </row>
    <row r="355" customFormat="false" ht="12.75" hidden="false" customHeight="false" outlineLevel="0" collapsed="false">
      <c r="A355" s="20" t="n">
        <v>708</v>
      </c>
      <c r="B355" s="21" t="n">
        <v>0.009089</v>
      </c>
      <c r="C355" s="20" t="n">
        <v>29.091</v>
      </c>
      <c r="D355" s="20" t="n">
        <v>13.1161</v>
      </c>
      <c r="E355" s="20" t="n">
        <v>38.51</v>
      </c>
      <c r="F355" s="20" t="n">
        <v>2.72317</v>
      </c>
      <c r="G355" s="20" t="n">
        <v>47.18505</v>
      </c>
      <c r="I355" s="20" t="n">
        <v>5.77125</v>
      </c>
      <c r="J355" s="20" t="n">
        <v>13.2206</v>
      </c>
    </row>
    <row r="356" customFormat="false" ht="12.75" hidden="false" customHeight="false" outlineLevel="0" collapsed="false">
      <c r="A356" s="20" t="n">
        <v>710</v>
      </c>
      <c r="B356" s="21" t="n">
        <v>0.007007</v>
      </c>
      <c r="C356" s="20" t="n">
        <v>29.0914</v>
      </c>
      <c r="D356" s="20" t="n">
        <v>13.1097</v>
      </c>
      <c r="E356" s="20" t="n">
        <v>38.5087</v>
      </c>
      <c r="F356" s="20" t="n">
        <v>2.72769</v>
      </c>
      <c r="G356" s="20" t="n">
        <v>47.25708</v>
      </c>
      <c r="I356" s="20" t="n">
        <v>5.77202</v>
      </c>
      <c r="J356" s="20" t="n">
        <v>13.2145</v>
      </c>
    </row>
    <row r="357" customFormat="false" ht="12.75" hidden="false" customHeight="false" outlineLevel="0" collapsed="false">
      <c r="A357" s="20" t="n">
        <v>712</v>
      </c>
      <c r="B357" s="21" t="n">
        <v>0.008307</v>
      </c>
      <c r="C357" s="20" t="n">
        <v>29.0913</v>
      </c>
      <c r="D357" s="20" t="n">
        <v>13.1087</v>
      </c>
      <c r="E357" s="20" t="n">
        <v>38.5083</v>
      </c>
      <c r="F357" s="20" t="n">
        <v>2.72412</v>
      </c>
      <c r="G357" s="20" t="n">
        <v>47.19449</v>
      </c>
      <c r="I357" s="20" t="n">
        <v>5.77211</v>
      </c>
      <c r="J357" s="20" t="n">
        <v>13.2139</v>
      </c>
    </row>
    <row r="358" customFormat="false" ht="12.75" hidden="false" customHeight="false" outlineLevel="0" collapsed="false">
      <c r="A358" s="20" t="n">
        <v>714</v>
      </c>
      <c r="B358" s="21" t="n">
        <v>0.009227</v>
      </c>
      <c r="C358" s="20" t="n">
        <v>29.0913</v>
      </c>
      <c r="D358" s="20" t="n">
        <v>13.1082</v>
      </c>
      <c r="E358" s="20" t="n">
        <v>38.5082</v>
      </c>
      <c r="F358" s="20" t="n">
        <v>2.72707</v>
      </c>
      <c r="G358" s="20" t="n">
        <v>47.24532</v>
      </c>
      <c r="I358" s="20" t="n">
        <v>5.77215</v>
      </c>
      <c r="J358" s="20" t="n">
        <v>13.2136</v>
      </c>
    </row>
    <row r="359" customFormat="false" ht="12.75" hidden="false" customHeight="false" outlineLevel="0" collapsed="false">
      <c r="A359" s="20" t="n">
        <v>716</v>
      </c>
      <c r="B359" s="21" t="n">
        <v>0.009231</v>
      </c>
      <c r="C359" s="20" t="n">
        <v>29.0913</v>
      </c>
      <c r="D359" s="20" t="n">
        <v>13.1078</v>
      </c>
      <c r="E359" s="20" t="n">
        <v>38.5081</v>
      </c>
      <c r="F359" s="20" t="n">
        <v>2.72783</v>
      </c>
      <c r="G359" s="20" t="n">
        <v>47.25828</v>
      </c>
      <c r="I359" s="20" t="n">
        <v>5.77216</v>
      </c>
      <c r="J359" s="20" t="n">
        <v>13.2135</v>
      </c>
    </row>
    <row r="360" customFormat="false" ht="12.75" hidden="false" customHeight="false" outlineLevel="0" collapsed="false">
      <c r="A360" s="20" t="n">
        <v>718</v>
      </c>
      <c r="B360" s="21" t="n">
        <v>0.007613</v>
      </c>
      <c r="C360" s="20" t="n">
        <v>29.0913</v>
      </c>
      <c r="D360" s="20" t="n">
        <v>13.1071</v>
      </c>
      <c r="E360" s="20" t="n">
        <v>38.5079</v>
      </c>
      <c r="F360" s="20" t="n">
        <v>2.72868</v>
      </c>
      <c r="G360" s="20" t="n">
        <v>47.2728</v>
      </c>
      <c r="I360" s="20" t="n">
        <v>5.77221</v>
      </c>
      <c r="J360" s="20" t="n">
        <v>13.2132</v>
      </c>
    </row>
    <row r="361" customFormat="false" ht="12.75" hidden="false" customHeight="false" outlineLevel="0" collapsed="false">
      <c r="A361" s="20" t="n">
        <v>720</v>
      </c>
      <c r="B361" s="21" t="n">
        <v>0.008734</v>
      </c>
      <c r="C361" s="20" t="n">
        <v>29.0913</v>
      </c>
      <c r="D361" s="20" t="n">
        <v>13.106</v>
      </c>
      <c r="E361" s="20" t="n">
        <v>38.5077</v>
      </c>
      <c r="F361" s="20" t="n">
        <v>2.72959</v>
      </c>
      <c r="G361" s="20" t="n">
        <v>47.28757</v>
      </c>
      <c r="I361" s="20" t="n">
        <v>5.77231</v>
      </c>
      <c r="J361" s="20" t="n">
        <v>13.2124</v>
      </c>
    </row>
    <row r="362" customFormat="false" ht="12.75" hidden="false" customHeight="false" outlineLevel="0" collapsed="false">
      <c r="A362" s="20" t="n">
        <v>722</v>
      </c>
      <c r="B362" s="21" t="n">
        <v>0.008298</v>
      </c>
      <c r="C362" s="20" t="n">
        <v>29.0914</v>
      </c>
      <c r="D362" s="20" t="n">
        <v>13.1039</v>
      </c>
      <c r="E362" s="20" t="n">
        <v>38.5071</v>
      </c>
      <c r="F362" s="20" t="n">
        <v>2.73058</v>
      </c>
      <c r="G362" s="20" t="n">
        <v>47.30283</v>
      </c>
      <c r="I362" s="20" t="n">
        <v>5.77254</v>
      </c>
      <c r="J362" s="20" t="n">
        <v>13.2106</v>
      </c>
    </row>
    <row r="363" customFormat="false" ht="12.75" hidden="false" customHeight="false" outlineLevel="0" collapsed="false">
      <c r="A363" s="20" t="n">
        <v>724</v>
      </c>
      <c r="B363" s="21" t="n">
        <v>0.0117</v>
      </c>
      <c r="C363" s="20" t="n">
        <v>29.0916</v>
      </c>
      <c r="D363" s="20" t="n">
        <v>13.0974</v>
      </c>
      <c r="E363" s="20" t="n">
        <v>38.5057</v>
      </c>
      <c r="F363" s="20" t="n">
        <v>2.73197</v>
      </c>
      <c r="G363" s="20" t="n">
        <v>47.3204</v>
      </c>
      <c r="I363" s="20" t="n">
        <v>5.77333</v>
      </c>
      <c r="J363" s="20" t="n">
        <v>13.2043</v>
      </c>
    </row>
    <row r="364" customFormat="false" ht="12.75" hidden="false" customHeight="false" outlineLevel="0" collapsed="false">
      <c r="A364" s="20" t="n">
        <v>726</v>
      </c>
      <c r="B364" s="21" t="n">
        <v>0.01853</v>
      </c>
      <c r="C364" s="20" t="n">
        <v>29.0916</v>
      </c>
      <c r="D364" s="20" t="n">
        <v>13.0976</v>
      </c>
      <c r="E364" s="20" t="n">
        <v>38.5058</v>
      </c>
      <c r="F364" s="20" t="n">
        <v>2.73275</v>
      </c>
      <c r="G364" s="20" t="n">
        <v>47.3345</v>
      </c>
      <c r="I364" s="20" t="n">
        <v>5.77328</v>
      </c>
      <c r="J364" s="20" t="n">
        <v>13.2049</v>
      </c>
    </row>
    <row r="365" customFormat="false" ht="12.75" hidden="false" customHeight="false" outlineLevel="0" collapsed="false">
      <c r="A365" s="20" t="n">
        <v>728</v>
      </c>
      <c r="B365" s="21" t="n">
        <v>0.02438</v>
      </c>
      <c r="C365" s="20" t="n">
        <v>29.0915</v>
      </c>
      <c r="D365" s="20" t="n">
        <v>13.0942</v>
      </c>
      <c r="E365" s="20" t="n">
        <v>38.5047</v>
      </c>
      <c r="F365" s="20" t="n">
        <v>2.73458</v>
      </c>
      <c r="G365" s="20" t="n">
        <v>47.36276</v>
      </c>
      <c r="I365" s="20" t="n">
        <v>5.77369</v>
      </c>
      <c r="J365" s="20" t="n">
        <v>13.2017</v>
      </c>
    </row>
    <row r="366" customFormat="false" ht="12.75" hidden="false" customHeight="false" outlineLevel="0" collapsed="false">
      <c r="A366" s="20" t="n">
        <v>730</v>
      </c>
      <c r="B366" s="21" t="n">
        <v>0.01531</v>
      </c>
      <c r="C366" s="20" t="n">
        <v>29.0915</v>
      </c>
      <c r="D366" s="20" t="n">
        <v>13.0939</v>
      </c>
      <c r="E366" s="20" t="n">
        <v>38.5046</v>
      </c>
      <c r="F366" s="20" t="n">
        <v>2.73653</v>
      </c>
      <c r="G366" s="20" t="n">
        <v>47.39659</v>
      </c>
      <c r="I366" s="20" t="n">
        <v>5.77369</v>
      </c>
      <c r="J366" s="20" t="n">
        <v>13.2017</v>
      </c>
    </row>
    <row r="367" customFormat="false" ht="12.75" hidden="false" customHeight="false" outlineLevel="0" collapsed="false">
      <c r="A367" s="20" t="n">
        <v>732</v>
      </c>
      <c r="B367" s="21" t="n">
        <v>0.01309</v>
      </c>
      <c r="C367" s="20" t="n">
        <v>29.0915</v>
      </c>
      <c r="D367" s="20" t="n">
        <v>13.092</v>
      </c>
      <c r="E367" s="20" t="n">
        <v>38.5041</v>
      </c>
      <c r="F367" s="20" t="n">
        <v>2.73707</v>
      </c>
      <c r="G367" s="20" t="n">
        <v>47.40421</v>
      </c>
      <c r="I367" s="20" t="n">
        <v>5.7739</v>
      </c>
      <c r="J367" s="20" t="n">
        <v>13.2001</v>
      </c>
    </row>
    <row r="368" customFormat="false" ht="12.75" hidden="false" customHeight="false" outlineLevel="0" collapsed="false">
      <c r="A368" s="20" t="n">
        <v>734</v>
      </c>
      <c r="B368" s="21" t="n">
        <v>0.01032</v>
      </c>
      <c r="C368" s="20" t="n">
        <v>29.0917</v>
      </c>
      <c r="D368" s="20" t="n">
        <v>13.0902</v>
      </c>
      <c r="E368" s="20" t="n">
        <v>38.5038</v>
      </c>
      <c r="F368" s="20" t="n">
        <v>2.73797</v>
      </c>
      <c r="G368" s="20" t="n">
        <v>47.41818</v>
      </c>
      <c r="I368" s="20" t="n">
        <v>5.77409</v>
      </c>
      <c r="J368" s="20" t="n">
        <v>13.1985</v>
      </c>
    </row>
    <row r="369" customFormat="false" ht="12.75" hidden="false" customHeight="false" outlineLevel="0" collapsed="false">
      <c r="A369" s="20" t="n">
        <v>736</v>
      </c>
      <c r="B369" s="21" t="n">
        <v>0.009431</v>
      </c>
      <c r="C369" s="20" t="n">
        <v>29.0916</v>
      </c>
      <c r="D369" s="20" t="n">
        <v>13.0887</v>
      </c>
      <c r="E369" s="20" t="n">
        <v>38.5034</v>
      </c>
      <c r="F369" s="20" t="n">
        <v>2.73891</v>
      </c>
      <c r="G369" s="20" t="n">
        <v>47.43318</v>
      </c>
      <c r="I369" s="20" t="n">
        <v>5.77425</v>
      </c>
      <c r="J369" s="20" t="n">
        <v>13.1974</v>
      </c>
    </row>
    <row r="370" customFormat="false" ht="12.75" hidden="false" customHeight="false" outlineLevel="0" collapsed="false">
      <c r="A370" s="20" t="n">
        <v>738</v>
      </c>
      <c r="B370" s="21" t="n">
        <v>0.005875</v>
      </c>
      <c r="C370" s="20" t="n">
        <v>29.0918</v>
      </c>
      <c r="D370" s="20" t="n">
        <v>13.086</v>
      </c>
      <c r="E370" s="20" t="n">
        <v>38.5029</v>
      </c>
      <c r="F370" s="20" t="n">
        <v>2.73995</v>
      </c>
      <c r="G370" s="20" t="n">
        <v>47.44881</v>
      </c>
      <c r="I370" s="20" t="n">
        <v>5.77455</v>
      </c>
      <c r="J370" s="20" t="n">
        <v>13.195</v>
      </c>
    </row>
    <row r="371" customFormat="false" ht="12.75" hidden="false" customHeight="false" outlineLevel="0" collapsed="false">
      <c r="A371" s="20" t="n">
        <v>740</v>
      </c>
      <c r="B371" s="21" t="n">
        <v>0.007247</v>
      </c>
      <c r="C371" s="20" t="n">
        <v>29.0919</v>
      </c>
      <c r="D371" s="20" t="n">
        <v>13.0848</v>
      </c>
      <c r="E371" s="20" t="n">
        <v>38.5028</v>
      </c>
      <c r="F371" s="20" t="n">
        <v>2.74087</v>
      </c>
      <c r="G371" s="20" t="n">
        <v>47.4637</v>
      </c>
      <c r="I371" s="20" t="n">
        <v>5.77467</v>
      </c>
      <c r="J371" s="20" t="n">
        <v>13.1941</v>
      </c>
    </row>
    <row r="372" customFormat="false" ht="12.75" hidden="false" customHeight="false" outlineLevel="0" collapsed="false">
      <c r="A372" s="20" t="n">
        <v>742</v>
      </c>
      <c r="B372" s="21" t="n">
        <v>0.008859</v>
      </c>
      <c r="C372" s="20" t="n">
        <v>29.0919</v>
      </c>
      <c r="D372" s="20" t="n">
        <v>13.0842</v>
      </c>
      <c r="E372" s="20" t="n">
        <v>38.5026</v>
      </c>
      <c r="F372" s="20" t="n">
        <v>2.73635</v>
      </c>
      <c r="G372" s="20" t="n">
        <v>47.38506</v>
      </c>
      <c r="I372" s="20" t="n">
        <v>5.77471</v>
      </c>
      <c r="J372" s="20" t="n">
        <v>13.1938</v>
      </c>
    </row>
    <row r="373" customFormat="false" ht="12.75" hidden="false" customHeight="false" outlineLevel="0" collapsed="false">
      <c r="A373" s="20" t="n">
        <v>744</v>
      </c>
      <c r="B373" s="21" t="n">
        <v>0.009222</v>
      </c>
      <c r="C373" s="20" t="n">
        <v>29.0918</v>
      </c>
      <c r="D373" s="20" t="n">
        <v>13.0812</v>
      </c>
      <c r="E373" s="20" t="n">
        <v>38.5016</v>
      </c>
      <c r="F373" s="20" t="n">
        <v>2.73813</v>
      </c>
      <c r="G373" s="20" t="n">
        <v>47.41291</v>
      </c>
      <c r="I373" s="20" t="n">
        <v>5.77506</v>
      </c>
      <c r="J373" s="20" t="n">
        <v>13.1911</v>
      </c>
    </row>
    <row r="374" customFormat="false" ht="12.75" hidden="false" customHeight="false" outlineLevel="0" collapsed="false">
      <c r="A374" s="20" t="n">
        <v>746</v>
      </c>
      <c r="B374" s="21" t="n">
        <v>0.008006</v>
      </c>
      <c r="C374" s="20" t="n">
        <v>29.0921</v>
      </c>
      <c r="D374" s="20" t="n">
        <v>13.0804</v>
      </c>
      <c r="E374" s="20" t="n">
        <v>38.5018</v>
      </c>
      <c r="F374" s="20" t="n">
        <v>2.74017</v>
      </c>
      <c r="G374" s="20" t="n">
        <v>47.44784</v>
      </c>
      <c r="I374" s="20" t="n">
        <v>5.77511</v>
      </c>
      <c r="J374" s="20" t="n">
        <v>13.1906</v>
      </c>
    </row>
    <row r="375" customFormat="false" ht="12.75" hidden="false" customHeight="false" outlineLevel="0" collapsed="false">
      <c r="A375" s="20" t="n">
        <v>748</v>
      </c>
      <c r="B375" s="21" t="n">
        <v>0.008345</v>
      </c>
      <c r="C375" s="20" t="n">
        <v>29.0919</v>
      </c>
      <c r="D375" s="20" t="n">
        <v>13.08</v>
      </c>
      <c r="E375" s="20" t="n">
        <v>38.5015</v>
      </c>
      <c r="F375" s="20" t="n">
        <v>2.74437</v>
      </c>
      <c r="G375" s="20" t="n">
        <v>47.52044</v>
      </c>
      <c r="I375" s="20" t="n">
        <v>5.77513</v>
      </c>
      <c r="J375" s="20" t="n">
        <v>13.1905</v>
      </c>
    </row>
    <row r="376" customFormat="false" ht="12.75" hidden="false" customHeight="false" outlineLevel="0" collapsed="false">
      <c r="A376" s="20" t="n">
        <v>750</v>
      </c>
      <c r="B376" s="21" t="n">
        <v>0.01065</v>
      </c>
      <c r="C376" s="20" t="n">
        <v>29.092</v>
      </c>
      <c r="D376" s="20" t="n">
        <v>13.0832</v>
      </c>
      <c r="E376" s="20" t="n">
        <v>38.5024</v>
      </c>
      <c r="F376" s="20" t="n">
        <v>2.74355</v>
      </c>
      <c r="G376" s="20" t="n">
        <v>47.5099</v>
      </c>
      <c r="I376" s="20" t="n">
        <v>5.7747</v>
      </c>
      <c r="J376" s="20" t="n">
        <v>13.1939</v>
      </c>
    </row>
    <row r="377" customFormat="false" ht="12.75" hidden="false" customHeight="false" outlineLevel="0" collapsed="false">
      <c r="A377" s="20" t="n">
        <v>752</v>
      </c>
      <c r="B377" s="21" t="n">
        <v>0.01534</v>
      </c>
      <c r="C377" s="20" t="n">
        <v>29.092</v>
      </c>
      <c r="D377" s="20" t="n">
        <v>13.0844</v>
      </c>
      <c r="E377" s="20" t="n">
        <v>38.5027</v>
      </c>
      <c r="F377" s="20" t="n">
        <v>2.74901</v>
      </c>
      <c r="G377" s="20" t="n">
        <v>47.6061</v>
      </c>
      <c r="I377" s="20" t="n">
        <v>5.7745</v>
      </c>
      <c r="J377" s="20" t="n">
        <v>13.1955</v>
      </c>
    </row>
    <row r="378" customFormat="false" ht="12.75" hidden="false" customHeight="false" outlineLevel="0" collapsed="false">
      <c r="A378" s="20" t="n">
        <v>754</v>
      </c>
      <c r="B378" s="21" t="n">
        <v>0.0171</v>
      </c>
      <c r="C378" s="20" t="n">
        <v>29.0922</v>
      </c>
      <c r="D378" s="20" t="n">
        <v>13.0824</v>
      </c>
      <c r="E378" s="20" t="n">
        <v>38.5024</v>
      </c>
      <c r="F378" s="20" t="n">
        <v>2.74817</v>
      </c>
      <c r="G378" s="20" t="n">
        <v>47.58967</v>
      </c>
      <c r="I378" s="20" t="n">
        <v>5.77472</v>
      </c>
      <c r="J378" s="20" t="n">
        <v>13.1938</v>
      </c>
    </row>
    <row r="379" customFormat="false" ht="12.75" hidden="false" customHeight="false" outlineLevel="0" collapsed="false">
      <c r="A379" s="20" t="n">
        <v>756</v>
      </c>
      <c r="B379" s="21" t="n">
        <v>0.0186</v>
      </c>
      <c r="C379" s="20" t="n">
        <v>29.0922</v>
      </c>
      <c r="D379" s="20" t="n">
        <v>13.0808</v>
      </c>
      <c r="E379" s="20" t="n">
        <v>38.502</v>
      </c>
      <c r="F379" s="20" t="n">
        <v>2.74692</v>
      </c>
      <c r="G379" s="20" t="n">
        <v>47.56663</v>
      </c>
      <c r="I379" s="20" t="n">
        <v>5.77488</v>
      </c>
      <c r="J379" s="20" t="n">
        <v>13.1925</v>
      </c>
    </row>
    <row r="380" customFormat="false" ht="12.75" hidden="false" customHeight="false" outlineLevel="0" collapsed="false">
      <c r="A380" s="20" t="n">
        <v>758</v>
      </c>
      <c r="B380" s="21" t="n">
        <v>0.01758</v>
      </c>
      <c r="C380" s="20" t="n">
        <v>29.0921</v>
      </c>
      <c r="D380" s="20" t="n">
        <v>13.0802</v>
      </c>
      <c r="E380" s="20" t="n">
        <v>38.5017</v>
      </c>
      <c r="F380" s="20" t="n">
        <v>2.74748</v>
      </c>
      <c r="G380" s="20" t="n">
        <v>47.57591</v>
      </c>
      <c r="I380" s="20" t="n">
        <v>5.77493</v>
      </c>
      <c r="J380" s="20" t="n">
        <v>13.1922</v>
      </c>
    </row>
    <row r="381" customFormat="false" ht="12.75" hidden="false" customHeight="false" outlineLevel="0" collapsed="false">
      <c r="A381" s="20" t="n">
        <v>760</v>
      </c>
      <c r="B381" s="21" t="n">
        <v>0.01739</v>
      </c>
      <c r="C381" s="20" t="n">
        <v>29.0921</v>
      </c>
      <c r="D381" s="20" t="n">
        <v>13.08</v>
      </c>
      <c r="E381" s="20" t="n">
        <v>38.5017</v>
      </c>
      <c r="F381" s="20" t="n">
        <v>2.7506</v>
      </c>
      <c r="G381" s="20" t="n">
        <v>47.63021</v>
      </c>
      <c r="I381" s="20" t="n">
        <v>5.77491</v>
      </c>
      <c r="J381" s="20" t="n">
        <v>13.1923</v>
      </c>
    </row>
    <row r="382" customFormat="false" ht="12.75" hidden="false" customHeight="false" outlineLevel="0" collapsed="false">
      <c r="A382" s="20" t="n">
        <v>762</v>
      </c>
      <c r="B382" s="21" t="n">
        <v>0.01386</v>
      </c>
      <c r="C382" s="20" t="n">
        <v>29.0922</v>
      </c>
      <c r="D382" s="20" t="n">
        <v>13.0794</v>
      </c>
      <c r="E382" s="20" t="n">
        <v>38.5016</v>
      </c>
      <c r="F382" s="20" t="n">
        <v>2.7508</v>
      </c>
      <c r="G382" s="20" t="n">
        <v>47.63336</v>
      </c>
      <c r="I382" s="20" t="n">
        <v>5.77495</v>
      </c>
      <c r="J382" s="20" t="n">
        <v>13.192</v>
      </c>
    </row>
    <row r="383" customFormat="false" ht="12.75" hidden="false" customHeight="false" outlineLevel="0" collapsed="false">
      <c r="A383" s="20" t="n">
        <v>764</v>
      </c>
      <c r="B383" s="21" t="n">
        <v>0.006887</v>
      </c>
      <c r="C383" s="20" t="n">
        <v>29.0923</v>
      </c>
      <c r="D383" s="20" t="n">
        <v>13.079</v>
      </c>
      <c r="E383" s="20" t="n">
        <v>38.5016</v>
      </c>
      <c r="F383" s="20" t="n">
        <v>2.75353</v>
      </c>
      <c r="G383" s="20" t="n">
        <v>47.68047</v>
      </c>
      <c r="I383" s="20" t="n">
        <v>5.77496</v>
      </c>
      <c r="J383" s="20" t="n">
        <v>13.1919</v>
      </c>
    </row>
    <row r="384" customFormat="false" ht="12.75" hidden="false" customHeight="false" outlineLevel="0" collapsed="false">
      <c r="A384" s="20" t="n">
        <v>766</v>
      </c>
      <c r="B384" s="21" t="n">
        <v>0.004715</v>
      </c>
      <c r="C384" s="20" t="n">
        <v>29.0922</v>
      </c>
      <c r="D384" s="20" t="n">
        <v>13.0799</v>
      </c>
      <c r="E384" s="20" t="n">
        <v>38.5019</v>
      </c>
      <c r="F384" s="20" t="n">
        <v>2.75178</v>
      </c>
      <c r="G384" s="20" t="n">
        <v>47.65136</v>
      </c>
      <c r="I384" s="20" t="n">
        <v>5.77482</v>
      </c>
      <c r="J384" s="20" t="n">
        <v>13.1931</v>
      </c>
    </row>
    <row r="385" customFormat="false" ht="12.75" hidden="false" customHeight="false" outlineLevel="0" collapsed="false">
      <c r="A385" s="20" t="n">
        <v>768</v>
      </c>
      <c r="B385" s="21" t="n">
        <v>0.00931</v>
      </c>
      <c r="C385" s="20" t="n">
        <v>29.0924</v>
      </c>
      <c r="D385" s="20" t="n">
        <v>13.0804</v>
      </c>
      <c r="E385" s="20" t="n">
        <v>38.5021</v>
      </c>
      <c r="F385" s="20" t="n">
        <v>2.74701</v>
      </c>
      <c r="G385" s="20" t="n">
        <v>47.5696</v>
      </c>
      <c r="I385" s="20" t="n">
        <v>5.77471</v>
      </c>
      <c r="J385" s="20" t="n">
        <v>13.1939</v>
      </c>
    </row>
    <row r="386" customFormat="false" ht="12.75" hidden="false" customHeight="false" outlineLevel="0" collapsed="false">
      <c r="A386" s="20" t="n">
        <v>770</v>
      </c>
      <c r="B386" s="21" t="n">
        <v>0.006549</v>
      </c>
      <c r="C386" s="20" t="n">
        <v>29.0922</v>
      </c>
      <c r="D386" s="20" t="n">
        <v>13.0783</v>
      </c>
      <c r="E386" s="20" t="n">
        <v>38.5014</v>
      </c>
      <c r="F386" s="20" t="n">
        <v>2.75222</v>
      </c>
      <c r="G386" s="20" t="n">
        <v>47.65796</v>
      </c>
      <c r="I386" s="20" t="n">
        <v>5.77494</v>
      </c>
      <c r="J386" s="20" t="n">
        <v>13.1922</v>
      </c>
    </row>
    <row r="387" customFormat="false" ht="12.75" hidden="false" customHeight="false" outlineLevel="0" collapsed="false">
      <c r="A387" s="20" t="n">
        <v>772</v>
      </c>
      <c r="B387" s="21" t="n">
        <v>0.008561</v>
      </c>
      <c r="C387" s="20" t="n">
        <v>29.0925</v>
      </c>
      <c r="D387" s="20" t="n">
        <v>13.0755</v>
      </c>
      <c r="E387" s="20" t="n">
        <v>38.5009</v>
      </c>
      <c r="F387" s="20" t="n">
        <v>2.7554</v>
      </c>
      <c r="G387" s="20" t="n">
        <v>47.71045</v>
      </c>
      <c r="I387" s="20" t="n">
        <v>5.77526</v>
      </c>
      <c r="J387" s="20" t="n">
        <v>13.1896</v>
      </c>
    </row>
    <row r="388" customFormat="false" ht="12.75" hidden="false" customHeight="false" outlineLevel="0" collapsed="false">
      <c r="A388" s="20" t="n">
        <v>774</v>
      </c>
      <c r="B388" s="21" t="n">
        <v>0.01036</v>
      </c>
      <c r="C388" s="20" t="n">
        <v>29.0925</v>
      </c>
      <c r="D388" s="20" t="n">
        <v>13.076</v>
      </c>
      <c r="E388" s="20" t="n">
        <v>38.5011</v>
      </c>
      <c r="F388" s="20" t="n">
        <v>2.75509</v>
      </c>
      <c r="G388" s="20" t="n">
        <v>47.70582</v>
      </c>
      <c r="I388" s="20" t="n">
        <v>5.77516</v>
      </c>
      <c r="J388" s="20" t="n">
        <v>13.1904</v>
      </c>
    </row>
    <row r="389" customFormat="false" ht="12.75" hidden="false" customHeight="false" outlineLevel="0" collapsed="false">
      <c r="A389" s="20" t="n">
        <v>776</v>
      </c>
      <c r="B389" s="21" t="n">
        <v>0.01405</v>
      </c>
      <c r="C389" s="20" t="n">
        <v>29.0925</v>
      </c>
      <c r="D389" s="20" t="n">
        <v>13.0772</v>
      </c>
      <c r="E389" s="20" t="n">
        <v>38.5015</v>
      </c>
      <c r="F389" s="20" t="n">
        <v>2.75636</v>
      </c>
      <c r="G389" s="20" t="n">
        <v>47.72942</v>
      </c>
      <c r="I389" s="20" t="n">
        <v>5.77497</v>
      </c>
      <c r="J389" s="20" t="n">
        <v>13.1919</v>
      </c>
    </row>
    <row r="390" customFormat="false" ht="12.75" hidden="false" customHeight="false" outlineLevel="0" collapsed="false">
      <c r="A390" s="20" t="n">
        <v>778</v>
      </c>
      <c r="B390" s="21" t="n">
        <v>0.01189</v>
      </c>
      <c r="C390" s="20" t="n">
        <v>29.0925</v>
      </c>
      <c r="D390" s="20" t="n">
        <v>13.0763</v>
      </c>
      <c r="E390" s="20" t="n">
        <v>38.5012</v>
      </c>
      <c r="F390" s="20" t="n">
        <v>2.75725</v>
      </c>
      <c r="G390" s="20" t="n">
        <v>47.74409</v>
      </c>
      <c r="I390" s="20" t="n">
        <v>5.77506</v>
      </c>
      <c r="J390" s="20" t="n">
        <v>13.1913</v>
      </c>
    </row>
    <row r="391" customFormat="false" ht="12.75" hidden="false" customHeight="false" outlineLevel="0" collapsed="false">
      <c r="A391" s="20" t="n">
        <v>780</v>
      </c>
      <c r="B391" s="21" t="n">
        <v>0.01156</v>
      </c>
      <c r="C391" s="20" t="n">
        <v>29.0926</v>
      </c>
      <c r="D391" s="20" t="n">
        <v>13.0739</v>
      </c>
      <c r="E391" s="20" t="n">
        <v>38.5007</v>
      </c>
      <c r="F391" s="20" t="n">
        <v>2.75592</v>
      </c>
      <c r="G391" s="20" t="n">
        <v>47.71884</v>
      </c>
      <c r="I391" s="20" t="n">
        <v>5.77532</v>
      </c>
      <c r="J391" s="20" t="n">
        <v>13.1892</v>
      </c>
    </row>
    <row r="392" customFormat="false" ht="12.75" hidden="false" customHeight="false" outlineLevel="0" collapsed="false">
      <c r="A392" s="20" t="n">
        <v>782</v>
      </c>
      <c r="B392" s="21" t="n">
        <v>0.01122</v>
      </c>
      <c r="C392" s="20" t="n">
        <v>29.0927</v>
      </c>
      <c r="D392" s="20" t="n">
        <v>13.073</v>
      </c>
      <c r="E392" s="20" t="n">
        <v>38.5005</v>
      </c>
      <c r="F392" s="20" t="n">
        <v>2.76173</v>
      </c>
      <c r="G392" s="20" t="n">
        <v>47.81874</v>
      </c>
      <c r="I392" s="20" t="n">
        <v>5.7754</v>
      </c>
      <c r="J392" s="20" t="n">
        <v>13.1886</v>
      </c>
    </row>
    <row r="393" customFormat="false" ht="12.75" hidden="false" customHeight="false" outlineLevel="0" collapsed="false">
      <c r="A393" s="20" t="n">
        <v>784</v>
      </c>
      <c r="B393" s="21" t="n">
        <v>0.008708</v>
      </c>
      <c r="C393" s="20" t="n">
        <v>29.0927</v>
      </c>
      <c r="D393" s="20" t="n">
        <v>13.0714</v>
      </c>
      <c r="E393" s="20" t="n">
        <v>38.5002</v>
      </c>
      <c r="F393" s="20" t="n">
        <v>2.75648</v>
      </c>
      <c r="G393" s="20" t="n">
        <v>47.72663</v>
      </c>
      <c r="I393" s="20" t="n">
        <v>5.77556</v>
      </c>
      <c r="J393" s="20" t="n">
        <v>13.1873</v>
      </c>
    </row>
    <row r="394" customFormat="false" ht="12.75" hidden="false" customHeight="false" outlineLevel="0" collapsed="false">
      <c r="A394" s="20" t="n">
        <v>786</v>
      </c>
      <c r="B394" s="21" t="n">
        <v>0.01196</v>
      </c>
      <c r="C394" s="20" t="n">
        <v>29.0928</v>
      </c>
      <c r="D394" s="20" t="n">
        <v>13.0691</v>
      </c>
      <c r="E394" s="20" t="n">
        <v>38.4996</v>
      </c>
      <c r="F394" s="20" t="n">
        <v>2.75873</v>
      </c>
      <c r="G394" s="20" t="n">
        <v>47.76339</v>
      </c>
      <c r="I394" s="20" t="n">
        <v>5.77582</v>
      </c>
      <c r="J394" s="20" t="n">
        <v>13.1853</v>
      </c>
    </row>
    <row r="395" customFormat="false" ht="12.75" hidden="false" customHeight="false" outlineLevel="0" collapsed="false">
      <c r="A395" s="20" t="n">
        <v>788</v>
      </c>
      <c r="B395" s="21" t="n">
        <v>0.01327</v>
      </c>
      <c r="C395" s="20" t="n">
        <v>29.0928</v>
      </c>
      <c r="D395" s="20" t="n">
        <v>13.0678</v>
      </c>
      <c r="E395" s="20" t="n">
        <v>38.4994</v>
      </c>
      <c r="F395" s="20" t="n">
        <v>2.75965</v>
      </c>
      <c r="G395" s="20" t="n">
        <v>47.77838</v>
      </c>
      <c r="I395" s="20" t="n">
        <v>5.77594</v>
      </c>
      <c r="J395" s="20" t="n">
        <v>13.1843</v>
      </c>
    </row>
    <row r="396" customFormat="false" ht="12.75" hidden="false" customHeight="false" outlineLevel="0" collapsed="false">
      <c r="A396" s="20" t="n">
        <v>790</v>
      </c>
      <c r="B396" s="21" t="n">
        <v>0.01204</v>
      </c>
      <c r="C396" s="20" t="n">
        <v>29.0929</v>
      </c>
      <c r="D396" s="20" t="n">
        <v>13.0678</v>
      </c>
      <c r="E396" s="20" t="n">
        <v>38.4994</v>
      </c>
      <c r="F396" s="20" t="n">
        <v>2.76108</v>
      </c>
      <c r="G396" s="20" t="n">
        <v>47.8034</v>
      </c>
      <c r="I396" s="20" t="n">
        <v>5.77591</v>
      </c>
      <c r="J396" s="20" t="n">
        <v>13.1846</v>
      </c>
    </row>
    <row r="397" customFormat="false" ht="12.75" hidden="false" customHeight="false" outlineLevel="0" collapsed="false">
      <c r="A397" s="20" t="n">
        <v>792</v>
      </c>
      <c r="B397" s="21" t="n">
        <v>0.01078</v>
      </c>
      <c r="C397" s="20" t="n">
        <v>29.0928</v>
      </c>
      <c r="D397" s="20" t="n">
        <v>13.0677</v>
      </c>
      <c r="E397" s="20" t="n">
        <v>38.4993</v>
      </c>
      <c r="F397" s="20" t="n">
        <v>2.76195</v>
      </c>
      <c r="G397" s="20" t="n">
        <v>47.8187</v>
      </c>
      <c r="I397" s="20" t="n">
        <v>5.77589</v>
      </c>
      <c r="J397" s="20" t="n">
        <v>13.1848</v>
      </c>
    </row>
    <row r="398" customFormat="false" ht="12.75" hidden="false" customHeight="false" outlineLevel="0" collapsed="false">
      <c r="A398" s="20" t="n">
        <v>794</v>
      </c>
      <c r="B398" s="21" t="n">
        <v>0.008662</v>
      </c>
      <c r="C398" s="20" t="n">
        <v>29.0928</v>
      </c>
      <c r="D398" s="20" t="n">
        <v>13.0662</v>
      </c>
      <c r="E398" s="20" t="n">
        <v>38.4988</v>
      </c>
      <c r="F398" s="20" t="n">
        <v>2.76064</v>
      </c>
      <c r="G398" s="20" t="n">
        <v>47.79445</v>
      </c>
      <c r="I398" s="20" t="n">
        <v>5.77605</v>
      </c>
      <c r="J398" s="20" t="n">
        <v>13.1836</v>
      </c>
    </row>
    <row r="399" customFormat="false" ht="12.75" hidden="false" customHeight="false" outlineLevel="0" collapsed="false">
      <c r="A399" s="20" t="n">
        <v>796</v>
      </c>
      <c r="B399" s="21" t="n">
        <v>0.007932</v>
      </c>
      <c r="C399" s="20" t="n">
        <v>29.0929</v>
      </c>
      <c r="D399" s="20" t="n">
        <v>13.0644</v>
      </c>
      <c r="E399" s="20" t="n">
        <v>38.4985</v>
      </c>
      <c r="F399" s="20" t="n">
        <v>2.76368</v>
      </c>
      <c r="G399" s="20" t="n">
        <v>47.84571</v>
      </c>
      <c r="I399" s="20" t="n">
        <v>5.77624</v>
      </c>
      <c r="J399" s="20" t="n">
        <v>13.1821</v>
      </c>
    </row>
    <row r="400" customFormat="false" ht="12.75" hidden="false" customHeight="false" outlineLevel="0" collapsed="false">
      <c r="A400" s="20" t="n">
        <v>798</v>
      </c>
      <c r="B400" s="21" t="n">
        <v>0.006811</v>
      </c>
      <c r="C400" s="20" t="n">
        <v>29.0928</v>
      </c>
      <c r="D400" s="20" t="n">
        <v>13.0636</v>
      </c>
      <c r="E400" s="20" t="n">
        <v>38.4982</v>
      </c>
      <c r="F400" s="20" t="n">
        <v>2.76538</v>
      </c>
      <c r="G400" s="20" t="n">
        <v>47.87453</v>
      </c>
      <c r="I400" s="20" t="n">
        <v>5.77632</v>
      </c>
      <c r="J400" s="20" t="n">
        <v>13.1815</v>
      </c>
    </row>
    <row r="401" customFormat="false" ht="12.75" hidden="false" customHeight="false" outlineLevel="0" collapsed="false">
      <c r="A401" s="20" t="n">
        <v>800</v>
      </c>
      <c r="B401" s="21" t="n">
        <v>0.007183</v>
      </c>
      <c r="C401" s="20" t="n">
        <v>29.0928</v>
      </c>
      <c r="D401" s="20" t="n">
        <v>13.0627</v>
      </c>
      <c r="E401" s="20" t="n">
        <v>38.4979</v>
      </c>
      <c r="F401" s="20" t="n">
        <v>2.76542</v>
      </c>
      <c r="G401" s="20" t="n">
        <v>47.87461</v>
      </c>
      <c r="I401" s="20" t="n">
        <v>5.77639</v>
      </c>
      <c r="J401" s="20" t="n">
        <v>13.181</v>
      </c>
    </row>
    <row r="402" customFormat="false" ht="12.75" hidden="false" customHeight="false" outlineLevel="0" collapsed="false">
      <c r="A402" s="20" t="n">
        <v>802</v>
      </c>
      <c r="B402" s="21" t="n">
        <v>0.006674</v>
      </c>
      <c r="C402" s="20" t="n">
        <v>29.0929</v>
      </c>
      <c r="D402" s="20" t="n">
        <v>13.0615</v>
      </c>
      <c r="E402" s="20" t="n">
        <v>38.4978</v>
      </c>
      <c r="F402" s="20" t="n">
        <v>2.76289</v>
      </c>
      <c r="G402" s="20" t="n">
        <v>47.82986</v>
      </c>
      <c r="I402" s="20" t="n">
        <v>5.77651</v>
      </c>
      <c r="J402" s="20" t="n">
        <v>13.1801</v>
      </c>
    </row>
    <row r="403" customFormat="false" ht="12.75" hidden="false" customHeight="false" outlineLevel="0" collapsed="false">
      <c r="A403" s="20" t="n">
        <v>804</v>
      </c>
      <c r="B403" s="21" t="n">
        <v>0.009064</v>
      </c>
      <c r="C403" s="20" t="n">
        <v>29.0929</v>
      </c>
      <c r="D403" s="20" t="n">
        <v>13.0609</v>
      </c>
      <c r="E403" s="20" t="n">
        <v>38.4975</v>
      </c>
      <c r="F403" s="20" t="n">
        <v>2.76329</v>
      </c>
      <c r="G403" s="20" t="n">
        <v>47.83642</v>
      </c>
      <c r="I403" s="20" t="n">
        <v>5.77654</v>
      </c>
      <c r="J403" s="20" t="n">
        <v>13.1799</v>
      </c>
    </row>
    <row r="404" customFormat="false" ht="12.75" hidden="false" customHeight="false" outlineLevel="0" collapsed="false">
      <c r="A404" s="20" t="n">
        <v>806</v>
      </c>
      <c r="B404" s="21" t="n">
        <v>0.0072</v>
      </c>
      <c r="C404" s="20" t="n">
        <v>29.0929</v>
      </c>
      <c r="D404" s="20" t="n">
        <v>13.061</v>
      </c>
      <c r="E404" s="20" t="n">
        <v>38.4976</v>
      </c>
      <c r="F404" s="20" t="n">
        <v>2.76812</v>
      </c>
      <c r="G404" s="20" t="n">
        <v>47.92028</v>
      </c>
      <c r="I404" s="20" t="n">
        <v>5.7765</v>
      </c>
      <c r="J404" s="20" t="n">
        <v>13.1802</v>
      </c>
    </row>
    <row r="405" customFormat="false" ht="12.75" hidden="false" customHeight="false" outlineLevel="0" collapsed="false">
      <c r="A405" s="20" t="n">
        <v>808</v>
      </c>
      <c r="B405" s="21" t="n">
        <v>0.006429</v>
      </c>
      <c r="C405" s="20" t="n">
        <v>29.0928</v>
      </c>
      <c r="D405" s="20" t="n">
        <v>13.0604</v>
      </c>
      <c r="E405" s="20" t="n">
        <v>38.4973</v>
      </c>
      <c r="F405" s="20" t="n">
        <v>2.76717</v>
      </c>
      <c r="G405" s="20" t="n">
        <v>47.90355</v>
      </c>
      <c r="I405" s="20" t="n">
        <v>5.77655</v>
      </c>
      <c r="J405" s="20" t="n">
        <v>13.1799</v>
      </c>
    </row>
    <row r="406" customFormat="false" ht="12.75" hidden="false" customHeight="false" outlineLevel="0" collapsed="false">
      <c r="A406" s="20" t="n">
        <v>810</v>
      </c>
      <c r="B406" s="21" t="n">
        <v>0.009875</v>
      </c>
      <c r="C406" s="20" t="n">
        <v>29.0931</v>
      </c>
      <c r="D406" s="20" t="n">
        <v>13.0554</v>
      </c>
      <c r="E406" s="20" t="n">
        <v>38.4963</v>
      </c>
      <c r="F406" s="20" t="n">
        <v>2.76865</v>
      </c>
      <c r="G406" s="20" t="n">
        <v>47.92418</v>
      </c>
      <c r="I406" s="20" t="n">
        <v>5.77714</v>
      </c>
      <c r="J406" s="20" t="n">
        <v>13.1752</v>
      </c>
    </row>
    <row r="407" customFormat="false" ht="12.75" hidden="false" customHeight="false" outlineLevel="0" collapsed="false">
      <c r="A407" s="20" t="n">
        <v>812</v>
      </c>
      <c r="B407" s="21" t="n">
        <v>0.01036</v>
      </c>
      <c r="C407" s="20" t="n">
        <v>29.0931</v>
      </c>
      <c r="D407" s="20" t="n">
        <v>13.0528</v>
      </c>
      <c r="E407" s="20" t="n">
        <v>38.4957</v>
      </c>
      <c r="F407" s="20" t="n">
        <v>2.7697</v>
      </c>
      <c r="G407" s="20" t="n">
        <v>47.93992</v>
      </c>
      <c r="I407" s="20" t="n">
        <v>5.77744</v>
      </c>
      <c r="J407" s="20" t="n">
        <v>13.1729</v>
      </c>
    </row>
    <row r="408" customFormat="false" ht="12.75" hidden="false" customHeight="false" outlineLevel="0" collapsed="false">
      <c r="A408" s="20" t="n">
        <v>814</v>
      </c>
      <c r="B408" s="21" t="n">
        <v>0.01396</v>
      </c>
      <c r="C408" s="20" t="n">
        <v>29.0933</v>
      </c>
      <c r="D408" s="20" t="n">
        <v>13.0515</v>
      </c>
      <c r="E408" s="20" t="n">
        <v>38.4955</v>
      </c>
      <c r="F408" s="20" t="n">
        <v>2.77063</v>
      </c>
      <c r="G408" s="20" t="n">
        <v>47.95498</v>
      </c>
      <c r="I408" s="20" t="n">
        <v>5.77756</v>
      </c>
      <c r="J408" s="20" t="n">
        <v>13.1719</v>
      </c>
    </row>
    <row r="409" customFormat="false" ht="12.75" hidden="false" customHeight="false" outlineLevel="0" collapsed="false">
      <c r="A409" s="20" t="n">
        <v>816</v>
      </c>
      <c r="B409" s="21" t="n">
        <v>0.01465</v>
      </c>
      <c r="C409" s="20" t="n">
        <v>29.0932</v>
      </c>
      <c r="D409" s="20" t="n">
        <v>13.0517</v>
      </c>
      <c r="E409" s="20" t="n">
        <v>38.4955</v>
      </c>
      <c r="F409" s="20" t="n">
        <v>2.77143</v>
      </c>
      <c r="G409" s="20" t="n">
        <v>47.96931</v>
      </c>
      <c r="I409" s="20" t="n">
        <v>5.7775</v>
      </c>
      <c r="J409" s="20" t="n">
        <v>13.1724</v>
      </c>
    </row>
    <row r="410" customFormat="false" ht="12.75" hidden="false" customHeight="false" outlineLevel="0" collapsed="false">
      <c r="A410" s="20" t="n">
        <v>818</v>
      </c>
      <c r="B410" s="21" t="n">
        <v>0.01095</v>
      </c>
      <c r="C410" s="20" t="n">
        <v>29.0933</v>
      </c>
      <c r="D410" s="20" t="n">
        <v>13.0515</v>
      </c>
      <c r="E410" s="20" t="n">
        <v>38.4956</v>
      </c>
      <c r="F410" s="20" t="n">
        <v>2.77301</v>
      </c>
      <c r="G410" s="20" t="n">
        <v>47.99679</v>
      </c>
      <c r="I410" s="20" t="n">
        <v>5.77749</v>
      </c>
      <c r="J410" s="20" t="n">
        <v>13.1725</v>
      </c>
    </row>
    <row r="411" customFormat="false" ht="12.75" hidden="false" customHeight="false" outlineLevel="0" collapsed="false">
      <c r="A411" s="20" t="n">
        <v>820</v>
      </c>
      <c r="B411" s="21" t="n">
        <v>0.01342</v>
      </c>
      <c r="C411" s="20" t="n">
        <v>29.0931</v>
      </c>
      <c r="D411" s="20" t="n">
        <v>13.0518</v>
      </c>
      <c r="E411" s="20" t="n">
        <v>38.4954</v>
      </c>
      <c r="F411" s="20" t="n">
        <v>2.7698</v>
      </c>
      <c r="G411" s="20" t="n">
        <v>47.94188</v>
      </c>
      <c r="I411" s="20" t="n">
        <v>5.77741</v>
      </c>
      <c r="J411" s="20" t="n">
        <v>13.1731</v>
      </c>
    </row>
    <row r="412" customFormat="false" ht="12.75" hidden="false" customHeight="false" outlineLevel="0" collapsed="false">
      <c r="A412" s="20" t="n">
        <v>822</v>
      </c>
      <c r="B412" s="21" t="n">
        <v>0.01628</v>
      </c>
      <c r="C412" s="20" t="n">
        <v>29.0932</v>
      </c>
      <c r="D412" s="20" t="n">
        <v>13.0518</v>
      </c>
      <c r="E412" s="20" t="n">
        <v>38.4955</v>
      </c>
      <c r="F412" s="20" t="n">
        <v>2.77245</v>
      </c>
      <c r="G412" s="20" t="n">
        <v>47.98791</v>
      </c>
      <c r="I412" s="20" t="n">
        <v>5.77738</v>
      </c>
      <c r="J412" s="20" t="n">
        <v>13.1734</v>
      </c>
    </row>
    <row r="413" customFormat="false" ht="12.75" hidden="false" customHeight="false" outlineLevel="0" collapsed="false">
      <c r="A413" s="20" t="n">
        <v>824</v>
      </c>
      <c r="B413" s="21" t="n">
        <v>0.01256</v>
      </c>
      <c r="C413" s="20" t="n">
        <v>29.0931</v>
      </c>
      <c r="D413" s="20" t="n">
        <v>13.0514</v>
      </c>
      <c r="E413" s="20" t="n">
        <v>38.4953</v>
      </c>
      <c r="F413" s="20" t="n">
        <v>2.7736</v>
      </c>
      <c r="G413" s="20" t="n">
        <v>48.00769</v>
      </c>
      <c r="I413" s="20" t="n">
        <v>5.7774</v>
      </c>
      <c r="J413" s="20" t="n">
        <v>13.1734</v>
      </c>
    </row>
    <row r="414" customFormat="false" ht="12.75" hidden="false" customHeight="false" outlineLevel="0" collapsed="false">
      <c r="A414" s="20" t="n">
        <v>826</v>
      </c>
      <c r="B414" s="21" t="n">
        <v>0.007451</v>
      </c>
      <c r="C414" s="20" t="n">
        <v>29.0931</v>
      </c>
      <c r="D414" s="20" t="n">
        <v>13.0493</v>
      </c>
      <c r="E414" s="20" t="n">
        <v>38.4948</v>
      </c>
      <c r="F414" s="20" t="n">
        <v>2.76474</v>
      </c>
      <c r="G414" s="20" t="n">
        <v>47.85252</v>
      </c>
      <c r="I414" s="20" t="n">
        <v>5.77763</v>
      </c>
      <c r="J414" s="20" t="n">
        <v>13.1716</v>
      </c>
    </row>
    <row r="415" customFormat="false" ht="12.75" hidden="false" customHeight="false" outlineLevel="0" collapsed="false">
      <c r="A415" s="20" t="n">
        <v>828</v>
      </c>
      <c r="B415" s="21" t="n">
        <v>0.01104</v>
      </c>
      <c r="C415" s="20" t="n">
        <v>29.0933</v>
      </c>
      <c r="D415" s="20" t="n">
        <v>13.0459</v>
      </c>
      <c r="E415" s="20" t="n">
        <v>38.494</v>
      </c>
      <c r="F415" s="20" t="n">
        <v>2.77462</v>
      </c>
      <c r="G415" s="20" t="n">
        <v>48.02001</v>
      </c>
      <c r="I415" s="20" t="n">
        <v>5.77804</v>
      </c>
      <c r="J415" s="20" t="n">
        <v>13.1684</v>
      </c>
    </row>
    <row r="416" customFormat="false" ht="12.75" hidden="false" customHeight="false" outlineLevel="0" collapsed="false">
      <c r="A416" s="20" t="n">
        <v>830</v>
      </c>
      <c r="B416" s="21" t="n">
        <v>0.007739</v>
      </c>
      <c r="C416" s="20" t="n">
        <v>29.0931</v>
      </c>
      <c r="D416" s="20" t="n">
        <v>13.0459</v>
      </c>
      <c r="E416" s="20" t="n">
        <v>38.4938</v>
      </c>
      <c r="F416" s="20" t="n">
        <v>2.76962</v>
      </c>
      <c r="G416" s="20" t="n">
        <v>47.93381</v>
      </c>
      <c r="I416" s="20" t="n">
        <v>5.778</v>
      </c>
      <c r="J416" s="20" t="n">
        <v>13.1687</v>
      </c>
    </row>
    <row r="417" customFormat="false" ht="12.75" hidden="false" customHeight="false" outlineLevel="0" collapsed="false">
      <c r="A417" s="20" t="n">
        <v>832</v>
      </c>
      <c r="B417" s="21" t="n">
        <v>0.008788</v>
      </c>
      <c r="C417" s="20" t="n">
        <v>29.0931</v>
      </c>
      <c r="D417" s="20" t="n">
        <v>13.0458</v>
      </c>
      <c r="E417" s="20" t="n">
        <v>38.4937</v>
      </c>
      <c r="F417" s="20" t="n">
        <v>2.77007</v>
      </c>
      <c r="G417" s="20" t="n">
        <v>47.94174</v>
      </c>
      <c r="I417" s="20" t="n">
        <v>5.77798</v>
      </c>
      <c r="J417" s="20" t="n">
        <v>13.1689</v>
      </c>
    </row>
    <row r="418" customFormat="false" ht="12.75" hidden="false" customHeight="false" outlineLevel="0" collapsed="false">
      <c r="A418" s="20" t="n">
        <v>834</v>
      </c>
      <c r="B418" s="21" t="n">
        <v>0.01197</v>
      </c>
      <c r="C418" s="20" t="n">
        <v>29.0931</v>
      </c>
      <c r="D418" s="20" t="n">
        <v>13.0451</v>
      </c>
      <c r="E418" s="20" t="n">
        <v>38.4936</v>
      </c>
      <c r="F418" s="20" t="n">
        <v>2.7709</v>
      </c>
      <c r="G418" s="20" t="n">
        <v>47.95573</v>
      </c>
      <c r="I418" s="20" t="n">
        <v>5.77803</v>
      </c>
      <c r="J418" s="20" t="n">
        <v>13.1686</v>
      </c>
    </row>
    <row r="419" customFormat="false" ht="12.75" hidden="false" customHeight="false" outlineLevel="0" collapsed="false">
      <c r="A419" s="20" t="n">
        <v>836</v>
      </c>
      <c r="B419" s="21" t="n">
        <v>0.006884</v>
      </c>
      <c r="C419" s="20" t="n">
        <v>29.0931</v>
      </c>
      <c r="D419" s="20" t="n">
        <v>13.0442</v>
      </c>
      <c r="E419" s="20" t="n">
        <v>38.4934</v>
      </c>
      <c r="F419" s="20" t="n">
        <v>2.77179</v>
      </c>
      <c r="G419" s="20" t="n">
        <v>47.97061</v>
      </c>
      <c r="I419" s="20" t="n">
        <v>5.77811</v>
      </c>
      <c r="J419" s="20" t="n">
        <v>13.1679</v>
      </c>
    </row>
    <row r="420" customFormat="false" ht="12.75" hidden="false" customHeight="false" outlineLevel="0" collapsed="false">
      <c r="A420" s="20" t="n">
        <v>838</v>
      </c>
      <c r="B420" s="21" t="n">
        <v>0.007848</v>
      </c>
      <c r="C420" s="20" t="n">
        <v>29.0933</v>
      </c>
      <c r="D420" s="20" t="n">
        <v>13.0396</v>
      </c>
      <c r="E420" s="20" t="n">
        <v>38.4923</v>
      </c>
      <c r="F420" s="20" t="n">
        <v>2.77304</v>
      </c>
      <c r="G420" s="20" t="n">
        <v>47.98745</v>
      </c>
      <c r="I420" s="20" t="n">
        <v>5.77866</v>
      </c>
      <c r="J420" s="20" t="n">
        <v>13.1636</v>
      </c>
    </row>
    <row r="421" customFormat="false" ht="12.75" hidden="false" customHeight="false" outlineLevel="0" collapsed="false">
      <c r="A421" s="20" t="n">
        <v>840</v>
      </c>
      <c r="B421" s="21" t="n">
        <v>0.008015</v>
      </c>
      <c r="C421" s="20" t="n">
        <v>29.0933</v>
      </c>
      <c r="D421" s="20" t="n">
        <v>13.0386</v>
      </c>
      <c r="E421" s="20" t="n">
        <v>38.4921</v>
      </c>
      <c r="F421" s="20" t="n">
        <v>2.77316</v>
      </c>
      <c r="G421" s="20" t="n">
        <v>47.98886</v>
      </c>
      <c r="I421" s="20" t="n">
        <v>5.77876</v>
      </c>
      <c r="J421" s="20" t="n">
        <v>13.1628</v>
      </c>
    </row>
    <row r="422" customFormat="false" ht="12.75" hidden="false" customHeight="false" outlineLevel="0" collapsed="false">
      <c r="A422" s="20" t="n">
        <v>842</v>
      </c>
      <c r="B422" s="21" t="n">
        <v>0.009411</v>
      </c>
      <c r="C422" s="20" t="n">
        <v>29.0934</v>
      </c>
      <c r="D422" s="20" t="n">
        <v>13.0373</v>
      </c>
      <c r="E422" s="20" t="n">
        <v>38.4919</v>
      </c>
      <c r="F422" s="20" t="n">
        <v>2.7728</v>
      </c>
      <c r="G422" s="20" t="n">
        <v>47.98161</v>
      </c>
      <c r="I422" s="20" t="n">
        <v>5.77889</v>
      </c>
      <c r="J422" s="20" t="n">
        <v>13.1619</v>
      </c>
    </row>
    <row r="423" customFormat="false" ht="12.75" hidden="false" customHeight="false" outlineLevel="0" collapsed="false">
      <c r="A423" s="20" t="n">
        <v>844</v>
      </c>
      <c r="B423" s="21" t="n">
        <v>0.009076</v>
      </c>
      <c r="C423" s="20" t="n">
        <v>29.0935</v>
      </c>
      <c r="D423" s="20" t="n">
        <v>13.0367</v>
      </c>
      <c r="E423" s="20" t="n">
        <v>38.4918</v>
      </c>
      <c r="F423" s="20" t="n">
        <v>2.77627</v>
      </c>
      <c r="G423" s="20" t="n">
        <v>48.04129</v>
      </c>
      <c r="I423" s="20" t="n">
        <v>5.77893</v>
      </c>
      <c r="J423" s="20" t="n">
        <v>13.1616</v>
      </c>
    </row>
    <row r="424" customFormat="false" ht="12.75" hidden="false" customHeight="false" outlineLevel="0" collapsed="false">
      <c r="A424" s="20" t="n">
        <v>846</v>
      </c>
      <c r="B424" s="21" t="n">
        <v>0.009965</v>
      </c>
      <c r="C424" s="20" t="n">
        <v>29.0935</v>
      </c>
      <c r="D424" s="20" t="n">
        <v>13.0367</v>
      </c>
      <c r="E424" s="20" t="n">
        <v>38.4918</v>
      </c>
      <c r="F424" s="20" t="n">
        <v>2.77629</v>
      </c>
      <c r="G424" s="20" t="n">
        <v>48.04197</v>
      </c>
      <c r="I424" s="20" t="n">
        <v>5.77889</v>
      </c>
      <c r="J424" s="20" t="n">
        <v>13.1619</v>
      </c>
    </row>
    <row r="425" customFormat="false" ht="12.75" hidden="false" customHeight="false" outlineLevel="0" collapsed="false">
      <c r="A425" s="20" t="n">
        <v>848</v>
      </c>
      <c r="B425" s="21" t="n">
        <v>0.0119</v>
      </c>
      <c r="C425" s="20" t="n">
        <v>29.0933</v>
      </c>
      <c r="D425" s="20" t="n">
        <v>13.0368</v>
      </c>
      <c r="E425" s="20" t="n">
        <v>38.4917</v>
      </c>
      <c r="F425" s="20" t="n">
        <v>2.77534</v>
      </c>
      <c r="G425" s="20" t="n">
        <v>48.02589</v>
      </c>
      <c r="I425" s="20" t="n">
        <v>5.77884</v>
      </c>
      <c r="J425" s="20" t="n">
        <v>13.1623</v>
      </c>
    </row>
    <row r="426" customFormat="false" ht="12.75" hidden="false" customHeight="false" outlineLevel="0" collapsed="false">
      <c r="A426" s="20" t="n">
        <v>850</v>
      </c>
      <c r="B426" s="21" t="n">
        <v>0.01263</v>
      </c>
      <c r="C426" s="20" t="n">
        <v>29.0933</v>
      </c>
      <c r="D426" s="20" t="n">
        <v>13.0367</v>
      </c>
      <c r="E426" s="20" t="n">
        <v>38.4917</v>
      </c>
      <c r="F426" s="20" t="n">
        <v>2.77634</v>
      </c>
      <c r="G426" s="20" t="n">
        <v>48.04334</v>
      </c>
      <c r="I426" s="20" t="n">
        <v>5.77882</v>
      </c>
      <c r="J426" s="20" t="n">
        <v>13.1625</v>
      </c>
    </row>
    <row r="427" customFormat="false" ht="12.75" hidden="false" customHeight="false" outlineLevel="0" collapsed="false">
      <c r="A427" s="20" t="n">
        <v>852</v>
      </c>
      <c r="B427" s="21" t="n">
        <v>0.01566</v>
      </c>
      <c r="C427" s="20" t="n">
        <v>29.0934</v>
      </c>
      <c r="D427" s="20" t="n">
        <v>13.0366</v>
      </c>
      <c r="E427" s="20" t="n">
        <v>38.4916</v>
      </c>
      <c r="F427" s="20" t="n">
        <v>2.77725</v>
      </c>
      <c r="G427" s="20" t="n">
        <v>48.05933</v>
      </c>
      <c r="I427" s="20" t="n">
        <v>5.7788</v>
      </c>
      <c r="J427" s="20" t="n">
        <v>13.1627</v>
      </c>
    </row>
    <row r="428" customFormat="false" ht="12.75" hidden="false" customHeight="false" outlineLevel="0" collapsed="false">
      <c r="A428" s="20" t="n">
        <v>854</v>
      </c>
      <c r="B428" s="21" t="n">
        <v>0.01226</v>
      </c>
      <c r="C428" s="20" t="n">
        <v>29.0935</v>
      </c>
      <c r="D428" s="20" t="n">
        <v>13.0366</v>
      </c>
      <c r="E428" s="20" t="n">
        <v>38.4918</v>
      </c>
      <c r="F428" s="20" t="n">
        <v>2.77807</v>
      </c>
      <c r="G428" s="20" t="n">
        <v>48.07377</v>
      </c>
      <c r="I428" s="20" t="n">
        <v>5.77876</v>
      </c>
      <c r="J428" s="20" t="n">
        <v>13.163</v>
      </c>
    </row>
    <row r="429" customFormat="false" ht="12.75" hidden="false" customHeight="false" outlineLevel="0" collapsed="false">
      <c r="A429" s="20" t="n">
        <v>856</v>
      </c>
      <c r="B429" s="21" t="n">
        <v>0.01306</v>
      </c>
      <c r="C429" s="20" t="n">
        <v>29.0933</v>
      </c>
      <c r="D429" s="20" t="n">
        <v>13.0367</v>
      </c>
      <c r="E429" s="20" t="n">
        <v>38.4916</v>
      </c>
      <c r="F429" s="20" t="n">
        <v>2.78162</v>
      </c>
      <c r="G429" s="20" t="n">
        <v>48.13555</v>
      </c>
      <c r="I429" s="20" t="n">
        <v>5.77871</v>
      </c>
      <c r="J429" s="20" t="n">
        <v>13.1634</v>
      </c>
    </row>
    <row r="430" customFormat="false" ht="12.75" hidden="false" customHeight="false" outlineLevel="0" collapsed="false">
      <c r="A430" s="20" t="n">
        <v>858</v>
      </c>
      <c r="B430" s="21" t="n">
        <v>0.01441</v>
      </c>
      <c r="C430" s="20" t="n">
        <v>29.0932</v>
      </c>
      <c r="D430" s="20" t="n">
        <v>13.0357</v>
      </c>
      <c r="E430" s="20" t="n">
        <v>38.4911</v>
      </c>
      <c r="F430" s="20" t="n">
        <v>2.77931</v>
      </c>
      <c r="G430" s="20" t="n">
        <v>48.09492</v>
      </c>
      <c r="I430" s="20" t="n">
        <v>5.77881</v>
      </c>
      <c r="J430" s="20" t="n">
        <v>13.1628</v>
      </c>
    </row>
    <row r="431" customFormat="false" ht="12.75" hidden="false" customHeight="false" outlineLevel="0" collapsed="false">
      <c r="A431" s="20" t="n">
        <v>860</v>
      </c>
      <c r="B431" s="21" t="n">
        <v>0.01038</v>
      </c>
      <c r="C431" s="20" t="n">
        <v>29.0934</v>
      </c>
      <c r="D431" s="20" t="n">
        <v>13.0298</v>
      </c>
      <c r="E431" s="20" t="n">
        <v>38.4898</v>
      </c>
      <c r="F431" s="20" t="n">
        <v>2.78185</v>
      </c>
      <c r="G431" s="20" t="n">
        <v>48.13278</v>
      </c>
      <c r="I431" s="20" t="n">
        <v>5.77953</v>
      </c>
      <c r="J431" s="20" t="n">
        <v>13.1571</v>
      </c>
    </row>
    <row r="432" customFormat="false" ht="12.75" hidden="false" customHeight="false" outlineLevel="0" collapsed="false">
      <c r="A432" s="20" t="n">
        <v>862</v>
      </c>
      <c r="B432" s="21" t="n">
        <v>0.006104</v>
      </c>
      <c r="C432" s="20" t="n">
        <v>29.0933</v>
      </c>
      <c r="D432" s="20" t="n">
        <v>13.0295</v>
      </c>
      <c r="E432" s="20" t="n">
        <v>38.4897</v>
      </c>
      <c r="F432" s="20" t="n">
        <v>2.78267</v>
      </c>
      <c r="G432" s="20" t="n">
        <v>48.14693</v>
      </c>
      <c r="I432" s="20" t="n">
        <v>5.77953</v>
      </c>
      <c r="J432" s="20" t="n">
        <v>13.1572</v>
      </c>
    </row>
    <row r="433" customFormat="false" ht="12.75" hidden="false" customHeight="false" outlineLevel="0" collapsed="false">
      <c r="A433" s="20" t="n">
        <v>864</v>
      </c>
      <c r="B433" s="21" t="n">
        <v>0.007167</v>
      </c>
      <c r="C433" s="20" t="n">
        <v>29.0933</v>
      </c>
      <c r="D433" s="20" t="n">
        <v>13.0282</v>
      </c>
      <c r="E433" s="20" t="n">
        <v>38.4894</v>
      </c>
      <c r="F433" s="20" t="n">
        <v>2.7836</v>
      </c>
      <c r="G433" s="20" t="n">
        <v>48.16208</v>
      </c>
      <c r="I433" s="20" t="n">
        <v>5.77966</v>
      </c>
      <c r="J433" s="20" t="n">
        <v>13.1561</v>
      </c>
    </row>
    <row r="434" customFormat="false" ht="12.75" hidden="false" customHeight="false" outlineLevel="0" collapsed="false">
      <c r="A434" s="20" t="n">
        <v>866</v>
      </c>
      <c r="B434" s="21" t="n">
        <v>0.007998</v>
      </c>
      <c r="C434" s="20" t="n">
        <v>29.0935</v>
      </c>
      <c r="D434" s="20" t="n">
        <v>13.0271</v>
      </c>
      <c r="E434" s="20" t="n">
        <v>38.4893</v>
      </c>
      <c r="F434" s="20" t="n">
        <v>2.78358</v>
      </c>
      <c r="G434" s="20" t="n">
        <v>48.16083</v>
      </c>
      <c r="I434" s="20" t="n">
        <v>5.77975</v>
      </c>
      <c r="J434" s="20" t="n">
        <v>13.1554</v>
      </c>
    </row>
    <row r="435" customFormat="false" ht="12.75" hidden="false" customHeight="false" outlineLevel="0" collapsed="false">
      <c r="A435" s="20" t="n">
        <v>868</v>
      </c>
      <c r="B435" s="21" t="n">
        <v>0.00691</v>
      </c>
      <c r="C435" s="20" t="n">
        <v>29.0934</v>
      </c>
      <c r="D435" s="20" t="n">
        <v>13.0263</v>
      </c>
      <c r="E435" s="20" t="n">
        <v>38.4889</v>
      </c>
      <c r="F435" s="20" t="n">
        <v>2.78152</v>
      </c>
      <c r="G435" s="20" t="n">
        <v>48.12454</v>
      </c>
      <c r="I435" s="20" t="n">
        <v>5.77983</v>
      </c>
      <c r="J435" s="20" t="n">
        <v>13.1549</v>
      </c>
    </row>
    <row r="436" customFormat="false" ht="12.75" hidden="false" customHeight="false" outlineLevel="0" collapsed="false">
      <c r="A436" s="20" t="n">
        <v>870</v>
      </c>
      <c r="B436" s="21" t="n">
        <v>0.004394</v>
      </c>
      <c r="C436" s="20" t="n">
        <v>29.0935</v>
      </c>
      <c r="D436" s="20" t="n">
        <v>13.0249</v>
      </c>
      <c r="E436" s="20" t="n">
        <v>38.4887</v>
      </c>
      <c r="F436" s="20" t="n">
        <v>2.78225</v>
      </c>
      <c r="G436" s="20" t="n">
        <v>48.136</v>
      </c>
      <c r="I436" s="20" t="n">
        <v>5.77998</v>
      </c>
      <c r="J436" s="20" t="n">
        <v>13.1537</v>
      </c>
    </row>
    <row r="437" customFormat="false" ht="12.75" hidden="false" customHeight="false" outlineLevel="0" collapsed="false">
      <c r="A437" s="20" t="n">
        <v>872</v>
      </c>
      <c r="B437" s="21" t="n">
        <v>0.005942</v>
      </c>
      <c r="C437" s="20" t="n">
        <v>29.0934</v>
      </c>
      <c r="D437" s="20" t="n">
        <v>13.0225</v>
      </c>
      <c r="E437" s="20" t="n">
        <v>38.4879</v>
      </c>
      <c r="F437" s="20" t="n">
        <v>2.78142</v>
      </c>
      <c r="G437" s="20" t="n">
        <v>48.1193</v>
      </c>
      <c r="I437" s="20" t="n">
        <v>5.78025</v>
      </c>
      <c r="J437" s="20" t="n">
        <v>13.1516</v>
      </c>
    </row>
    <row r="438" customFormat="false" ht="12.75" hidden="false" customHeight="false" outlineLevel="0" collapsed="false">
      <c r="A438" s="20" t="n">
        <v>874</v>
      </c>
      <c r="B438" s="21" t="n">
        <v>0.008272</v>
      </c>
      <c r="C438" s="20" t="n">
        <v>29.0935</v>
      </c>
      <c r="D438" s="20" t="n">
        <v>13.0194</v>
      </c>
      <c r="E438" s="20" t="n">
        <v>38.4872</v>
      </c>
      <c r="F438" s="20" t="n">
        <v>2.78349</v>
      </c>
      <c r="G438" s="20" t="n">
        <v>48.15207</v>
      </c>
      <c r="I438" s="20" t="n">
        <v>5.78061</v>
      </c>
      <c r="J438" s="20" t="n">
        <v>13.1488</v>
      </c>
    </row>
    <row r="439" customFormat="false" ht="12.75" hidden="false" customHeight="false" outlineLevel="0" collapsed="false">
      <c r="A439" s="20" t="n">
        <v>876</v>
      </c>
      <c r="B439" s="21" t="n">
        <v>0.007835</v>
      </c>
      <c r="C439" s="20" t="n">
        <v>29.0935</v>
      </c>
      <c r="D439" s="20" t="n">
        <v>13.0178</v>
      </c>
      <c r="E439" s="20" t="n">
        <v>38.4867</v>
      </c>
      <c r="F439" s="20" t="n">
        <v>2.78363</v>
      </c>
      <c r="G439" s="20" t="n">
        <v>48.1532</v>
      </c>
      <c r="I439" s="20" t="n">
        <v>5.78079</v>
      </c>
      <c r="J439" s="20" t="n">
        <v>13.1475</v>
      </c>
    </row>
    <row r="440" customFormat="false" ht="12.75" hidden="false" customHeight="false" outlineLevel="0" collapsed="false">
      <c r="A440" s="20" t="n">
        <v>878</v>
      </c>
      <c r="B440" s="21" t="n">
        <v>0.009802</v>
      </c>
      <c r="C440" s="20" t="n">
        <v>29.0936</v>
      </c>
      <c r="D440" s="20" t="n">
        <v>13.0143</v>
      </c>
      <c r="E440" s="20" t="n">
        <v>38.486</v>
      </c>
      <c r="F440" s="20" t="n">
        <v>2.78319</v>
      </c>
      <c r="G440" s="20" t="n">
        <v>48.14207</v>
      </c>
      <c r="I440" s="20" t="n">
        <v>5.7812</v>
      </c>
      <c r="J440" s="20" t="n">
        <v>13.1443</v>
      </c>
    </row>
    <row r="441" customFormat="false" ht="12.75" hidden="false" customHeight="false" outlineLevel="0" collapsed="false">
      <c r="A441" s="20" t="n">
        <v>880</v>
      </c>
      <c r="B441" s="21" t="n">
        <v>0.01406</v>
      </c>
      <c r="C441" s="20" t="n">
        <v>29.0938</v>
      </c>
      <c r="D441" s="20" t="n">
        <v>13.0132</v>
      </c>
      <c r="E441" s="20" t="n">
        <v>38.4859</v>
      </c>
      <c r="F441" s="20" t="n">
        <v>2.78789</v>
      </c>
      <c r="G441" s="20" t="n">
        <v>48.22263</v>
      </c>
      <c r="I441" s="20" t="n">
        <v>5.78129</v>
      </c>
      <c r="J441" s="20" t="n">
        <v>13.1435</v>
      </c>
    </row>
    <row r="442" customFormat="false" ht="12.75" hidden="false" customHeight="false" outlineLevel="0" collapsed="false">
      <c r="A442" s="20" t="n">
        <v>882</v>
      </c>
      <c r="B442" s="21" t="n">
        <v>0.009987</v>
      </c>
      <c r="C442" s="20" t="n">
        <v>29.0936</v>
      </c>
      <c r="D442" s="20" t="n">
        <v>13.0127</v>
      </c>
      <c r="E442" s="20" t="n">
        <v>38.4856</v>
      </c>
      <c r="F442" s="20" t="n">
        <v>2.78821</v>
      </c>
      <c r="G442" s="20" t="n">
        <v>48.22785</v>
      </c>
      <c r="I442" s="20" t="n">
        <v>5.78132</v>
      </c>
      <c r="J442" s="20" t="n">
        <v>13.1433</v>
      </c>
    </row>
    <row r="443" customFormat="false" ht="12.75" hidden="false" customHeight="false" outlineLevel="0" collapsed="false">
      <c r="A443" s="20" t="n">
        <v>884</v>
      </c>
      <c r="B443" s="21" t="n">
        <v>0.01337</v>
      </c>
      <c r="C443" s="20" t="n">
        <v>29.0935</v>
      </c>
      <c r="D443" s="20" t="n">
        <v>13.0122</v>
      </c>
      <c r="E443" s="20" t="n">
        <v>38.4853</v>
      </c>
      <c r="F443" s="20" t="n">
        <v>2.78905</v>
      </c>
      <c r="G443" s="20" t="n">
        <v>48.24203</v>
      </c>
      <c r="I443" s="20" t="n">
        <v>5.78136</v>
      </c>
      <c r="J443" s="20" t="n">
        <v>13.1431</v>
      </c>
    </row>
    <row r="444" customFormat="false" ht="12.75" hidden="false" customHeight="false" outlineLevel="0" collapsed="false">
      <c r="A444" s="20" t="n">
        <v>886</v>
      </c>
      <c r="B444" s="21" t="n">
        <v>0.01336</v>
      </c>
      <c r="C444" s="20" t="n">
        <v>29.0936</v>
      </c>
      <c r="D444" s="20" t="n">
        <v>13.0105</v>
      </c>
      <c r="E444" s="20" t="n">
        <v>38.485</v>
      </c>
      <c r="F444" s="20" t="n">
        <v>2.78632</v>
      </c>
      <c r="G444" s="20" t="n">
        <v>48.19344</v>
      </c>
      <c r="I444" s="20" t="n">
        <v>5.78154</v>
      </c>
      <c r="J444" s="20" t="n">
        <v>13.1417</v>
      </c>
    </row>
    <row r="445" customFormat="false" ht="12.75" hidden="false" customHeight="false" outlineLevel="0" collapsed="false">
      <c r="A445" s="20" t="n">
        <v>888</v>
      </c>
      <c r="B445" s="21" t="n">
        <v>0.01488</v>
      </c>
      <c r="C445" s="20" t="n">
        <v>29.0936</v>
      </c>
      <c r="D445" s="20" t="n">
        <v>13.0079</v>
      </c>
      <c r="E445" s="20" t="n">
        <v>38.4844</v>
      </c>
      <c r="F445" s="20" t="n">
        <v>2.78796</v>
      </c>
      <c r="G445" s="20" t="n">
        <v>48.21919</v>
      </c>
      <c r="I445" s="20" t="n">
        <v>5.78185</v>
      </c>
      <c r="J445" s="20" t="n">
        <v>13.1393</v>
      </c>
    </row>
    <row r="446" customFormat="false" ht="12.75" hidden="false" customHeight="false" outlineLevel="0" collapsed="false">
      <c r="A446" s="20" t="n">
        <v>890</v>
      </c>
      <c r="B446" s="21" t="n">
        <v>0.01445</v>
      </c>
      <c r="C446" s="20" t="n">
        <v>29.0938</v>
      </c>
      <c r="D446" s="20" t="n">
        <v>13.0052</v>
      </c>
      <c r="E446" s="20" t="n">
        <v>38.4838</v>
      </c>
      <c r="F446" s="20" t="n">
        <v>2.79021</v>
      </c>
      <c r="G446" s="20" t="n">
        <v>48.25562</v>
      </c>
      <c r="I446" s="20" t="n">
        <v>5.78214</v>
      </c>
      <c r="J446" s="20" t="n">
        <v>13.137</v>
      </c>
    </row>
    <row r="447" customFormat="false" ht="12.75" hidden="false" customHeight="false" outlineLevel="0" collapsed="false">
      <c r="A447" s="20" t="n">
        <v>892</v>
      </c>
      <c r="B447" s="21" t="n">
        <v>0.01426</v>
      </c>
      <c r="C447" s="20" t="n">
        <v>29.0938</v>
      </c>
      <c r="D447" s="20" t="n">
        <v>13.0032</v>
      </c>
      <c r="E447" s="20" t="n">
        <v>38.4832</v>
      </c>
      <c r="F447" s="20" t="n">
        <v>2.79137</v>
      </c>
      <c r="G447" s="20" t="n">
        <v>48.27387</v>
      </c>
      <c r="I447" s="20" t="n">
        <v>5.78236</v>
      </c>
      <c r="J447" s="20" t="n">
        <v>13.1353</v>
      </c>
    </row>
    <row r="448" customFormat="false" ht="12.75" hidden="false" customHeight="false" outlineLevel="0" collapsed="false">
      <c r="A448" s="20" t="n">
        <v>894</v>
      </c>
      <c r="B448" s="21" t="n">
        <v>0.01599</v>
      </c>
      <c r="C448" s="20" t="n">
        <v>29.0939</v>
      </c>
      <c r="D448" s="20" t="n">
        <v>13.0009</v>
      </c>
      <c r="E448" s="20" t="n">
        <v>38.4827</v>
      </c>
      <c r="F448" s="20" t="n">
        <v>2.79654</v>
      </c>
      <c r="G448" s="20" t="n">
        <v>48.36094</v>
      </c>
      <c r="I448" s="20" t="n">
        <v>5.78263</v>
      </c>
      <c r="J448" s="20" t="n">
        <v>13.1332</v>
      </c>
    </row>
    <row r="449" customFormat="false" ht="12.75" hidden="false" customHeight="false" outlineLevel="0" collapsed="false">
      <c r="A449" s="20" t="n">
        <v>896</v>
      </c>
      <c r="B449" s="21" t="n">
        <v>0.002908</v>
      </c>
      <c r="C449" s="20" t="n">
        <v>29.0938</v>
      </c>
      <c r="D449" s="20" t="n">
        <v>12.9962</v>
      </c>
      <c r="E449" s="20" t="n">
        <v>38.4814</v>
      </c>
      <c r="F449" s="20" t="n">
        <v>2.7959</v>
      </c>
      <c r="G449" s="20" t="n">
        <v>48.3452</v>
      </c>
      <c r="I449" s="20" t="n">
        <v>5.7832</v>
      </c>
      <c r="J449" s="20" t="n">
        <v>13.1288</v>
      </c>
    </row>
    <row r="450" customFormat="false" ht="12.75" hidden="false" customHeight="false" outlineLevel="0" collapsed="false">
      <c r="A450" s="20" t="n">
        <v>898</v>
      </c>
      <c r="B450" s="21" t="n">
        <v>0.005689</v>
      </c>
      <c r="C450" s="20" t="n">
        <v>29.094</v>
      </c>
      <c r="D450" s="20" t="n">
        <v>12.9953</v>
      </c>
      <c r="E450" s="20" t="n">
        <v>38.4814</v>
      </c>
      <c r="F450" s="20" t="n">
        <v>2.79704</v>
      </c>
      <c r="G450" s="20" t="n">
        <v>48.36422</v>
      </c>
      <c r="I450" s="20" t="n">
        <v>5.78327</v>
      </c>
      <c r="J450" s="20" t="n">
        <v>13.1282</v>
      </c>
    </row>
    <row r="451" customFormat="false" ht="12.75" hidden="false" customHeight="false" outlineLevel="0" collapsed="false">
      <c r="A451" s="20" t="n">
        <v>900</v>
      </c>
      <c r="B451" s="21" t="n">
        <v>0.006074</v>
      </c>
      <c r="C451" s="20" t="n">
        <v>29.0939</v>
      </c>
      <c r="D451" s="20" t="n">
        <v>12.9955</v>
      </c>
      <c r="E451" s="20" t="n">
        <v>38.4814</v>
      </c>
      <c r="F451" s="20" t="n">
        <v>2.79784</v>
      </c>
      <c r="G451" s="20" t="n">
        <v>48.37867</v>
      </c>
      <c r="I451" s="20" t="n">
        <v>5.78322</v>
      </c>
      <c r="J451" s="20" t="n">
        <v>13.1287</v>
      </c>
    </row>
    <row r="452" customFormat="false" ht="12.75" hidden="false" customHeight="false" outlineLevel="0" collapsed="false">
      <c r="A452" s="20" t="n">
        <v>902</v>
      </c>
      <c r="B452" s="21" t="n">
        <v>0.006786</v>
      </c>
      <c r="C452" s="20" t="n">
        <v>29.0939</v>
      </c>
      <c r="D452" s="20" t="n">
        <v>12.9953</v>
      </c>
      <c r="E452" s="20" t="n">
        <v>38.4813</v>
      </c>
      <c r="F452" s="20" t="n">
        <v>2.79868</v>
      </c>
      <c r="G452" s="20" t="n">
        <v>48.39329</v>
      </c>
      <c r="I452" s="20" t="n">
        <v>5.7832</v>
      </c>
      <c r="J452" s="20" t="n">
        <v>13.1289</v>
      </c>
    </row>
    <row r="453" customFormat="false" ht="12.75" hidden="false" customHeight="false" outlineLevel="0" collapsed="false">
      <c r="A453" s="20" t="n">
        <v>904</v>
      </c>
      <c r="B453" s="21" t="n">
        <v>0.006643</v>
      </c>
      <c r="C453" s="20" t="n">
        <v>29.0939</v>
      </c>
      <c r="D453" s="20" t="n">
        <v>12.9951</v>
      </c>
      <c r="E453" s="20" t="n">
        <v>38.4812</v>
      </c>
      <c r="F453" s="20" t="n">
        <v>2.79639</v>
      </c>
      <c r="G453" s="20" t="n">
        <v>48.35384</v>
      </c>
      <c r="I453" s="20" t="n">
        <v>5.78319</v>
      </c>
      <c r="J453" s="20" t="n">
        <v>13.129</v>
      </c>
    </row>
    <row r="454" customFormat="false" ht="12.75" hidden="false" customHeight="false" outlineLevel="0" collapsed="false">
      <c r="A454" s="20" t="n">
        <v>906</v>
      </c>
      <c r="B454" s="21" t="n">
        <v>0.009001</v>
      </c>
      <c r="C454" s="20" t="n">
        <v>29.094</v>
      </c>
      <c r="D454" s="20" t="n">
        <v>12.9939</v>
      </c>
      <c r="E454" s="20" t="n">
        <v>38.481</v>
      </c>
      <c r="F454" s="20" t="n">
        <v>2.79786</v>
      </c>
      <c r="G454" s="20" t="n">
        <v>48.37823</v>
      </c>
      <c r="I454" s="20" t="n">
        <v>5.78331</v>
      </c>
      <c r="J454" s="20" t="n">
        <v>13.1281</v>
      </c>
    </row>
    <row r="455" customFormat="false" ht="12.75" hidden="false" customHeight="false" outlineLevel="0" collapsed="false">
      <c r="A455" s="20" t="n">
        <v>908</v>
      </c>
      <c r="B455" s="21" t="n">
        <v>0.004536</v>
      </c>
      <c r="C455" s="20" t="n">
        <v>29.094</v>
      </c>
      <c r="D455" s="20" t="n">
        <v>12.9935</v>
      </c>
      <c r="E455" s="20" t="n">
        <v>38.4809</v>
      </c>
      <c r="F455" s="20" t="n">
        <v>2.79885</v>
      </c>
      <c r="G455" s="20" t="n">
        <v>48.39516</v>
      </c>
      <c r="I455" s="20" t="n">
        <v>5.78332</v>
      </c>
      <c r="J455" s="20" t="n">
        <v>13.128</v>
      </c>
    </row>
    <row r="456" customFormat="false" ht="12.75" hidden="false" customHeight="false" outlineLevel="0" collapsed="false">
      <c r="A456" s="20" t="n">
        <v>910</v>
      </c>
      <c r="B456" s="21" t="n">
        <v>0.008431</v>
      </c>
      <c r="C456" s="20" t="n">
        <v>29.0938</v>
      </c>
      <c r="D456" s="20" t="n">
        <v>12.9933</v>
      </c>
      <c r="E456" s="20" t="n">
        <v>38.4806</v>
      </c>
      <c r="F456" s="20" t="n">
        <v>2.80028</v>
      </c>
      <c r="G456" s="20" t="n">
        <v>48.41993</v>
      </c>
      <c r="I456" s="20" t="n">
        <v>5.78332</v>
      </c>
      <c r="J456" s="20" t="n">
        <v>13.1281</v>
      </c>
    </row>
    <row r="457" customFormat="false" ht="12.75" hidden="false" customHeight="false" outlineLevel="0" collapsed="false">
      <c r="A457" s="20" t="n">
        <v>912</v>
      </c>
      <c r="B457" s="21" t="n">
        <v>0.00772</v>
      </c>
      <c r="C457" s="20" t="n">
        <v>29.0937</v>
      </c>
      <c r="D457" s="20" t="n">
        <v>12.9903</v>
      </c>
      <c r="E457" s="20" t="n">
        <v>38.4796</v>
      </c>
      <c r="F457" s="20" t="n">
        <v>2.80089</v>
      </c>
      <c r="G457" s="20" t="n">
        <v>48.42739</v>
      </c>
      <c r="I457" s="20" t="n">
        <v>5.78368</v>
      </c>
      <c r="J457" s="20" t="n">
        <v>13.1253</v>
      </c>
    </row>
    <row r="458" customFormat="false" ht="12.75" hidden="false" customHeight="false" outlineLevel="0" collapsed="false">
      <c r="A458" s="20" t="n">
        <v>914</v>
      </c>
      <c r="B458" s="21" t="n">
        <v>0.008595</v>
      </c>
      <c r="C458" s="20" t="n">
        <v>29.094</v>
      </c>
      <c r="D458" s="20" t="n">
        <v>12.9872</v>
      </c>
      <c r="E458" s="20" t="n">
        <v>38.4793</v>
      </c>
      <c r="F458" s="20" t="n">
        <v>2.79875</v>
      </c>
      <c r="G458" s="20" t="n">
        <v>48.38759</v>
      </c>
      <c r="I458" s="20" t="n">
        <v>5.78403</v>
      </c>
      <c r="J458" s="20" t="n">
        <v>13.1225</v>
      </c>
    </row>
    <row r="459" customFormat="false" ht="12.75" hidden="false" customHeight="false" outlineLevel="0" collapsed="false">
      <c r="A459" s="20" t="n">
        <v>916</v>
      </c>
      <c r="B459" s="21" t="n">
        <v>0.00928</v>
      </c>
      <c r="C459" s="20" t="n">
        <v>29.0939</v>
      </c>
      <c r="D459" s="20" t="n">
        <v>12.986</v>
      </c>
      <c r="E459" s="20" t="n">
        <v>38.4788</v>
      </c>
      <c r="F459" s="20" t="n">
        <v>2.80397</v>
      </c>
      <c r="G459" s="20" t="n">
        <v>48.47679</v>
      </c>
      <c r="I459" s="20" t="n">
        <v>5.78415</v>
      </c>
      <c r="J459" s="20" t="n">
        <v>13.1216</v>
      </c>
    </row>
    <row r="460" customFormat="false" ht="12.75" hidden="false" customHeight="false" outlineLevel="0" collapsed="false">
      <c r="A460" s="20" t="n">
        <v>918</v>
      </c>
      <c r="B460" s="21" t="n">
        <v>0.01268</v>
      </c>
      <c r="C460" s="20" t="n">
        <v>29.0939</v>
      </c>
      <c r="D460" s="20" t="n">
        <v>12.9848</v>
      </c>
      <c r="E460" s="20" t="n">
        <v>38.4785</v>
      </c>
      <c r="F460" s="20" t="n">
        <v>2.80446</v>
      </c>
      <c r="G460" s="20" t="n">
        <v>48.48426</v>
      </c>
      <c r="I460" s="20" t="n">
        <v>5.78427</v>
      </c>
      <c r="J460" s="20" t="n">
        <v>13.1208</v>
      </c>
    </row>
    <row r="461" customFormat="false" ht="12.75" hidden="false" customHeight="false" outlineLevel="0" collapsed="false">
      <c r="A461" s="20" t="n">
        <v>920</v>
      </c>
      <c r="B461" s="21" t="n">
        <v>0.01337</v>
      </c>
      <c r="C461" s="20" t="n">
        <v>29.0941</v>
      </c>
      <c r="D461" s="20" t="n">
        <v>12.9844</v>
      </c>
      <c r="E461" s="20" t="n">
        <v>38.4786</v>
      </c>
      <c r="F461" s="20" t="n">
        <v>2.80072</v>
      </c>
      <c r="G461" s="20" t="n">
        <v>48.41964</v>
      </c>
      <c r="I461" s="20" t="n">
        <v>5.78428</v>
      </c>
      <c r="J461" s="20" t="n">
        <v>13.1206</v>
      </c>
    </row>
    <row r="462" customFormat="false" ht="12.75" hidden="false" customHeight="false" outlineLevel="0" collapsed="false">
      <c r="A462" s="20" t="n">
        <v>922</v>
      </c>
      <c r="B462" s="21" t="n">
        <v>0.01505</v>
      </c>
      <c r="C462" s="20" t="n">
        <v>29.0939</v>
      </c>
      <c r="D462" s="20" t="n">
        <v>12.9847</v>
      </c>
      <c r="E462" s="20" t="n">
        <v>38.4784</v>
      </c>
      <c r="F462" s="20" t="n">
        <v>2.80368</v>
      </c>
      <c r="G462" s="20" t="n">
        <v>48.47113</v>
      </c>
      <c r="I462" s="20" t="n">
        <v>5.78422</v>
      </c>
      <c r="J462" s="20" t="n">
        <v>13.1212</v>
      </c>
    </row>
    <row r="463" customFormat="false" ht="12.75" hidden="false" customHeight="false" outlineLevel="0" collapsed="false">
      <c r="A463" s="20" t="n">
        <v>924</v>
      </c>
      <c r="B463" s="21" t="n">
        <v>0.01799</v>
      </c>
      <c r="C463" s="20" t="n">
        <v>29.0939</v>
      </c>
      <c r="D463" s="20" t="n">
        <v>12.9841</v>
      </c>
      <c r="E463" s="20" t="n">
        <v>38.4784</v>
      </c>
      <c r="F463" s="20" t="n">
        <v>2.80005</v>
      </c>
      <c r="G463" s="20" t="n">
        <v>48.40816</v>
      </c>
      <c r="I463" s="20" t="n">
        <v>5.78425</v>
      </c>
      <c r="J463" s="20" t="n">
        <v>13.121</v>
      </c>
    </row>
    <row r="464" customFormat="false" ht="12.75" hidden="false" customHeight="false" outlineLevel="0" collapsed="false">
      <c r="A464" s="20" t="n">
        <v>926</v>
      </c>
      <c r="B464" s="21" t="n">
        <v>0.01662</v>
      </c>
      <c r="C464" s="20" t="n">
        <v>29.0939</v>
      </c>
      <c r="D464" s="20" t="n">
        <v>12.9838</v>
      </c>
      <c r="E464" s="20" t="n">
        <v>38.4781</v>
      </c>
      <c r="F464" s="20" t="n">
        <v>2.79951</v>
      </c>
      <c r="G464" s="20" t="n">
        <v>48.39885</v>
      </c>
      <c r="I464" s="20" t="n">
        <v>5.78426</v>
      </c>
      <c r="J464" s="20" t="n">
        <v>13.121</v>
      </c>
    </row>
    <row r="465" customFormat="false" ht="12.75" hidden="false" customHeight="false" outlineLevel="0" collapsed="false">
      <c r="A465" s="20" t="n">
        <v>928</v>
      </c>
      <c r="B465" s="21" t="n">
        <v>0.01471</v>
      </c>
      <c r="C465" s="20" t="n">
        <v>29.0939</v>
      </c>
      <c r="D465" s="20" t="n">
        <v>12.9832</v>
      </c>
      <c r="E465" s="20" t="n">
        <v>38.478</v>
      </c>
      <c r="F465" s="20" t="n">
        <v>2.80027</v>
      </c>
      <c r="G465" s="20" t="n">
        <v>48.41161</v>
      </c>
      <c r="I465" s="20" t="n">
        <v>5.7843</v>
      </c>
      <c r="J465" s="20" t="n">
        <v>13.1206</v>
      </c>
    </row>
    <row r="466" customFormat="false" ht="12.75" hidden="false" customHeight="false" outlineLevel="0" collapsed="false">
      <c r="A466" s="20" t="n">
        <v>930</v>
      </c>
      <c r="B466" s="21" t="n">
        <v>0.01513</v>
      </c>
      <c r="C466" s="20" t="n">
        <v>29.0938</v>
      </c>
      <c r="D466" s="20" t="n">
        <v>12.9822</v>
      </c>
      <c r="E466" s="20" t="n">
        <v>38.4776</v>
      </c>
      <c r="F466" s="20" t="n">
        <v>2.80941</v>
      </c>
      <c r="G466" s="20" t="n">
        <v>48.56876</v>
      </c>
      <c r="I466" s="20" t="n">
        <v>5.7844</v>
      </c>
      <c r="J466" s="20" t="n">
        <v>13.1199</v>
      </c>
    </row>
    <row r="467" customFormat="false" ht="12.75" hidden="false" customHeight="false" outlineLevel="0" collapsed="false">
      <c r="A467" s="20" t="n">
        <v>932</v>
      </c>
      <c r="B467" s="21" t="n">
        <v>0.01498</v>
      </c>
      <c r="C467" s="20" t="n">
        <v>29.094</v>
      </c>
      <c r="D467" s="20" t="n">
        <v>12.9801</v>
      </c>
      <c r="E467" s="20" t="n">
        <v>38.4773</v>
      </c>
      <c r="F467" s="20" t="n">
        <v>2.80109</v>
      </c>
      <c r="G467" s="20" t="n">
        <v>48.42323</v>
      </c>
      <c r="I467" s="20" t="n">
        <v>5.78461</v>
      </c>
      <c r="J467" s="20" t="n">
        <v>13.1182</v>
      </c>
    </row>
    <row r="468" customFormat="false" ht="12.75" hidden="false" customHeight="false" outlineLevel="0" collapsed="false">
      <c r="A468" s="20" t="n">
        <v>934</v>
      </c>
      <c r="B468" s="21" t="n">
        <v>0.009988</v>
      </c>
      <c r="C468" s="20" t="n">
        <v>29.094</v>
      </c>
      <c r="D468" s="20" t="n">
        <v>12.9786</v>
      </c>
      <c r="E468" s="20" t="n">
        <v>38.477</v>
      </c>
      <c r="F468" s="20" t="n">
        <v>2.80147</v>
      </c>
      <c r="G468" s="20" t="n">
        <v>48.42819</v>
      </c>
      <c r="I468" s="20" t="n">
        <v>5.78478</v>
      </c>
      <c r="J468" s="20" t="n">
        <v>13.1169</v>
      </c>
    </row>
    <row r="469" customFormat="false" ht="12.75" hidden="false" customHeight="false" outlineLevel="0" collapsed="false">
      <c r="A469" s="20" t="n">
        <v>936</v>
      </c>
      <c r="B469" s="21" t="n">
        <v>0.00509</v>
      </c>
      <c r="C469" s="20" t="n">
        <v>29.0939</v>
      </c>
      <c r="D469" s="20" t="n">
        <v>12.9772</v>
      </c>
      <c r="E469" s="20" t="n">
        <v>38.4765</v>
      </c>
      <c r="F469" s="20" t="n">
        <v>2.80342</v>
      </c>
      <c r="G469" s="20" t="n">
        <v>48.46075</v>
      </c>
      <c r="I469" s="20" t="n">
        <v>5.78493</v>
      </c>
      <c r="J469" s="20" t="n">
        <v>13.1159</v>
      </c>
    </row>
    <row r="470" customFormat="false" ht="12.75" hidden="false" customHeight="false" outlineLevel="0" collapsed="false">
      <c r="A470" s="20" t="n">
        <v>938</v>
      </c>
      <c r="B470" s="21" t="n">
        <v>0.009208</v>
      </c>
      <c r="C470" s="20" t="n">
        <v>29.0941</v>
      </c>
      <c r="D470" s="20" t="n">
        <v>12.9747</v>
      </c>
      <c r="E470" s="20" t="n">
        <v>38.476</v>
      </c>
      <c r="F470" s="20" t="n">
        <v>2.80441</v>
      </c>
      <c r="G470" s="20" t="n">
        <v>48.47551</v>
      </c>
      <c r="I470" s="20" t="n">
        <v>5.7852</v>
      </c>
      <c r="J470" s="20" t="n">
        <v>13.1137</v>
      </c>
    </row>
    <row r="471" customFormat="false" ht="12.75" hidden="false" customHeight="false" outlineLevel="0" collapsed="false">
      <c r="A471" s="20" t="n">
        <v>940</v>
      </c>
      <c r="B471" s="21" t="n">
        <v>0.008054</v>
      </c>
      <c r="C471" s="20" t="n">
        <v>29.0942</v>
      </c>
      <c r="D471" s="20" t="n">
        <v>12.9728</v>
      </c>
      <c r="E471" s="20" t="n">
        <v>38.4757</v>
      </c>
      <c r="F471" s="20" t="n">
        <v>2.80759</v>
      </c>
      <c r="G471" s="20" t="n">
        <v>48.52886</v>
      </c>
      <c r="I471" s="20" t="n">
        <v>5.7854</v>
      </c>
      <c r="J471" s="20" t="n">
        <v>13.1121</v>
      </c>
    </row>
    <row r="472" customFormat="false" ht="12.75" hidden="false" customHeight="false" outlineLevel="0" collapsed="false">
      <c r="A472" s="20" t="n">
        <v>942</v>
      </c>
      <c r="B472" s="21" t="n">
        <v>0.007832</v>
      </c>
      <c r="C472" s="20" t="n">
        <v>29.0942</v>
      </c>
      <c r="D472" s="20" t="n">
        <v>12.9722</v>
      </c>
      <c r="E472" s="20" t="n">
        <v>38.4755</v>
      </c>
      <c r="F472" s="20" t="n">
        <v>2.80608</v>
      </c>
      <c r="G472" s="20" t="n">
        <v>48.50245</v>
      </c>
      <c r="I472" s="20" t="n">
        <v>5.78545</v>
      </c>
      <c r="J472" s="20" t="n">
        <v>13.1118</v>
      </c>
    </row>
    <row r="473" customFormat="false" ht="12.75" hidden="false" customHeight="false" outlineLevel="0" collapsed="false">
      <c r="A473" s="20" t="n">
        <v>944</v>
      </c>
      <c r="B473" s="21" t="n">
        <v>0.008085</v>
      </c>
      <c r="C473" s="20" t="n">
        <v>29.0941</v>
      </c>
      <c r="D473" s="20" t="n">
        <v>12.971</v>
      </c>
      <c r="E473" s="20" t="n">
        <v>38.4751</v>
      </c>
      <c r="F473" s="20" t="n">
        <v>2.80733</v>
      </c>
      <c r="G473" s="20" t="n">
        <v>48.52281</v>
      </c>
      <c r="I473" s="20" t="n">
        <v>5.78558</v>
      </c>
      <c r="J473" s="20" t="n">
        <v>13.1108</v>
      </c>
    </row>
    <row r="474" customFormat="false" ht="12.75" hidden="false" customHeight="false" outlineLevel="0" collapsed="false">
      <c r="A474" s="20" t="n">
        <v>946</v>
      </c>
      <c r="B474" s="21" t="n">
        <v>0.006322</v>
      </c>
      <c r="C474" s="20" t="n">
        <v>29.0941</v>
      </c>
      <c r="D474" s="20" t="n">
        <v>12.9699</v>
      </c>
      <c r="E474" s="20" t="n">
        <v>38.4748</v>
      </c>
      <c r="F474" s="20" t="n">
        <v>2.80816</v>
      </c>
      <c r="G474" s="20" t="n">
        <v>48.53638</v>
      </c>
      <c r="I474" s="20" t="n">
        <v>5.78568</v>
      </c>
      <c r="J474" s="20" t="n">
        <v>13.11</v>
      </c>
    </row>
    <row r="475" customFormat="false" ht="12.75" hidden="false" customHeight="false" outlineLevel="0" collapsed="false">
      <c r="A475" s="20" t="n">
        <v>948</v>
      </c>
      <c r="B475" s="21" t="n">
        <v>0.009381</v>
      </c>
      <c r="C475" s="20" t="n">
        <v>29.0941</v>
      </c>
      <c r="D475" s="20" t="n">
        <v>12.9688</v>
      </c>
      <c r="E475" s="20" t="n">
        <v>38.4745</v>
      </c>
      <c r="F475" s="20" t="n">
        <v>2.80968</v>
      </c>
      <c r="G475" s="20" t="n">
        <v>48.56186</v>
      </c>
      <c r="I475" s="20" t="n">
        <v>5.78578</v>
      </c>
      <c r="J475" s="20" t="n">
        <v>13.1093</v>
      </c>
    </row>
    <row r="476" customFormat="false" ht="12.75" hidden="false" customHeight="false" outlineLevel="0" collapsed="false">
      <c r="A476" s="20" t="n">
        <v>950</v>
      </c>
      <c r="B476" s="21" t="n">
        <v>0.005812</v>
      </c>
      <c r="C476" s="20" t="n">
        <v>29.0942</v>
      </c>
      <c r="D476" s="20" t="n">
        <v>12.9675</v>
      </c>
      <c r="E476" s="20" t="n">
        <v>38.4742</v>
      </c>
      <c r="F476" s="20" t="n">
        <v>2.81072</v>
      </c>
      <c r="G476" s="20" t="n">
        <v>48.57857</v>
      </c>
      <c r="I476" s="20" t="n">
        <v>5.78591</v>
      </c>
      <c r="J476" s="20" t="n">
        <v>13.1082</v>
      </c>
    </row>
    <row r="477" customFormat="false" ht="12.75" hidden="false" customHeight="false" outlineLevel="0" collapsed="false">
      <c r="A477" s="20" t="n">
        <v>952</v>
      </c>
      <c r="B477" s="21" t="n">
        <v>0.00676</v>
      </c>
      <c r="C477" s="20" t="n">
        <v>29.0943</v>
      </c>
      <c r="D477" s="20" t="n">
        <v>12.9664</v>
      </c>
      <c r="E477" s="20" t="n">
        <v>38.474</v>
      </c>
      <c r="F477" s="20" t="n">
        <v>2.81164</v>
      </c>
      <c r="G477" s="20" t="n">
        <v>48.59375</v>
      </c>
      <c r="I477" s="20" t="n">
        <v>5.78601</v>
      </c>
      <c r="J477" s="20" t="n">
        <v>13.1075</v>
      </c>
    </row>
    <row r="478" customFormat="false" ht="12.75" hidden="false" customHeight="false" outlineLevel="0" collapsed="false">
      <c r="A478" s="20" t="n">
        <v>954</v>
      </c>
      <c r="B478" s="21" t="n">
        <v>0.008215</v>
      </c>
      <c r="C478" s="20" t="n">
        <v>29.0944</v>
      </c>
      <c r="D478" s="20" t="n">
        <v>12.9662</v>
      </c>
      <c r="E478" s="20" t="n">
        <v>38.4741</v>
      </c>
      <c r="F478" s="20" t="n">
        <v>2.8125</v>
      </c>
      <c r="G478" s="20" t="n">
        <v>48.6085</v>
      </c>
      <c r="I478" s="20" t="n">
        <v>5.78601</v>
      </c>
      <c r="J478" s="20" t="n">
        <v>13.1075</v>
      </c>
    </row>
    <row r="479" customFormat="false" ht="12.75" hidden="false" customHeight="false" outlineLevel="0" collapsed="false">
      <c r="A479" s="20" t="n">
        <v>956</v>
      </c>
      <c r="B479" s="21" t="n">
        <v>0.01106</v>
      </c>
      <c r="C479" s="20" t="n">
        <v>29.0943</v>
      </c>
      <c r="D479" s="20" t="n">
        <v>12.9663</v>
      </c>
      <c r="E479" s="20" t="n">
        <v>38.474</v>
      </c>
      <c r="F479" s="20" t="n">
        <v>2.81353</v>
      </c>
      <c r="G479" s="20" t="n">
        <v>48.62686</v>
      </c>
      <c r="I479" s="20" t="n">
        <v>5.78596</v>
      </c>
      <c r="J479" s="20" t="n">
        <v>13.108</v>
      </c>
    </row>
    <row r="480" customFormat="false" ht="12.75" hidden="false" customHeight="false" outlineLevel="0" collapsed="false">
      <c r="A480" s="20" t="n">
        <v>958</v>
      </c>
      <c r="B480" s="21" t="n">
        <v>0.0139</v>
      </c>
      <c r="C480" s="20" t="n">
        <v>29.0943</v>
      </c>
      <c r="D480" s="20" t="n">
        <v>12.9663</v>
      </c>
      <c r="E480" s="20" t="n">
        <v>38.474</v>
      </c>
      <c r="F480" s="20" t="n">
        <v>2.81477</v>
      </c>
      <c r="G480" s="20" t="n">
        <v>48.64868</v>
      </c>
      <c r="I480" s="20" t="n">
        <v>5.78591</v>
      </c>
      <c r="J480" s="20" t="n">
        <v>13.1083</v>
      </c>
    </row>
    <row r="481" customFormat="false" ht="12.75" hidden="false" customHeight="false" outlineLevel="0" collapsed="false">
      <c r="A481" s="20" t="n">
        <v>960</v>
      </c>
      <c r="B481" s="21" t="n">
        <v>0.01366</v>
      </c>
      <c r="C481" s="20" t="n">
        <v>29.0942</v>
      </c>
      <c r="D481" s="20" t="n">
        <v>12.9661</v>
      </c>
      <c r="E481" s="20" t="n">
        <v>38.4739</v>
      </c>
      <c r="F481" s="20" t="n">
        <v>2.81566</v>
      </c>
      <c r="G481" s="20" t="n">
        <v>48.66409</v>
      </c>
      <c r="I481" s="20" t="n">
        <v>5.7859</v>
      </c>
      <c r="J481" s="20" t="n">
        <v>13.1084</v>
      </c>
    </row>
    <row r="482" customFormat="false" ht="12.75" hidden="false" customHeight="false" outlineLevel="0" collapsed="false">
      <c r="A482" s="20" t="n">
        <v>962</v>
      </c>
      <c r="B482" s="21" t="n">
        <v>0.0139</v>
      </c>
      <c r="C482" s="20" t="n">
        <v>29.094</v>
      </c>
      <c r="D482" s="20" t="n">
        <v>12.9662</v>
      </c>
      <c r="E482" s="20" t="n">
        <v>38.4737</v>
      </c>
      <c r="F482" s="20" t="n">
        <v>2.81649</v>
      </c>
      <c r="G482" s="20" t="n">
        <v>48.67868</v>
      </c>
      <c r="I482" s="20" t="n">
        <v>5.78587</v>
      </c>
      <c r="J482" s="20" t="n">
        <v>13.1088</v>
      </c>
    </row>
    <row r="483" customFormat="false" ht="12.75" hidden="false" customHeight="false" outlineLevel="0" collapsed="false">
      <c r="A483" s="20" t="n">
        <v>964</v>
      </c>
      <c r="B483" s="21" t="n">
        <v>0.01458</v>
      </c>
      <c r="C483" s="20" t="n">
        <v>29.0942</v>
      </c>
      <c r="D483" s="20" t="n">
        <v>12.9655</v>
      </c>
      <c r="E483" s="20" t="n">
        <v>38.4737</v>
      </c>
      <c r="F483" s="20" t="n">
        <v>2.81737</v>
      </c>
      <c r="G483" s="20" t="n">
        <v>48.69366</v>
      </c>
      <c r="I483" s="20" t="n">
        <v>5.78591</v>
      </c>
      <c r="J483" s="20" t="n">
        <v>13.1085</v>
      </c>
    </row>
    <row r="484" customFormat="false" ht="12.75" hidden="false" customHeight="false" outlineLevel="0" collapsed="false">
      <c r="A484" s="20" t="n">
        <v>966</v>
      </c>
      <c r="B484" s="21" t="n">
        <v>0.01504</v>
      </c>
      <c r="C484" s="20" t="n">
        <v>29.0941</v>
      </c>
      <c r="D484" s="20" t="n">
        <v>12.9651</v>
      </c>
      <c r="E484" s="20" t="n">
        <v>38.4735</v>
      </c>
      <c r="F484" s="20" t="n">
        <v>2.81595</v>
      </c>
      <c r="G484" s="20" t="n">
        <v>48.66881</v>
      </c>
      <c r="I484" s="20" t="n">
        <v>5.78593</v>
      </c>
      <c r="J484" s="20" t="n">
        <v>13.1083</v>
      </c>
    </row>
    <row r="485" customFormat="false" ht="12.75" hidden="false" customHeight="false" outlineLevel="0" collapsed="false">
      <c r="A485" s="20" t="n">
        <v>968</v>
      </c>
      <c r="B485" s="21" t="n">
        <v>0.01685</v>
      </c>
      <c r="C485" s="20" t="n">
        <v>29.0941</v>
      </c>
      <c r="D485" s="20" t="n">
        <v>12.9647</v>
      </c>
      <c r="E485" s="20" t="n">
        <v>38.4733</v>
      </c>
      <c r="F485" s="20" t="n">
        <v>2.81884</v>
      </c>
      <c r="G485" s="20" t="n">
        <v>48.71868</v>
      </c>
      <c r="I485" s="20" t="n">
        <v>5.78595</v>
      </c>
      <c r="J485" s="20" t="n">
        <v>13.1082</v>
      </c>
    </row>
    <row r="486" customFormat="false" ht="12.75" hidden="false" customHeight="false" outlineLevel="0" collapsed="false">
      <c r="A486" s="20" t="n">
        <v>970</v>
      </c>
      <c r="B486" s="21" t="n">
        <v>0.01053</v>
      </c>
      <c r="C486" s="20" t="n">
        <v>29.0942</v>
      </c>
      <c r="D486" s="20" t="n">
        <v>12.9642</v>
      </c>
      <c r="E486" s="20" t="n">
        <v>38.4734</v>
      </c>
      <c r="F486" s="20" t="n">
        <v>2.82093</v>
      </c>
      <c r="G486" s="20" t="n">
        <v>48.75463</v>
      </c>
      <c r="I486" s="20" t="n">
        <v>5.78597</v>
      </c>
      <c r="J486" s="20" t="n">
        <v>13.108</v>
      </c>
    </row>
    <row r="487" customFormat="false" ht="12.75" hidden="false" customHeight="false" outlineLevel="0" collapsed="false">
      <c r="A487" s="20" t="n">
        <v>972</v>
      </c>
      <c r="B487" s="21" t="n">
        <v>0.006323</v>
      </c>
      <c r="C487" s="20" t="n">
        <v>29.0941</v>
      </c>
      <c r="D487" s="20" t="n">
        <v>12.9628</v>
      </c>
      <c r="E487" s="20" t="n">
        <v>38.4729</v>
      </c>
      <c r="F487" s="20" t="n">
        <v>2.81968</v>
      </c>
      <c r="G487" s="20" t="n">
        <v>48.73172</v>
      </c>
      <c r="I487" s="20" t="n">
        <v>5.78612</v>
      </c>
      <c r="J487" s="20" t="n">
        <v>13.1069</v>
      </c>
    </row>
    <row r="488" customFormat="false" ht="12.75" hidden="false" customHeight="false" outlineLevel="0" collapsed="false">
      <c r="A488" s="20" t="n">
        <v>974</v>
      </c>
      <c r="B488" s="21" t="n">
        <v>0.01048</v>
      </c>
      <c r="C488" s="20" t="n">
        <v>29.0942</v>
      </c>
      <c r="D488" s="20" t="n">
        <v>12.9621</v>
      </c>
      <c r="E488" s="20" t="n">
        <v>38.4728</v>
      </c>
      <c r="F488" s="20" t="n">
        <v>2.81763</v>
      </c>
      <c r="G488" s="20" t="n">
        <v>48.69596</v>
      </c>
      <c r="I488" s="20" t="n">
        <v>5.78617</v>
      </c>
      <c r="J488" s="20" t="n">
        <v>13.1065</v>
      </c>
    </row>
    <row r="489" customFormat="false" ht="12.75" hidden="false" customHeight="false" outlineLevel="0" collapsed="false">
      <c r="A489" s="20" t="n">
        <v>976</v>
      </c>
      <c r="B489" s="21" t="n">
        <v>0.009097</v>
      </c>
      <c r="C489" s="20" t="n">
        <v>29.0943</v>
      </c>
      <c r="D489" s="20" t="n">
        <v>12.9611</v>
      </c>
      <c r="E489" s="20" t="n">
        <v>38.4727</v>
      </c>
      <c r="F489" s="20" t="n">
        <v>2.82032</v>
      </c>
      <c r="G489" s="20" t="n">
        <v>48.74171</v>
      </c>
      <c r="I489" s="20" t="n">
        <v>5.78626</v>
      </c>
      <c r="J489" s="20" t="n">
        <v>13.1058</v>
      </c>
    </row>
    <row r="490" customFormat="false" ht="12.75" hidden="false" customHeight="false" outlineLevel="0" collapsed="false">
      <c r="A490" s="20" t="n">
        <v>978</v>
      </c>
      <c r="B490" s="21" t="n">
        <v>0.01347</v>
      </c>
      <c r="C490" s="20" t="n">
        <v>29.0943</v>
      </c>
      <c r="D490" s="20" t="n">
        <v>12.9598</v>
      </c>
      <c r="E490" s="20" t="n">
        <v>38.4723</v>
      </c>
      <c r="F490" s="20" t="n">
        <v>2.82122</v>
      </c>
      <c r="G490" s="20" t="n">
        <v>48.75607</v>
      </c>
      <c r="I490" s="20" t="n">
        <v>5.7864</v>
      </c>
      <c r="J490" s="20" t="n">
        <v>13.1048</v>
      </c>
    </row>
    <row r="491" customFormat="false" ht="12.75" hidden="false" customHeight="false" outlineLevel="0" collapsed="false">
      <c r="A491" s="20" t="n">
        <v>980</v>
      </c>
      <c r="B491" s="21" t="n">
        <v>0.01083</v>
      </c>
      <c r="C491" s="20" t="n">
        <v>29.0943</v>
      </c>
      <c r="D491" s="20" t="n">
        <v>12.9587</v>
      </c>
      <c r="E491" s="20" t="n">
        <v>38.4719</v>
      </c>
      <c r="F491" s="20" t="n">
        <v>2.81971</v>
      </c>
      <c r="G491" s="20" t="n">
        <v>48.7291</v>
      </c>
      <c r="I491" s="20" t="n">
        <v>5.7865</v>
      </c>
      <c r="J491" s="20" t="n">
        <v>13.104</v>
      </c>
    </row>
    <row r="492" customFormat="false" ht="12.75" hidden="false" customHeight="false" outlineLevel="0" collapsed="false">
      <c r="A492" s="20" t="n">
        <v>982</v>
      </c>
      <c r="B492" s="21" t="n">
        <v>0.01023</v>
      </c>
      <c r="C492" s="20" t="n">
        <v>29.0943</v>
      </c>
      <c r="D492" s="20" t="n">
        <v>12.9578</v>
      </c>
      <c r="E492" s="20" t="n">
        <v>38.4718</v>
      </c>
      <c r="F492" s="20" t="n">
        <v>2.82167</v>
      </c>
      <c r="G492" s="20" t="n">
        <v>48.76241</v>
      </c>
      <c r="I492" s="20" t="n">
        <v>5.78658</v>
      </c>
      <c r="J492" s="20" t="n">
        <v>13.1034</v>
      </c>
    </row>
    <row r="493" customFormat="false" ht="12.75" hidden="false" customHeight="false" outlineLevel="0" collapsed="false">
      <c r="A493" s="20" t="n">
        <v>984</v>
      </c>
      <c r="B493" s="21" t="n">
        <v>0.008925</v>
      </c>
      <c r="C493" s="20" t="n">
        <v>29.0944</v>
      </c>
      <c r="D493" s="20" t="n">
        <v>12.9573</v>
      </c>
      <c r="E493" s="20" t="n">
        <v>38.4717</v>
      </c>
      <c r="F493" s="20" t="n">
        <v>2.82502</v>
      </c>
      <c r="G493" s="20" t="n">
        <v>48.81994</v>
      </c>
      <c r="I493" s="20" t="n">
        <v>5.7866</v>
      </c>
      <c r="J493" s="20" t="n">
        <v>13.1032</v>
      </c>
    </row>
    <row r="494" customFormat="false" ht="12.75" hidden="false" customHeight="false" outlineLevel="0" collapsed="false">
      <c r="A494" s="20" t="n">
        <v>986</v>
      </c>
      <c r="B494" s="21" t="n">
        <v>0.00787</v>
      </c>
      <c r="C494" s="20" t="n">
        <v>29.0943</v>
      </c>
      <c r="D494" s="20" t="n">
        <v>12.9568</v>
      </c>
      <c r="E494" s="20" t="n">
        <v>38.4716</v>
      </c>
      <c r="F494" s="20" t="n">
        <v>2.82352</v>
      </c>
      <c r="G494" s="20" t="n">
        <v>48.79382</v>
      </c>
      <c r="I494" s="20" t="n">
        <v>5.78663</v>
      </c>
      <c r="J494" s="20" t="n">
        <v>13.1031</v>
      </c>
    </row>
    <row r="495" customFormat="false" ht="12.75" hidden="false" customHeight="false" outlineLevel="0" collapsed="false">
      <c r="A495" s="20" t="n">
        <v>988</v>
      </c>
      <c r="B495" s="21" t="n">
        <v>0.009848</v>
      </c>
      <c r="C495" s="20" t="n">
        <v>29.0945</v>
      </c>
      <c r="D495" s="20" t="n">
        <v>12.9546</v>
      </c>
      <c r="E495" s="20" t="n">
        <v>38.4712</v>
      </c>
      <c r="F495" s="20" t="n">
        <v>2.82324</v>
      </c>
      <c r="G495" s="20" t="n">
        <v>48.78705</v>
      </c>
      <c r="I495" s="20" t="n">
        <v>5.78687</v>
      </c>
      <c r="J495" s="20" t="n">
        <v>13.1012</v>
      </c>
    </row>
    <row r="496" customFormat="false" ht="12.75" hidden="false" customHeight="false" outlineLevel="0" collapsed="false">
      <c r="A496" s="20" t="n">
        <v>990</v>
      </c>
      <c r="B496" s="21" t="n">
        <v>0.005477</v>
      </c>
      <c r="C496" s="20" t="n">
        <v>29.0945</v>
      </c>
      <c r="D496" s="20" t="n">
        <v>12.954</v>
      </c>
      <c r="E496" s="20" t="n">
        <v>38.4711</v>
      </c>
      <c r="F496" s="20" t="n">
        <v>2.82491</v>
      </c>
      <c r="G496" s="20" t="n">
        <v>48.81548</v>
      </c>
      <c r="I496" s="20" t="n">
        <v>5.78691</v>
      </c>
      <c r="J496" s="20" t="n">
        <v>13.1009</v>
      </c>
    </row>
    <row r="497" customFormat="false" ht="12.75" hidden="false" customHeight="false" outlineLevel="0" collapsed="false">
      <c r="A497" s="20" t="n">
        <v>992</v>
      </c>
      <c r="B497" s="21" t="n">
        <v>0.006897</v>
      </c>
      <c r="C497" s="20" t="n">
        <v>29.0945</v>
      </c>
      <c r="D497" s="20" t="n">
        <v>12.9538</v>
      </c>
      <c r="E497" s="20" t="n">
        <v>38.4709</v>
      </c>
      <c r="F497" s="20" t="n">
        <v>2.83007</v>
      </c>
      <c r="G497" s="20" t="n">
        <v>48.90463</v>
      </c>
      <c r="I497" s="20" t="n">
        <v>5.78691</v>
      </c>
      <c r="J497" s="20" t="n">
        <v>13.1009</v>
      </c>
    </row>
    <row r="498" customFormat="false" ht="12.75" hidden="false" customHeight="false" outlineLevel="0" collapsed="false">
      <c r="A498" s="20" t="n">
        <v>994</v>
      </c>
      <c r="B498" s="21" t="n">
        <v>0.0087</v>
      </c>
      <c r="C498" s="20" t="n">
        <v>29.0945</v>
      </c>
      <c r="D498" s="20" t="n">
        <v>12.9525</v>
      </c>
      <c r="E498" s="20" t="n">
        <v>38.4706</v>
      </c>
      <c r="F498" s="20" t="n">
        <v>2.82851</v>
      </c>
      <c r="G498" s="20" t="n">
        <v>48.87655</v>
      </c>
      <c r="I498" s="20" t="n">
        <v>5.78705</v>
      </c>
      <c r="J498" s="20" t="n">
        <v>13.0999</v>
      </c>
    </row>
    <row r="499" customFormat="false" ht="12.75" hidden="false" customHeight="false" outlineLevel="0" collapsed="false">
      <c r="A499" s="20" t="n">
        <v>996</v>
      </c>
      <c r="B499" s="21" t="n">
        <v>0.0077</v>
      </c>
      <c r="C499" s="20" t="n">
        <v>29.0944</v>
      </c>
      <c r="D499" s="20" t="n">
        <v>12.9513</v>
      </c>
      <c r="E499" s="20" t="n">
        <v>38.4702</v>
      </c>
      <c r="F499" s="20" t="n">
        <v>2.82682</v>
      </c>
      <c r="G499" s="20" t="n">
        <v>48.84651</v>
      </c>
      <c r="I499" s="20" t="n">
        <v>5.78716</v>
      </c>
      <c r="J499" s="20" t="n">
        <v>13.099</v>
      </c>
    </row>
    <row r="500" customFormat="false" ht="12.75" hidden="false" customHeight="false" outlineLevel="0" collapsed="false">
      <c r="A500" s="20" t="n">
        <v>998</v>
      </c>
      <c r="B500" s="21" t="n">
        <v>0.009491</v>
      </c>
      <c r="C500" s="20" t="n">
        <v>29.0943</v>
      </c>
      <c r="D500" s="20" t="n">
        <v>12.951</v>
      </c>
      <c r="E500" s="20" t="n">
        <v>38.47</v>
      </c>
      <c r="F500" s="20" t="n">
        <v>2.82771</v>
      </c>
      <c r="G500" s="20" t="n">
        <v>48.86185</v>
      </c>
      <c r="I500" s="20" t="n">
        <v>5.78716</v>
      </c>
      <c r="J500" s="20" t="n">
        <v>13.099</v>
      </c>
    </row>
    <row r="501" customFormat="false" ht="12.75" hidden="false" customHeight="false" outlineLevel="0" collapsed="false">
      <c r="A501" s="20" t="n">
        <v>1000</v>
      </c>
      <c r="B501" s="21" t="n">
        <v>0.01245</v>
      </c>
      <c r="C501" s="20" t="n">
        <v>29.0944</v>
      </c>
      <c r="D501" s="20" t="n">
        <v>12.9501</v>
      </c>
      <c r="E501" s="20" t="n">
        <v>38.4699</v>
      </c>
      <c r="F501" s="20" t="n">
        <v>2.82677</v>
      </c>
      <c r="G501" s="20" t="n">
        <v>48.84484</v>
      </c>
      <c r="I501" s="20" t="n">
        <v>5.78724</v>
      </c>
      <c r="J501" s="20" t="n">
        <v>13.0985</v>
      </c>
    </row>
    <row r="502" customFormat="false" ht="12.75" hidden="false" customHeight="false" outlineLevel="0" collapsed="false">
      <c r="A502" s="20" t="n">
        <v>1002</v>
      </c>
      <c r="B502" s="21" t="n">
        <v>0.01397</v>
      </c>
      <c r="C502" s="20" t="n">
        <v>29.0944</v>
      </c>
      <c r="D502" s="20" t="n">
        <v>12.9492</v>
      </c>
      <c r="E502" s="20" t="n">
        <v>38.4697</v>
      </c>
      <c r="F502" s="20" t="n">
        <v>2.82843</v>
      </c>
      <c r="G502" s="20" t="n">
        <v>48.87288</v>
      </c>
      <c r="I502" s="20" t="n">
        <v>5.78732</v>
      </c>
      <c r="J502" s="20" t="n">
        <v>13.0978</v>
      </c>
    </row>
    <row r="503" customFormat="false" ht="12.75" hidden="false" customHeight="false" outlineLevel="0" collapsed="false">
      <c r="A503" s="20" t="n">
        <v>1004</v>
      </c>
      <c r="B503" s="21" t="n">
        <v>0.01248</v>
      </c>
      <c r="C503" s="20" t="n">
        <v>29.0946</v>
      </c>
      <c r="D503" s="20" t="n">
        <v>12.9475</v>
      </c>
      <c r="E503" s="20" t="n">
        <v>38.4694</v>
      </c>
      <c r="F503" s="20" t="n">
        <v>2.83336</v>
      </c>
      <c r="G503" s="20" t="n">
        <v>48.95661</v>
      </c>
      <c r="I503" s="20" t="n">
        <v>5.78749</v>
      </c>
      <c r="J503" s="20" t="n">
        <v>13.0965</v>
      </c>
    </row>
    <row r="504" customFormat="false" ht="12.75" hidden="false" customHeight="false" outlineLevel="0" collapsed="false">
      <c r="A504" s="20" t="n">
        <v>1006</v>
      </c>
      <c r="B504" s="21" t="n">
        <v>0.01352</v>
      </c>
      <c r="C504" s="20" t="n">
        <v>29.0945</v>
      </c>
      <c r="D504" s="20" t="n">
        <v>12.9472</v>
      </c>
      <c r="E504" s="20" t="n">
        <v>38.4692</v>
      </c>
      <c r="F504" s="20" t="n">
        <v>2.82762</v>
      </c>
      <c r="G504" s="20" t="n">
        <v>48.85723</v>
      </c>
      <c r="I504" s="20" t="n">
        <v>5.7875</v>
      </c>
      <c r="J504" s="20" t="n">
        <v>13.0964</v>
      </c>
    </row>
    <row r="505" customFormat="false" ht="12.75" hidden="false" customHeight="false" outlineLevel="0" collapsed="false">
      <c r="A505" s="20" t="n">
        <v>1008</v>
      </c>
      <c r="B505" s="21" t="n">
        <v>0.01102</v>
      </c>
      <c r="C505" s="20" t="n">
        <v>29.0945</v>
      </c>
      <c r="D505" s="20" t="n">
        <v>12.9466</v>
      </c>
      <c r="E505" s="20" t="n">
        <v>38.469</v>
      </c>
      <c r="F505" s="20" t="n">
        <v>2.82859</v>
      </c>
      <c r="G505" s="20" t="n">
        <v>48.87377</v>
      </c>
      <c r="I505" s="20" t="n">
        <v>5.78755</v>
      </c>
      <c r="J505" s="20" t="n">
        <v>13.0961</v>
      </c>
    </row>
    <row r="506" customFormat="false" ht="12.75" hidden="false" customHeight="false" outlineLevel="0" collapsed="false">
      <c r="A506" s="20" t="n">
        <v>1010</v>
      </c>
      <c r="B506" s="21" t="n">
        <v>0.01032</v>
      </c>
      <c r="C506" s="20" t="n">
        <v>29.0945</v>
      </c>
      <c r="D506" s="20" t="n">
        <v>12.9447</v>
      </c>
      <c r="E506" s="20" t="n">
        <v>38.4685</v>
      </c>
      <c r="F506" s="20" t="n">
        <v>2.82977</v>
      </c>
      <c r="G506" s="20" t="n">
        <v>48.89244</v>
      </c>
      <c r="I506" s="20" t="n">
        <v>5.78775</v>
      </c>
      <c r="J506" s="20" t="n">
        <v>13.0946</v>
      </c>
    </row>
    <row r="507" customFormat="false" ht="12.75" hidden="false" customHeight="false" outlineLevel="0" collapsed="false">
      <c r="A507" s="20" t="n">
        <v>1012</v>
      </c>
      <c r="B507" s="21" t="n">
        <v>0.01576</v>
      </c>
      <c r="C507" s="20" t="n">
        <v>29.0944</v>
      </c>
      <c r="D507" s="20" t="n">
        <v>12.9443</v>
      </c>
      <c r="E507" s="20" t="n">
        <v>38.4683</v>
      </c>
      <c r="F507" s="20" t="n">
        <v>2.83064</v>
      </c>
      <c r="G507" s="20" t="n">
        <v>48.90734</v>
      </c>
      <c r="I507" s="20" t="n">
        <v>5.78777</v>
      </c>
      <c r="J507" s="20" t="n">
        <v>13.0945</v>
      </c>
    </row>
    <row r="508" customFormat="false" ht="12.75" hidden="false" customHeight="false" outlineLevel="0" collapsed="false">
      <c r="A508" s="20" t="n">
        <v>1014</v>
      </c>
      <c r="B508" s="21" t="n">
        <v>0.01321</v>
      </c>
      <c r="C508" s="20" t="n">
        <v>29.0945</v>
      </c>
      <c r="D508" s="20" t="n">
        <v>12.9439</v>
      </c>
      <c r="E508" s="20" t="n">
        <v>38.4683</v>
      </c>
      <c r="F508" s="20" t="n">
        <v>2.8304</v>
      </c>
      <c r="G508" s="20" t="n">
        <v>48.903</v>
      </c>
      <c r="I508" s="20" t="n">
        <v>5.78779</v>
      </c>
      <c r="J508" s="20" t="n">
        <v>13.0943</v>
      </c>
    </row>
    <row r="509" customFormat="false" ht="12.75" hidden="false" customHeight="false" outlineLevel="0" collapsed="false">
      <c r="A509" s="20" t="n">
        <v>1016</v>
      </c>
      <c r="B509" s="21" t="n">
        <v>0.00852</v>
      </c>
      <c r="C509" s="20" t="n">
        <v>29.0944</v>
      </c>
      <c r="D509" s="20" t="n">
        <v>12.943</v>
      </c>
      <c r="E509" s="20" t="n">
        <v>38.468</v>
      </c>
      <c r="F509" s="20" t="n">
        <v>2.83117</v>
      </c>
      <c r="G509" s="20" t="n">
        <v>48.9157</v>
      </c>
      <c r="I509" s="20" t="n">
        <v>5.78785</v>
      </c>
      <c r="J509" s="20" t="n">
        <v>13.0938</v>
      </c>
    </row>
    <row r="510" customFormat="false" ht="12.75" hidden="false" customHeight="false" outlineLevel="0" collapsed="false">
      <c r="A510" s="20" t="n">
        <v>1018</v>
      </c>
      <c r="B510" s="21" t="n">
        <v>0.007841</v>
      </c>
      <c r="C510" s="20" t="n">
        <v>29.0946</v>
      </c>
      <c r="D510" s="20" t="n">
        <v>12.9425</v>
      </c>
      <c r="E510" s="20" t="n">
        <v>38.468</v>
      </c>
      <c r="F510" s="20" t="n">
        <v>2.83015</v>
      </c>
      <c r="G510" s="20" t="n">
        <v>48.89783</v>
      </c>
      <c r="I510" s="20" t="n">
        <v>5.78789</v>
      </c>
      <c r="J510" s="20" t="n">
        <v>13.0936</v>
      </c>
    </row>
    <row r="511" customFormat="false" ht="12.75" hidden="false" customHeight="false" outlineLevel="0" collapsed="false">
      <c r="A511" s="20" t="n">
        <v>1020</v>
      </c>
      <c r="B511" s="21" t="n">
        <v>0.005682</v>
      </c>
      <c r="C511" s="20" t="n">
        <v>29.0947</v>
      </c>
      <c r="D511" s="20" t="n">
        <v>12.9407</v>
      </c>
      <c r="E511" s="20" t="n">
        <v>38.4676</v>
      </c>
      <c r="F511" s="20" t="n">
        <v>2.83321</v>
      </c>
      <c r="G511" s="20" t="n">
        <v>48.94913</v>
      </c>
      <c r="I511" s="20" t="n">
        <v>5.78808</v>
      </c>
      <c r="J511" s="20" t="n">
        <v>13.0921</v>
      </c>
    </row>
    <row r="512" customFormat="false" ht="12.75" hidden="false" customHeight="false" outlineLevel="0" collapsed="false">
      <c r="A512" s="20" t="n">
        <v>1022</v>
      </c>
      <c r="B512" s="21" t="n">
        <v>0.006778</v>
      </c>
      <c r="C512" s="20" t="n">
        <v>29.0946</v>
      </c>
      <c r="D512" s="20" t="n">
        <v>12.9392</v>
      </c>
      <c r="E512" s="20" t="n">
        <v>38.4671</v>
      </c>
      <c r="F512" s="20" t="n">
        <v>2.83641</v>
      </c>
      <c r="G512" s="20" t="n">
        <v>49.00303</v>
      </c>
      <c r="I512" s="20" t="n">
        <v>5.78824</v>
      </c>
      <c r="J512" s="20" t="n">
        <v>13.0909</v>
      </c>
    </row>
    <row r="513" customFormat="false" ht="12.75" hidden="false" customHeight="false" outlineLevel="0" collapsed="false">
      <c r="A513" s="20" t="n">
        <v>1024</v>
      </c>
      <c r="B513" s="21" t="n">
        <v>0.00867</v>
      </c>
      <c r="C513" s="20" t="n">
        <v>29.0946</v>
      </c>
      <c r="D513" s="20" t="n">
        <v>12.9379</v>
      </c>
      <c r="E513" s="20" t="n">
        <v>38.4669</v>
      </c>
      <c r="F513" s="20" t="n">
        <v>2.8363</v>
      </c>
      <c r="G513" s="20" t="n">
        <v>48.99988</v>
      </c>
      <c r="I513" s="20" t="n">
        <v>5.78837</v>
      </c>
      <c r="J513" s="20" t="n">
        <v>13.0899</v>
      </c>
    </row>
    <row r="514" customFormat="false" ht="12.75" hidden="false" customHeight="false" outlineLevel="0" collapsed="false">
      <c r="A514" s="20" t="n">
        <v>1026</v>
      </c>
      <c r="B514" s="21" t="n">
        <v>0.01036</v>
      </c>
      <c r="C514" s="20" t="n">
        <v>29.0947</v>
      </c>
      <c r="D514" s="20" t="n">
        <v>12.9369</v>
      </c>
      <c r="E514" s="20" t="n">
        <v>38.4668</v>
      </c>
      <c r="F514" s="20" t="n">
        <v>2.83717</v>
      </c>
      <c r="G514" s="20" t="n">
        <v>49.01433</v>
      </c>
      <c r="I514" s="20" t="n">
        <v>5.78846</v>
      </c>
      <c r="J514" s="20" t="n">
        <v>13.0892</v>
      </c>
    </row>
    <row r="515" customFormat="false" ht="12.75" hidden="false" customHeight="false" outlineLevel="0" collapsed="false">
      <c r="A515" s="20" t="n">
        <v>1028</v>
      </c>
      <c r="B515" s="21" t="n">
        <v>0.009645</v>
      </c>
      <c r="C515" s="20" t="n">
        <v>29.0949</v>
      </c>
      <c r="D515" s="20" t="n">
        <v>12.9355</v>
      </c>
      <c r="E515" s="20" t="n">
        <v>38.4665</v>
      </c>
      <c r="F515" s="20" t="n">
        <v>2.83814</v>
      </c>
      <c r="G515" s="20" t="n">
        <v>49.02985</v>
      </c>
      <c r="I515" s="20" t="n">
        <v>5.7886</v>
      </c>
      <c r="J515" s="20" t="n">
        <v>13.088</v>
      </c>
    </row>
    <row r="516" customFormat="false" ht="12.75" hidden="false" customHeight="false" outlineLevel="0" collapsed="false">
      <c r="A516" s="20" t="n">
        <v>1030</v>
      </c>
      <c r="B516" s="21" t="n">
        <v>0.006536</v>
      </c>
      <c r="C516" s="20" t="n">
        <v>29.0947</v>
      </c>
      <c r="D516" s="20" t="n">
        <v>12.9341</v>
      </c>
      <c r="E516" s="20" t="n">
        <v>38.4659</v>
      </c>
      <c r="F516" s="20" t="n">
        <v>2.83751</v>
      </c>
      <c r="G516" s="20" t="n">
        <v>49.01761</v>
      </c>
      <c r="I516" s="20" t="n">
        <v>5.78876</v>
      </c>
      <c r="J516" s="20" t="n">
        <v>13.0869</v>
      </c>
    </row>
    <row r="517" customFormat="false" ht="12.75" hidden="false" customHeight="false" outlineLevel="0" collapsed="false">
      <c r="A517" s="20" t="n">
        <v>1032</v>
      </c>
      <c r="B517" s="21" t="n">
        <v>0.007594</v>
      </c>
      <c r="C517" s="20" t="n">
        <v>29.0948</v>
      </c>
      <c r="D517" s="20" t="n">
        <v>12.9334</v>
      </c>
      <c r="E517" s="20" t="n">
        <v>38.4658</v>
      </c>
      <c r="F517" s="20" t="n">
        <v>2.84007</v>
      </c>
      <c r="G517" s="20" t="n">
        <v>49.06148</v>
      </c>
      <c r="I517" s="20" t="n">
        <v>5.7888</v>
      </c>
      <c r="J517" s="20" t="n">
        <v>13.0866</v>
      </c>
    </row>
    <row r="518" customFormat="false" ht="12.75" hidden="false" customHeight="false" outlineLevel="0" collapsed="false">
      <c r="A518" s="20" t="n">
        <v>1034</v>
      </c>
      <c r="B518" s="21" t="n">
        <v>0.006204</v>
      </c>
      <c r="C518" s="20" t="n">
        <v>29.0947</v>
      </c>
      <c r="D518" s="20" t="n">
        <v>12.9332</v>
      </c>
      <c r="E518" s="20" t="n">
        <v>38.4657</v>
      </c>
      <c r="F518" s="20" t="n">
        <v>2.8376</v>
      </c>
      <c r="G518" s="20" t="n">
        <v>49.01885</v>
      </c>
      <c r="I518" s="20" t="n">
        <v>5.78879</v>
      </c>
      <c r="J518" s="20" t="n">
        <v>13.0867</v>
      </c>
    </row>
    <row r="519" customFormat="false" ht="12.75" hidden="false" customHeight="false" outlineLevel="0" collapsed="false">
      <c r="A519" s="20" t="n">
        <v>1036</v>
      </c>
      <c r="B519" s="21" t="n">
        <v>0.005884</v>
      </c>
      <c r="C519" s="20" t="n">
        <v>29.0946</v>
      </c>
      <c r="D519" s="20" t="n">
        <v>12.9332</v>
      </c>
      <c r="E519" s="20" t="n">
        <v>38.4656</v>
      </c>
      <c r="F519" s="20" t="n">
        <v>2.83517</v>
      </c>
      <c r="G519" s="20" t="n">
        <v>48.97706</v>
      </c>
      <c r="I519" s="20" t="n">
        <v>5.78876</v>
      </c>
      <c r="J519" s="20" t="n">
        <v>13.087</v>
      </c>
    </row>
    <row r="520" customFormat="false" ht="12.75" hidden="false" customHeight="false" outlineLevel="0" collapsed="false">
      <c r="A520" s="20" t="n">
        <v>1038</v>
      </c>
      <c r="B520" s="21" t="n">
        <v>0.007889</v>
      </c>
      <c r="C520" s="20" t="n">
        <v>29.0947</v>
      </c>
      <c r="D520" s="20" t="n">
        <v>12.9332</v>
      </c>
      <c r="E520" s="20" t="n">
        <v>38.4658</v>
      </c>
      <c r="F520" s="20" t="n">
        <v>2.82788</v>
      </c>
      <c r="G520" s="20" t="n">
        <v>48.85174</v>
      </c>
      <c r="I520" s="20" t="n">
        <v>5.78871</v>
      </c>
      <c r="J520" s="20" t="n">
        <v>13.0873</v>
      </c>
    </row>
    <row r="521" customFormat="false" ht="12.75" hidden="false" customHeight="false" outlineLevel="0" collapsed="false">
      <c r="A521" s="20" t="n">
        <v>1040</v>
      </c>
      <c r="B521" s="21" t="n">
        <v>0.01031</v>
      </c>
      <c r="C521" s="20" t="n">
        <v>29.0946</v>
      </c>
      <c r="D521" s="20" t="n">
        <v>12.9334</v>
      </c>
      <c r="E521" s="20" t="n">
        <v>38.4656</v>
      </c>
      <c r="F521" s="20" t="n">
        <v>2.83396</v>
      </c>
      <c r="G521" s="20" t="n">
        <v>48.95707</v>
      </c>
      <c r="I521" s="20" t="n">
        <v>5.78866</v>
      </c>
      <c r="J521" s="20" t="n">
        <v>13.0878</v>
      </c>
    </row>
    <row r="522" customFormat="false" ht="12.75" hidden="false" customHeight="false" outlineLevel="0" collapsed="false">
      <c r="A522" s="20" t="n">
        <v>1042</v>
      </c>
      <c r="B522" s="21" t="n">
        <v>0.01248</v>
      </c>
      <c r="C522" s="20" t="n">
        <v>29.0946</v>
      </c>
      <c r="D522" s="20" t="n">
        <v>12.9333</v>
      </c>
      <c r="E522" s="20" t="n">
        <v>38.4657</v>
      </c>
      <c r="F522" s="20" t="n">
        <v>2.83885</v>
      </c>
      <c r="G522" s="20" t="n">
        <v>49.04176</v>
      </c>
      <c r="I522" s="20" t="n">
        <v>5.78863</v>
      </c>
      <c r="J522" s="20" t="n">
        <v>13.088</v>
      </c>
    </row>
    <row r="523" customFormat="false" ht="12.75" hidden="false" customHeight="false" outlineLevel="0" collapsed="false">
      <c r="A523" s="20" t="n">
        <v>1044</v>
      </c>
      <c r="B523" s="21" t="n">
        <v>0.01308</v>
      </c>
      <c r="C523" s="20" t="n">
        <v>29.0947</v>
      </c>
      <c r="D523" s="20" t="n">
        <v>12.9332</v>
      </c>
      <c r="E523" s="20" t="n">
        <v>38.4657</v>
      </c>
      <c r="F523" s="20" t="n">
        <v>2.83644</v>
      </c>
      <c r="G523" s="20" t="n">
        <v>49.00037</v>
      </c>
      <c r="I523" s="20" t="n">
        <v>5.78861</v>
      </c>
      <c r="J523" s="20" t="n">
        <v>13.0882</v>
      </c>
    </row>
    <row r="524" customFormat="false" ht="12.75" hidden="false" customHeight="false" outlineLevel="0" collapsed="false">
      <c r="A524" s="20" t="n">
        <v>1046</v>
      </c>
      <c r="B524" s="21" t="n">
        <v>0.0117</v>
      </c>
      <c r="C524" s="20" t="n">
        <v>29.0946</v>
      </c>
      <c r="D524" s="20" t="n">
        <v>12.9333</v>
      </c>
      <c r="E524" s="20" t="n">
        <v>38.4656</v>
      </c>
      <c r="F524" s="20" t="n">
        <v>2.83647</v>
      </c>
      <c r="G524" s="20" t="n">
        <v>49.00134</v>
      </c>
      <c r="I524" s="20" t="n">
        <v>5.78857</v>
      </c>
      <c r="J524" s="20" t="n">
        <v>13.0886</v>
      </c>
    </row>
    <row r="525" customFormat="false" ht="12.75" hidden="false" customHeight="false" outlineLevel="0" collapsed="false">
      <c r="A525" s="20" t="n">
        <v>1048</v>
      </c>
      <c r="B525" s="21" t="n">
        <v>0.01437</v>
      </c>
      <c r="C525" s="20" t="n">
        <v>29.0946</v>
      </c>
      <c r="D525" s="20" t="n">
        <v>12.9326</v>
      </c>
      <c r="E525" s="20" t="n">
        <v>38.4654</v>
      </c>
      <c r="F525" s="20" t="n">
        <v>2.84081</v>
      </c>
      <c r="G525" s="20" t="n">
        <v>49.07582</v>
      </c>
      <c r="I525" s="20" t="n">
        <v>5.78862</v>
      </c>
      <c r="J525" s="20" t="n">
        <v>13.0883</v>
      </c>
    </row>
    <row r="526" customFormat="false" ht="12.75" hidden="false" customHeight="false" outlineLevel="0" collapsed="false">
      <c r="A526" s="20" t="n">
        <v>1050</v>
      </c>
      <c r="B526" s="21" t="n">
        <v>0.01631</v>
      </c>
      <c r="C526" s="20" t="n">
        <v>29.0946</v>
      </c>
      <c r="D526" s="20" t="n">
        <v>12.9299</v>
      </c>
      <c r="E526" s="20" t="n">
        <v>38.4648</v>
      </c>
      <c r="F526" s="20" t="n">
        <v>2.84572</v>
      </c>
      <c r="G526" s="20" t="n">
        <v>49.15803</v>
      </c>
      <c r="I526" s="20" t="n">
        <v>5.78893</v>
      </c>
      <c r="J526" s="20" t="n">
        <v>13.0858</v>
      </c>
    </row>
    <row r="527" customFormat="false" ht="12.75" hidden="false" customHeight="false" outlineLevel="0" collapsed="false">
      <c r="A527" s="20" t="n">
        <v>1052</v>
      </c>
      <c r="B527" s="21" t="n">
        <v>0.01432</v>
      </c>
      <c r="C527" s="20" t="n">
        <v>29.0947</v>
      </c>
      <c r="D527" s="20" t="n">
        <v>12.9277</v>
      </c>
      <c r="E527" s="20" t="n">
        <v>38.4642</v>
      </c>
      <c r="F527" s="20" t="n">
        <v>2.83435</v>
      </c>
      <c r="G527" s="20" t="n">
        <v>48.95946</v>
      </c>
      <c r="I527" s="20" t="n">
        <v>5.78917</v>
      </c>
      <c r="J527" s="20" t="n">
        <v>13.084</v>
      </c>
    </row>
    <row r="528" customFormat="false" ht="12.75" hidden="false" customHeight="false" outlineLevel="0" collapsed="false">
      <c r="A528" s="20" t="n">
        <v>1054</v>
      </c>
      <c r="B528" s="21" t="n">
        <v>0.01256</v>
      </c>
      <c r="C528" s="20" t="n">
        <v>29.0948</v>
      </c>
      <c r="D528" s="20" t="n">
        <v>12.9238</v>
      </c>
      <c r="E528" s="20" t="n">
        <v>38.4633</v>
      </c>
      <c r="F528" s="20" t="n">
        <v>2.84106</v>
      </c>
      <c r="G528" s="20" t="n">
        <v>49.07138</v>
      </c>
      <c r="I528" s="20" t="n">
        <v>5.78965</v>
      </c>
      <c r="J528" s="20" t="n">
        <v>13.0803</v>
      </c>
    </row>
    <row r="529" customFormat="false" ht="12.75" hidden="false" customHeight="false" outlineLevel="0" collapsed="false">
      <c r="A529" s="20" t="n">
        <v>1056</v>
      </c>
      <c r="B529" s="21" t="n">
        <v>0.011</v>
      </c>
      <c r="C529" s="20" t="n">
        <v>29.0948</v>
      </c>
      <c r="D529" s="20" t="n">
        <v>12.9215</v>
      </c>
      <c r="E529" s="20" t="n">
        <v>38.4627</v>
      </c>
      <c r="F529" s="20" t="n">
        <v>2.84754</v>
      </c>
      <c r="G529" s="20" t="n">
        <v>49.18098</v>
      </c>
      <c r="I529" s="20" t="n">
        <v>5.78991</v>
      </c>
      <c r="J529" s="20" t="n">
        <v>13.0783</v>
      </c>
    </row>
    <row r="530" customFormat="false" ht="12.75" hidden="false" customHeight="false" outlineLevel="0" collapsed="false">
      <c r="A530" s="20" t="n">
        <v>1058</v>
      </c>
      <c r="B530" s="21" t="n">
        <v>0.008371</v>
      </c>
      <c r="C530" s="20" t="n">
        <v>29.0949</v>
      </c>
      <c r="D530" s="20" t="n">
        <v>12.92</v>
      </c>
      <c r="E530" s="20" t="n">
        <v>38.4624</v>
      </c>
      <c r="F530" s="20" t="n">
        <v>2.84863</v>
      </c>
      <c r="G530" s="20" t="n">
        <v>49.19857</v>
      </c>
      <c r="I530" s="20" t="n">
        <v>5.79006</v>
      </c>
      <c r="J530" s="20" t="n">
        <v>13.0771</v>
      </c>
    </row>
    <row r="531" customFormat="false" ht="12.75" hidden="false" customHeight="false" outlineLevel="0" collapsed="false">
      <c r="A531" s="20" t="n">
        <v>1060</v>
      </c>
      <c r="B531" s="21" t="n">
        <v>0.007506</v>
      </c>
      <c r="C531" s="20" t="n">
        <v>29.0948</v>
      </c>
      <c r="D531" s="20" t="n">
        <v>12.9199</v>
      </c>
      <c r="E531" s="20" t="n">
        <v>38.4624</v>
      </c>
      <c r="F531" s="20" t="n">
        <v>2.83862</v>
      </c>
      <c r="G531" s="20" t="n">
        <v>49.02597</v>
      </c>
      <c r="I531" s="20" t="n">
        <v>5.79003</v>
      </c>
      <c r="J531" s="20" t="n">
        <v>13.0774</v>
      </c>
    </row>
    <row r="532" customFormat="false" ht="12.75" hidden="false" customHeight="false" outlineLevel="0" collapsed="false">
      <c r="A532" s="20" t="n">
        <v>1062</v>
      </c>
      <c r="B532" s="21" t="n">
        <v>0.00972</v>
      </c>
      <c r="C532" s="20" t="n">
        <v>29.0947</v>
      </c>
      <c r="D532" s="20" t="n">
        <v>12.9161</v>
      </c>
      <c r="E532" s="20" t="n">
        <v>38.4612</v>
      </c>
      <c r="F532" s="20" t="n">
        <v>2.84586</v>
      </c>
      <c r="G532" s="20" t="n">
        <v>49.14695</v>
      </c>
      <c r="I532" s="20" t="n">
        <v>5.7905</v>
      </c>
      <c r="J532" s="20" t="n">
        <v>13.0738</v>
      </c>
    </row>
    <row r="533" customFormat="false" ht="12.75" hidden="false" customHeight="false" outlineLevel="0" collapsed="false">
      <c r="A533" s="20" t="n">
        <v>1064</v>
      </c>
      <c r="B533" s="21" t="n">
        <v>0.008934</v>
      </c>
      <c r="C533" s="20" t="n">
        <v>29.0949</v>
      </c>
      <c r="D533" s="20" t="n">
        <v>12.9156</v>
      </c>
      <c r="E533" s="20" t="n">
        <v>38.4613</v>
      </c>
      <c r="F533" s="20" t="n">
        <v>2.84737</v>
      </c>
      <c r="G533" s="20" t="n">
        <v>49.17301</v>
      </c>
      <c r="I533" s="20" t="n">
        <v>5.79052</v>
      </c>
      <c r="J533" s="20" t="n">
        <v>13.0736</v>
      </c>
    </row>
    <row r="534" customFormat="false" ht="12.75" hidden="false" customHeight="false" outlineLevel="0" collapsed="false">
      <c r="A534" s="20" t="n">
        <v>1066</v>
      </c>
      <c r="B534" s="21" t="n">
        <v>0.006592</v>
      </c>
      <c r="C534" s="20" t="n">
        <v>29.0948</v>
      </c>
      <c r="D534" s="20" t="n">
        <v>12.9149</v>
      </c>
      <c r="E534" s="20" t="n">
        <v>38.461</v>
      </c>
      <c r="F534" s="20" t="n">
        <v>2.85125</v>
      </c>
      <c r="G534" s="20" t="n">
        <v>49.2395</v>
      </c>
      <c r="I534" s="20" t="n">
        <v>5.79057</v>
      </c>
      <c r="J534" s="20" t="n">
        <v>13.0732</v>
      </c>
    </row>
    <row r="535" customFormat="false" ht="12.75" hidden="false" customHeight="false" outlineLevel="0" collapsed="false">
      <c r="A535" s="20" t="n">
        <v>1068</v>
      </c>
      <c r="B535" s="21" t="n">
        <v>0.00475</v>
      </c>
      <c r="C535" s="20" t="n">
        <v>29.0948</v>
      </c>
      <c r="D535" s="20" t="n">
        <v>12.915</v>
      </c>
      <c r="E535" s="20" t="n">
        <v>38.461</v>
      </c>
      <c r="F535" s="20" t="n">
        <v>2.84651</v>
      </c>
      <c r="G535" s="20" t="n">
        <v>49.15794</v>
      </c>
      <c r="I535" s="20" t="n">
        <v>5.79052</v>
      </c>
      <c r="J535" s="20" t="n">
        <v>13.0737</v>
      </c>
    </row>
    <row r="536" customFormat="false" ht="12.75" hidden="false" customHeight="false" outlineLevel="0" collapsed="false">
      <c r="A536" s="20" t="n">
        <v>1070</v>
      </c>
      <c r="B536" s="21" t="n">
        <v>0.00516</v>
      </c>
      <c r="C536" s="20" t="n">
        <v>29.0948</v>
      </c>
      <c r="D536" s="20" t="n">
        <v>12.9146</v>
      </c>
      <c r="E536" s="20" t="n">
        <v>38.4609</v>
      </c>
      <c r="F536" s="20" t="n">
        <v>2.84888</v>
      </c>
      <c r="G536" s="20" t="n">
        <v>49.19888</v>
      </c>
      <c r="I536" s="20" t="n">
        <v>5.79054</v>
      </c>
      <c r="J536" s="20" t="n">
        <v>13.0736</v>
      </c>
    </row>
    <row r="537" customFormat="false" ht="12.75" hidden="false" customHeight="false" outlineLevel="0" collapsed="false">
      <c r="A537" s="20" t="n">
        <v>1072</v>
      </c>
      <c r="B537" s="21" t="n">
        <v>0.006623</v>
      </c>
      <c r="C537" s="20" t="n">
        <v>29.0948</v>
      </c>
      <c r="D537" s="20" t="n">
        <v>12.9143</v>
      </c>
      <c r="E537" s="20" t="n">
        <v>38.4608</v>
      </c>
      <c r="F537" s="20" t="n">
        <v>2.84981</v>
      </c>
      <c r="G537" s="20" t="n">
        <v>49.21488</v>
      </c>
      <c r="I537" s="20" t="n">
        <v>5.79054</v>
      </c>
      <c r="J537" s="20" t="n">
        <v>13.0735</v>
      </c>
    </row>
    <row r="538" customFormat="false" ht="12.75" hidden="false" customHeight="false" outlineLevel="0" collapsed="false">
      <c r="A538" s="20" t="n">
        <v>1074</v>
      </c>
      <c r="B538" s="21" t="n">
        <v>0.01086</v>
      </c>
      <c r="C538" s="20" t="n">
        <v>29.0948</v>
      </c>
      <c r="D538" s="20" t="n">
        <v>12.9134</v>
      </c>
      <c r="E538" s="20" t="n">
        <v>38.4606</v>
      </c>
      <c r="F538" s="20" t="n">
        <v>2.85074</v>
      </c>
      <c r="G538" s="20" t="n">
        <v>49.23019</v>
      </c>
      <c r="I538" s="20" t="n">
        <v>5.79063</v>
      </c>
      <c r="J538" s="20" t="n">
        <v>13.0729</v>
      </c>
    </row>
    <row r="539" customFormat="false" ht="12.75" hidden="false" customHeight="false" outlineLevel="0" collapsed="false">
      <c r="A539" s="20" t="n">
        <v>1076</v>
      </c>
      <c r="B539" s="21" t="n">
        <v>0.0127</v>
      </c>
      <c r="C539" s="20" t="n">
        <v>29.0948</v>
      </c>
      <c r="D539" s="20" t="n">
        <v>12.913</v>
      </c>
      <c r="E539" s="20" t="n">
        <v>38.4605</v>
      </c>
      <c r="F539" s="20" t="n">
        <v>2.85161</v>
      </c>
      <c r="G539" s="20" t="n">
        <v>49.24518</v>
      </c>
      <c r="I539" s="20" t="n">
        <v>5.79064</v>
      </c>
      <c r="J539" s="20" t="n">
        <v>13.0728</v>
      </c>
    </row>
    <row r="540" customFormat="false" ht="12.75" hidden="false" customHeight="false" outlineLevel="0" collapsed="false">
      <c r="A540" s="20" t="n">
        <v>1078</v>
      </c>
      <c r="B540" s="21" t="n">
        <v>0.008816</v>
      </c>
      <c r="C540" s="20" t="n">
        <v>29.0948</v>
      </c>
      <c r="D540" s="20" t="n">
        <v>12.9116</v>
      </c>
      <c r="E540" s="20" t="n">
        <v>38.46</v>
      </c>
      <c r="F540" s="20" t="n">
        <v>2.85258</v>
      </c>
      <c r="G540" s="20" t="n">
        <v>49.26074</v>
      </c>
      <c r="I540" s="20" t="n">
        <v>5.79078</v>
      </c>
      <c r="J540" s="20" t="n">
        <v>13.0717</v>
      </c>
    </row>
    <row r="541" customFormat="false" ht="12.75" hidden="false" customHeight="false" outlineLevel="0" collapsed="false">
      <c r="A541" s="20" t="n">
        <v>1080</v>
      </c>
      <c r="B541" s="21" t="n">
        <v>0.01267</v>
      </c>
      <c r="C541" s="20" t="n">
        <v>29.0948</v>
      </c>
      <c r="D541" s="20" t="n">
        <v>12.9114</v>
      </c>
      <c r="E541" s="20" t="n">
        <v>38.46</v>
      </c>
      <c r="F541" s="20" t="n">
        <v>2.85344</v>
      </c>
      <c r="G541" s="20" t="n">
        <v>49.27563</v>
      </c>
      <c r="I541" s="20" t="n">
        <v>5.79077</v>
      </c>
      <c r="J541" s="20" t="n">
        <v>13.0719</v>
      </c>
    </row>
    <row r="542" customFormat="false" ht="12.75" hidden="false" customHeight="false" outlineLevel="0" collapsed="false">
      <c r="A542" s="20" t="n">
        <v>1082</v>
      </c>
      <c r="B542" s="21" t="n">
        <v>0.013</v>
      </c>
      <c r="C542" s="20" t="n">
        <v>29.0949</v>
      </c>
      <c r="D542" s="20" t="n">
        <v>12.91</v>
      </c>
      <c r="E542" s="20" t="n">
        <v>38.4598</v>
      </c>
      <c r="F542" s="20" t="n">
        <v>2.85506</v>
      </c>
      <c r="G542" s="20" t="n">
        <v>49.30252</v>
      </c>
      <c r="I542" s="20" t="n">
        <v>5.79091</v>
      </c>
      <c r="J542" s="20" t="n">
        <v>13.0708</v>
      </c>
    </row>
    <row r="543" customFormat="false" ht="12.75" hidden="false" customHeight="false" outlineLevel="0" collapsed="false">
      <c r="A543" s="20" t="n">
        <v>1084</v>
      </c>
      <c r="B543" s="21" t="n">
        <v>0.0103</v>
      </c>
      <c r="C543" s="20" t="n">
        <v>29.095</v>
      </c>
      <c r="D543" s="20" t="n">
        <v>12.9083</v>
      </c>
      <c r="E543" s="20" t="n">
        <v>38.4595</v>
      </c>
      <c r="F543" s="20" t="n">
        <v>2.8561</v>
      </c>
      <c r="G543" s="20" t="n">
        <v>49.31885</v>
      </c>
      <c r="I543" s="20" t="n">
        <v>5.79108</v>
      </c>
      <c r="J543" s="20" t="n">
        <v>13.0694</v>
      </c>
    </row>
    <row r="544" customFormat="false" ht="12.75" hidden="false" customHeight="false" outlineLevel="0" collapsed="false">
      <c r="A544" s="20" t="n">
        <v>1086</v>
      </c>
      <c r="B544" s="21" t="n">
        <v>0.005529</v>
      </c>
      <c r="C544" s="20" t="n">
        <v>29.0949</v>
      </c>
      <c r="D544" s="20" t="n">
        <v>12.9051</v>
      </c>
      <c r="E544" s="20" t="n">
        <v>38.4586</v>
      </c>
      <c r="F544" s="20" t="n">
        <v>2.85725</v>
      </c>
      <c r="G544" s="20" t="n">
        <v>49.33546</v>
      </c>
      <c r="I544" s="20" t="n">
        <v>5.79147</v>
      </c>
      <c r="J544" s="20" t="n">
        <v>13.0664</v>
      </c>
    </row>
    <row r="545" customFormat="false" ht="12.75" hidden="false" customHeight="false" outlineLevel="0" collapsed="false">
      <c r="A545" s="20" t="n">
        <v>1088</v>
      </c>
      <c r="B545" s="21" t="n">
        <v>0.009589</v>
      </c>
      <c r="C545" s="20" t="n">
        <v>29.095</v>
      </c>
      <c r="D545" s="20" t="n">
        <v>12.9049</v>
      </c>
      <c r="E545" s="20" t="n">
        <v>38.4586</v>
      </c>
      <c r="F545" s="20" t="n">
        <v>2.8581</v>
      </c>
      <c r="G545" s="20" t="n">
        <v>49.35039</v>
      </c>
      <c r="I545" s="20" t="n">
        <v>5.79145</v>
      </c>
      <c r="J545" s="20" t="n">
        <v>13.0666</v>
      </c>
    </row>
    <row r="546" customFormat="false" ht="12.75" hidden="false" customHeight="false" outlineLevel="0" collapsed="false">
      <c r="A546" s="20" t="n">
        <v>1090</v>
      </c>
      <c r="B546" s="21" t="n">
        <v>0.009939</v>
      </c>
      <c r="C546" s="20" t="n">
        <v>29.0948</v>
      </c>
      <c r="D546" s="20" t="n">
        <v>12.9051</v>
      </c>
      <c r="E546" s="20" t="n">
        <v>38.4584</v>
      </c>
      <c r="F546" s="20" t="n">
        <v>2.85893</v>
      </c>
      <c r="G546" s="20" t="n">
        <v>49.3651</v>
      </c>
      <c r="I546" s="20" t="n">
        <v>5.7914</v>
      </c>
      <c r="J546" s="20" t="n">
        <v>13.0671</v>
      </c>
    </row>
    <row r="547" customFormat="false" ht="12.75" hidden="false" customHeight="false" outlineLevel="0" collapsed="false">
      <c r="A547" s="20" t="n">
        <v>1092</v>
      </c>
      <c r="B547" s="21" t="n">
        <v>0.01312</v>
      </c>
      <c r="C547" s="20" t="n">
        <v>29.0951</v>
      </c>
      <c r="D547" s="20" t="n">
        <v>12.9034</v>
      </c>
      <c r="E547" s="20" t="n">
        <v>38.4583</v>
      </c>
      <c r="F547" s="20" t="n">
        <v>2.85993</v>
      </c>
      <c r="G547" s="20" t="n">
        <v>49.38088</v>
      </c>
      <c r="I547" s="20" t="n">
        <v>5.79157</v>
      </c>
      <c r="J547" s="20" t="n">
        <v>13.0657</v>
      </c>
    </row>
    <row r="548" customFormat="false" ht="12.75" hidden="false" customHeight="false" outlineLevel="0" collapsed="false">
      <c r="A548" s="20" t="n">
        <v>1094</v>
      </c>
      <c r="B548" s="21" t="n">
        <v>0.01286</v>
      </c>
      <c r="C548" s="20" t="n">
        <v>29.0951</v>
      </c>
      <c r="D548" s="20" t="n">
        <v>12.9022</v>
      </c>
      <c r="E548" s="20" t="n">
        <v>38.4579</v>
      </c>
      <c r="F548" s="20" t="n">
        <v>2.8613</v>
      </c>
      <c r="G548" s="20" t="n">
        <v>49.40359</v>
      </c>
      <c r="I548" s="20" t="n">
        <v>5.79169</v>
      </c>
      <c r="J548" s="20" t="n">
        <v>13.0648</v>
      </c>
    </row>
    <row r="549" customFormat="false" ht="12.75" hidden="false" customHeight="false" outlineLevel="0" collapsed="false">
      <c r="A549" s="20" t="n">
        <v>1096</v>
      </c>
      <c r="B549" s="21" t="n">
        <v>0.01093</v>
      </c>
      <c r="C549" s="20" t="n">
        <v>29.095</v>
      </c>
      <c r="D549" s="20" t="n">
        <v>12.9018</v>
      </c>
      <c r="E549" s="20" t="n">
        <v>38.4577</v>
      </c>
      <c r="F549" s="20" t="n">
        <v>2.86249</v>
      </c>
      <c r="G549" s="20" t="n">
        <v>49.42394</v>
      </c>
      <c r="I549" s="20" t="n">
        <v>5.79171</v>
      </c>
      <c r="J549" s="20" t="n">
        <v>13.0647</v>
      </c>
    </row>
    <row r="550" customFormat="false" ht="12.75" hidden="false" customHeight="false" outlineLevel="0" collapsed="false">
      <c r="A550" s="20" t="n">
        <v>1098</v>
      </c>
      <c r="B550" s="21" t="n">
        <v>0.01478</v>
      </c>
      <c r="C550" s="20" t="n">
        <v>29.095</v>
      </c>
      <c r="D550" s="20" t="n">
        <v>12.9004</v>
      </c>
      <c r="E550" s="20" t="n">
        <v>38.4574</v>
      </c>
      <c r="F550" s="20" t="n">
        <v>2.86343</v>
      </c>
      <c r="G550" s="20" t="n">
        <v>49.43902</v>
      </c>
      <c r="I550" s="20" t="n">
        <v>5.79186</v>
      </c>
      <c r="J550" s="20" t="n">
        <v>13.0636</v>
      </c>
    </row>
    <row r="551" customFormat="false" ht="12.75" hidden="false" customHeight="false" outlineLevel="0" collapsed="false">
      <c r="A551" s="20" t="n">
        <v>1100</v>
      </c>
      <c r="B551" s="21" t="n">
        <v>0.01413</v>
      </c>
      <c r="C551" s="20" t="n">
        <v>29.095</v>
      </c>
      <c r="D551" s="20" t="n">
        <v>12.8995</v>
      </c>
      <c r="E551" s="20" t="n">
        <v>38.4571</v>
      </c>
      <c r="F551" s="20" t="n">
        <v>2.86437</v>
      </c>
      <c r="G551" s="20" t="n">
        <v>49.45438</v>
      </c>
      <c r="I551" s="20" t="n">
        <v>5.79194</v>
      </c>
      <c r="J551" s="20" t="n">
        <v>13.063</v>
      </c>
    </row>
    <row r="552" customFormat="false" ht="12.75" hidden="false" customHeight="false" outlineLevel="0" collapsed="false">
      <c r="A552" s="20" t="n">
        <v>1102</v>
      </c>
      <c r="B552" s="21" t="n">
        <v>0.01392</v>
      </c>
      <c r="C552" s="20" t="n">
        <v>29.095</v>
      </c>
      <c r="D552" s="20" t="n">
        <v>12.8969</v>
      </c>
      <c r="E552" s="20" t="n">
        <v>38.4565</v>
      </c>
      <c r="F552" s="20" t="n">
        <v>2.86546</v>
      </c>
      <c r="G552" s="20" t="n">
        <v>49.47065</v>
      </c>
      <c r="I552" s="20" t="n">
        <v>5.79224</v>
      </c>
      <c r="J552" s="20" t="n">
        <v>13.0607</v>
      </c>
    </row>
    <row r="553" customFormat="false" ht="12.75" hidden="false" customHeight="false" outlineLevel="0" collapsed="false">
      <c r="A553" s="20" t="n">
        <v>1104</v>
      </c>
      <c r="B553" s="21" t="n">
        <v>0.01424</v>
      </c>
      <c r="C553" s="20" t="n">
        <v>29.095</v>
      </c>
      <c r="D553" s="20" t="n">
        <v>12.8971</v>
      </c>
      <c r="E553" s="20" t="n">
        <v>38.4565</v>
      </c>
      <c r="F553" s="20" t="n">
        <v>2.86628</v>
      </c>
      <c r="G553" s="20" t="n">
        <v>49.48543</v>
      </c>
      <c r="I553" s="20" t="n">
        <v>5.79218</v>
      </c>
      <c r="J553" s="20" t="n">
        <v>13.0612</v>
      </c>
    </row>
    <row r="554" customFormat="false" ht="12.75" hidden="false" customHeight="false" outlineLevel="0" collapsed="false">
      <c r="A554" s="20" t="n">
        <v>1106</v>
      </c>
      <c r="B554" s="21" t="n">
        <v>0.01574</v>
      </c>
      <c r="C554" s="20" t="n">
        <v>29.0951</v>
      </c>
      <c r="D554" s="20" t="n">
        <v>12.8967</v>
      </c>
      <c r="E554" s="20" t="n">
        <v>38.4565</v>
      </c>
      <c r="F554" s="20" t="n">
        <v>2.86716</v>
      </c>
      <c r="G554" s="20" t="n">
        <v>49.50052</v>
      </c>
      <c r="I554" s="20" t="n">
        <v>5.79219</v>
      </c>
      <c r="J554" s="20" t="n">
        <v>13.0611</v>
      </c>
    </row>
    <row r="555" customFormat="false" ht="12.75" hidden="false" customHeight="false" outlineLevel="0" collapsed="false">
      <c r="A555" s="20" t="n">
        <v>1108</v>
      </c>
      <c r="B555" s="21" t="n">
        <v>0.0125</v>
      </c>
      <c r="C555" s="20" t="n">
        <v>29.095</v>
      </c>
      <c r="D555" s="20" t="n">
        <v>12.8967</v>
      </c>
      <c r="E555" s="20" t="n">
        <v>38.4564</v>
      </c>
      <c r="F555" s="20" t="n">
        <v>2.86801</v>
      </c>
      <c r="G555" s="20" t="n">
        <v>49.51543</v>
      </c>
      <c r="I555" s="20" t="n">
        <v>5.79215</v>
      </c>
      <c r="J555" s="20" t="n">
        <v>13.0614</v>
      </c>
    </row>
    <row r="556" customFormat="false" ht="12.75" hidden="false" customHeight="false" outlineLevel="0" collapsed="false">
      <c r="A556" s="20" t="n">
        <v>1110</v>
      </c>
      <c r="B556" s="21" t="n">
        <v>0.01211</v>
      </c>
      <c r="C556" s="20" t="n">
        <v>29.0951</v>
      </c>
      <c r="D556" s="20" t="n">
        <v>12.8959</v>
      </c>
      <c r="E556" s="20" t="n">
        <v>38.4563</v>
      </c>
      <c r="F556" s="20" t="n">
        <v>2.86893</v>
      </c>
      <c r="G556" s="20" t="n">
        <v>49.53074</v>
      </c>
      <c r="I556" s="20" t="n">
        <v>5.79222</v>
      </c>
      <c r="J556" s="20" t="n">
        <v>13.0609</v>
      </c>
    </row>
    <row r="557" customFormat="false" ht="12.75" hidden="false" customHeight="false" outlineLevel="0" collapsed="false">
      <c r="A557" s="20" t="n">
        <v>1112</v>
      </c>
      <c r="B557" s="21" t="n">
        <v>0.006919</v>
      </c>
      <c r="C557" s="20" t="n">
        <v>29.095</v>
      </c>
      <c r="D557" s="20" t="n">
        <v>12.8958</v>
      </c>
      <c r="E557" s="20" t="n">
        <v>38.4562</v>
      </c>
      <c r="F557" s="20" t="n">
        <v>2.86978</v>
      </c>
      <c r="G557" s="20" t="n">
        <v>49.54566</v>
      </c>
      <c r="I557" s="20" t="n">
        <v>5.79219</v>
      </c>
      <c r="J557" s="20" t="n">
        <v>13.0612</v>
      </c>
    </row>
    <row r="558" customFormat="false" ht="12.75" hidden="false" customHeight="false" outlineLevel="0" collapsed="false">
      <c r="A558" s="20" t="n">
        <v>1114</v>
      </c>
      <c r="B558" s="21" t="n">
        <v>0.007247</v>
      </c>
      <c r="C558" s="20" t="n">
        <v>29.0951</v>
      </c>
      <c r="D558" s="20" t="n">
        <v>12.8952</v>
      </c>
      <c r="E558" s="20" t="n">
        <v>38.4561</v>
      </c>
      <c r="F558" s="20" t="n">
        <v>2.87068</v>
      </c>
      <c r="G558" s="20" t="n">
        <v>49.5609</v>
      </c>
      <c r="I558" s="20" t="n">
        <v>5.79223</v>
      </c>
      <c r="J558" s="20" t="n">
        <v>13.0608</v>
      </c>
    </row>
    <row r="559" customFormat="false" ht="12.75" hidden="false" customHeight="false" outlineLevel="0" collapsed="false">
      <c r="A559" s="20" t="n">
        <v>1116</v>
      </c>
      <c r="B559" s="21" t="n">
        <v>0.008356</v>
      </c>
      <c r="C559" s="20" t="n">
        <v>29.0951</v>
      </c>
      <c r="D559" s="20" t="n">
        <v>12.8944</v>
      </c>
      <c r="E559" s="20" t="n">
        <v>38.4559</v>
      </c>
      <c r="F559" s="20" t="n">
        <v>2.87161</v>
      </c>
      <c r="G559" s="20" t="n">
        <v>49.57624</v>
      </c>
      <c r="I559" s="20" t="n">
        <v>5.7923</v>
      </c>
      <c r="J559" s="20" t="n">
        <v>13.0603</v>
      </c>
    </row>
    <row r="560" customFormat="false" ht="12.75" hidden="false" customHeight="false" outlineLevel="0" collapsed="false">
      <c r="A560" s="20" t="n">
        <v>1118</v>
      </c>
      <c r="B560" s="21" t="n">
        <v>0.00777</v>
      </c>
      <c r="C560" s="20" t="n">
        <v>29.095</v>
      </c>
      <c r="D560" s="20" t="n">
        <v>12.8937</v>
      </c>
      <c r="E560" s="20" t="n">
        <v>38.4556</v>
      </c>
      <c r="F560" s="20" t="n">
        <v>2.87252</v>
      </c>
      <c r="G560" s="20" t="n">
        <v>49.59154</v>
      </c>
      <c r="I560" s="20" t="n">
        <v>5.79236</v>
      </c>
      <c r="J560" s="20" t="n">
        <v>13.0599</v>
      </c>
    </row>
    <row r="561" customFormat="false" ht="12.75" hidden="false" customHeight="false" outlineLevel="0" collapsed="false">
      <c r="A561" s="20" t="n">
        <v>1120</v>
      </c>
      <c r="B561" s="21" t="n">
        <v>0.007511</v>
      </c>
      <c r="C561" s="20" t="n">
        <v>29.0951</v>
      </c>
      <c r="D561" s="20" t="n">
        <v>12.8931</v>
      </c>
      <c r="E561" s="20" t="n">
        <v>38.4555</v>
      </c>
      <c r="F561" s="20" t="n">
        <v>2.87253</v>
      </c>
      <c r="G561" s="20" t="n">
        <v>49.59134</v>
      </c>
      <c r="I561" s="20" t="n">
        <v>5.7924</v>
      </c>
      <c r="J561" s="20" t="n">
        <v>13.0596</v>
      </c>
    </row>
    <row r="562" customFormat="false" ht="12.75" hidden="false" customHeight="false" outlineLevel="0" collapsed="false">
      <c r="A562" s="20" t="n">
        <v>1122</v>
      </c>
      <c r="B562" s="21" t="n">
        <v>0.009779</v>
      </c>
      <c r="C562" s="20" t="n">
        <v>29.0951</v>
      </c>
      <c r="D562" s="20" t="n">
        <v>12.8928</v>
      </c>
      <c r="E562" s="20" t="n">
        <v>38.4554</v>
      </c>
      <c r="F562" s="20" t="n">
        <v>2.87008</v>
      </c>
      <c r="G562" s="20" t="n">
        <v>49.54916</v>
      </c>
      <c r="I562" s="20" t="n">
        <v>5.79239</v>
      </c>
      <c r="J562" s="20" t="n">
        <v>13.0597</v>
      </c>
    </row>
    <row r="563" customFormat="false" ht="12.75" hidden="false" customHeight="false" outlineLevel="0" collapsed="false">
      <c r="A563" s="20" t="n">
        <v>1124</v>
      </c>
      <c r="B563" s="21" t="n">
        <v>0.0108</v>
      </c>
      <c r="C563" s="20" t="n">
        <v>29.095</v>
      </c>
      <c r="D563" s="20" t="n">
        <v>12.8919</v>
      </c>
      <c r="E563" s="20" t="n">
        <v>38.4551</v>
      </c>
      <c r="F563" s="20" t="n">
        <v>2.87251</v>
      </c>
      <c r="G563" s="20" t="n">
        <v>49.59047</v>
      </c>
      <c r="I563" s="20" t="n">
        <v>5.79248</v>
      </c>
      <c r="J563" s="20" t="n">
        <v>13.0591</v>
      </c>
    </row>
    <row r="564" customFormat="false" ht="12.75" hidden="false" customHeight="false" outlineLevel="0" collapsed="false">
      <c r="A564" s="20" t="n">
        <v>1126</v>
      </c>
      <c r="B564" s="21" t="n">
        <v>0.008102</v>
      </c>
      <c r="C564" s="20" t="n">
        <v>29.095</v>
      </c>
      <c r="D564" s="20" t="n">
        <v>12.8908</v>
      </c>
      <c r="E564" s="20" t="n">
        <v>38.4548</v>
      </c>
      <c r="F564" s="20" t="n">
        <v>2.87362</v>
      </c>
      <c r="G564" s="20" t="n">
        <v>49.60853</v>
      </c>
      <c r="I564" s="20" t="n">
        <v>5.79259</v>
      </c>
      <c r="J564" s="20" t="n">
        <v>13.0582</v>
      </c>
    </row>
    <row r="565" customFormat="false" ht="12.75" hidden="false" customHeight="false" outlineLevel="0" collapsed="false">
      <c r="A565" s="20" t="n">
        <v>1128</v>
      </c>
      <c r="B565" s="21" t="n">
        <v>0.00861</v>
      </c>
      <c r="C565" s="20" t="n">
        <v>29.0951</v>
      </c>
      <c r="D565" s="20" t="n">
        <v>12.8898</v>
      </c>
      <c r="E565" s="20" t="n">
        <v>38.4547</v>
      </c>
      <c r="F565" s="20" t="n">
        <v>2.87455</v>
      </c>
      <c r="G565" s="20" t="n">
        <v>49.62395</v>
      </c>
      <c r="I565" s="20" t="n">
        <v>5.79267</v>
      </c>
      <c r="J565" s="20" t="n">
        <v>13.0576</v>
      </c>
    </row>
    <row r="566" customFormat="false" ht="12.75" hidden="false" customHeight="false" outlineLevel="0" collapsed="false">
      <c r="A566" s="20" t="n">
        <v>1130</v>
      </c>
      <c r="B566" s="21" t="n">
        <v>0.007513</v>
      </c>
      <c r="C566" s="20" t="n">
        <v>29.0951</v>
      </c>
      <c r="D566" s="20" t="n">
        <v>12.889</v>
      </c>
      <c r="E566" s="20" t="n">
        <v>38.4545</v>
      </c>
      <c r="F566" s="20" t="n">
        <v>2.87112</v>
      </c>
      <c r="G566" s="20" t="n">
        <v>49.56416</v>
      </c>
      <c r="I566" s="20" t="n">
        <v>5.79273</v>
      </c>
      <c r="J566" s="20" t="n">
        <v>13.0571</v>
      </c>
    </row>
    <row r="567" customFormat="false" ht="12.75" hidden="false" customHeight="false" outlineLevel="0" collapsed="false">
      <c r="A567" s="20" t="n">
        <v>1132</v>
      </c>
      <c r="B567" s="21" t="n">
        <v>0.01126</v>
      </c>
      <c r="C567" s="20" t="n">
        <v>29.0951</v>
      </c>
      <c r="D567" s="20" t="n">
        <v>12.8891</v>
      </c>
      <c r="E567" s="20" t="n">
        <v>38.4545</v>
      </c>
      <c r="F567" s="20" t="n">
        <v>2.87446</v>
      </c>
      <c r="G567" s="20" t="n">
        <v>49.62221</v>
      </c>
      <c r="I567" s="20" t="n">
        <v>5.79269</v>
      </c>
      <c r="J567" s="20" t="n">
        <v>13.0575</v>
      </c>
    </row>
    <row r="568" customFormat="false" ht="12.75" hidden="false" customHeight="false" outlineLevel="0" collapsed="false">
      <c r="A568" s="20" t="n">
        <v>1134</v>
      </c>
      <c r="B568" s="21" t="n">
        <v>0.008781</v>
      </c>
      <c r="C568" s="20" t="n">
        <v>29.0951</v>
      </c>
      <c r="D568" s="20" t="n">
        <v>12.889</v>
      </c>
      <c r="E568" s="20" t="n">
        <v>38.4545</v>
      </c>
      <c r="F568" s="20" t="n">
        <v>2.87498</v>
      </c>
      <c r="G568" s="20" t="n">
        <v>49.63136</v>
      </c>
      <c r="I568" s="20" t="n">
        <v>5.79267</v>
      </c>
      <c r="J568" s="20" t="n">
        <v>13.0576</v>
      </c>
    </row>
    <row r="569" customFormat="false" ht="12.75" hidden="false" customHeight="false" outlineLevel="0" collapsed="false">
      <c r="A569" s="20" t="n">
        <v>1136</v>
      </c>
      <c r="B569" s="21" t="n">
        <v>0.008299</v>
      </c>
      <c r="C569" s="20" t="n">
        <v>29.0952</v>
      </c>
      <c r="D569" s="20" t="n">
        <v>12.8887</v>
      </c>
      <c r="E569" s="20" t="n">
        <v>38.4544</v>
      </c>
      <c r="F569" s="20" t="n">
        <v>2.87616</v>
      </c>
      <c r="G569" s="20" t="n">
        <v>49.65186</v>
      </c>
      <c r="I569" s="20" t="n">
        <v>5.79266</v>
      </c>
      <c r="J569" s="20" t="n">
        <v>13.0577</v>
      </c>
    </row>
    <row r="570" customFormat="false" ht="12.75" hidden="false" customHeight="false" outlineLevel="0" collapsed="false">
      <c r="A570" s="20" t="n">
        <v>1138</v>
      </c>
      <c r="B570" s="21" t="n">
        <v>0.004821</v>
      </c>
      <c r="C570" s="20" t="n">
        <v>29.0951</v>
      </c>
      <c r="D570" s="20" t="n">
        <v>12.8887</v>
      </c>
      <c r="E570" s="20" t="n">
        <v>38.4544</v>
      </c>
      <c r="F570" s="20" t="n">
        <v>2.87702</v>
      </c>
      <c r="G570" s="20" t="n">
        <v>49.66685</v>
      </c>
      <c r="I570" s="20" t="n">
        <v>5.79263</v>
      </c>
      <c r="J570" s="20" t="n">
        <v>13.058</v>
      </c>
    </row>
    <row r="571" customFormat="false" ht="12.75" hidden="false" customHeight="false" outlineLevel="0" collapsed="false">
      <c r="A571" s="20" t="n">
        <v>1140</v>
      </c>
      <c r="B571" s="21" t="n">
        <v>0.006552</v>
      </c>
      <c r="C571" s="20" t="n">
        <v>29.0951</v>
      </c>
      <c r="D571" s="20" t="n">
        <v>12.8878</v>
      </c>
      <c r="E571" s="20" t="n">
        <v>38.4542</v>
      </c>
      <c r="F571" s="20" t="n">
        <v>2.87455</v>
      </c>
      <c r="G571" s="20" t="n">
        <v>49.62356</v>
      </c>
      <c r="I571" s="20" t="n">
        <v>5.79271</v>
      </c>
      <c r="J571" s="20" t="n">
        <v>13.0574</v>
      </c>
    </row>
    <row r="572" customFormat="false" ht="12.75" hidden="false" customHeight="false" outlineLevel="0" collapsed="false">
      <c r="A572" s="20" t="n">
        <v>1142</v>
      </c>
      <c r="B572" s="21" t="n">
        <v>0.008215</v>
      </c>
      <c r="C572" s="20" t="n">
        <v>29.0952</v>
      </c>
      <c r="D572" s="20" t="n">
        <v>12.8866</v>
      </c>
      <c r="E572" s="20" t="n">
        <v>38.4539</v>
      </c>
      <c r="F572" s="20" t="n">
        <v>2.87624</v>
      </c>
      <c r="G572" s="20" t="n">
        <v>49.65169</v>
      </c>
      <c r="I572" s="20" t="n">
        <v>5.79283</v>
      </c>
      <c r="J572" s="20" t="n">
        <v>13.0565</v>
      </c>
    </row>
    <row r="573" customFormat="false" ht="12.75" hidden="false" customHeight="false" outlineLevel="0" collapsed="false">
      <c r="A573" s="20" t="n">
        <v>1144</v>
      </c>
      <c r="B573" s="21" t="n">
        <v>0.006372</v>
      </c>
      <c r="C573" s="20" t="n">
        <v>29.0952</v>
      </c>
      <c r="D573" s="20" t="n">
        <v>12.8863</v>
      </c>
      <c r="E573" s="20" t="n">
        <v>38.4539</v>
      </c>
      <c r="F573" s="20" t="n">
        <v>2.87597</v>
      </c>
      <c r="G573" s="20" t="n">
        <v>49.64709</v>
      </c>
      <c r="I573" s="20" t="n">
        <v>5.79282</v>
      </c>
      <c r="J573" s="20" t="n">
        <v>13.0565</v>
      </c>
    </row>
    <row r="574" customFormat="false" ht="12.75" hidden="false" customHeight="false" outlineLevel="0" collapsed="false">
      <c r="A574" s="20" t="n">
        <v>1146</v>
      </c>
      <c r="B574" s="21" t="n">
        <v>0.01086</v>
      </c>
      <c r="C574" s="20" t="n">
        <v>29.0952</v>
      </c>
      <c r="D574" s="20" t="n">
        <v>12.8859</v>
      </c>
      <c r="E574" s="20" t="n">
        <v>38.4538</v>
      </c>
      <c r="F574" s="20" t="n">
        <v>2.87856</v>
      </c>
      <c r="G574" s="20" t="n">
        <v>49.69163</v>
      </c>
      <c r="I574" s="20" t="n">
        <v>5.79284</v>
      </c>
      <c r="J574" s="20" t="n">
        <v>13.0564</v>
      </c>
    </row>
    <row r="575" customFormat="false" ht="12.75" hidden="false" customHeight="false" outlineLevel="0" collapsed="false">
      <c r="A575" s="20" t="n">
        <v>1148</v>
      </c>
      <c r="B575" s="21" t="n">
        <v>0.01338</v>
      </c>
      <c r="C575" s="20" t="n">
        <v>29.0951</v>
      </c>
      <c r="D575" s="20" t="n">
        <v>12.8857</v>
      </c>
      <c r="E575" s="20" t="n">
        <v>38.4536</v>
      </c>
      <c r="F575" s="20" t="n">
        <v>2.87911</v>
      </c>
      <c r="G575" s="20" t="n">
        <v>49.70125</v>
      </c>
      <c r="I575" s="20" t="n">
        <v>5.79283</v>
      </c>
      <c r="J575" s="20" t="n">
        <v>13.0566</v>
      </c>
    </row>
    <row r="576" customFormat="false" ht="12.75" hidden="false" customHeight="false" outlineLevel="0" collapsed="false">
      <c r="A576" s="20" t="n">
        <v>1150</v>
      </c>
      <c r="B576" s="21" t="n">
        <v>0.01696</v>
      </c>
      <c r="C576" s="20" t="n">
        <v>29.0952</v>
      </c>
      <c r="D576" s="20" t="n">
        <v>12.8855</v>
      </c>
      <c r="E576" s="20" t="n">
        <v>38.4536</v>
      </c>
      <c r="F576" s="20" t="n">
        <v>2.8805</v>
      </c>
      <c r="G576" s="20" t="n">
        <v>49.72531</v>
      </c>
      <c r="I576" s="20" t="n">
        <v>5.79282</v>
      </c>
      <c r="J576" s="20" t="n">
        <v>13.0567</v>
      </c>
    </row>
    <row r="577" customFormat="false" ht="12.75" hidden="false" customHeight="false" outlineLevel="0" collapsed="false">
      <c r="A577" s="20" t="n">
        <v>1152</v>
      </c>
      <c r="B577" s="21" t="n">
        <v>0.0167</v>
      </c>
      <c r="C577" s="20" t="n">
        <v>29.0951</v>
      </c>
      <c r="D577" s="20" t="n">
        <v>12.8852</v>
      </c>
      <c r="E577" s="20" t="n">
        <v>38.4534</v>
      </c>
      <c r="F577" s="20" t="n">
        <v>2.88019</v>
      </c>
      <c r="G577" s="20" t="n">
        <v>49.71999</v>
      </c>
      <c r="I577" s="20" t="n">
        <v>5.79282</v>
      </c>
      <c r="J577" s="20" t="n">
        <v>13.0567</v>
      </c>
    </row>
    <row r="578" customFormat="false" ht="12.75" hidden="false" customHeight="false" outlineLevel="0" collapsed="false">
      <c r="A578" s="20" t="n">
        <v>1154</v>
      </c>
      <c r="B578" s="21" t="n">
        <v>0.008872</v>
      </c>
      <c r="C578" s="20" t="n">
        <v>29.0952</v>
      </c>
      <c r="D578" s="20" t="n">
        <v>12.8848</v>
      </c>
      <c r="E578" s="20" t="n">
        <v>38.4533</v>
      </c>
      <c r="F578" s="20" t="n">
        <v>2.87548</v>
      </c>
      <c r="G578" s="20" t="n">
        <v>49.63843</v>
      </c>
      <c r="I578" s="20" t="n">
        <v>5.79284</v>
      </c>
      <c r="J578" s="20" t="n">
        <v>13.0566</v>
      </c>
    </row>
    <row r="579" customFormat="false" ht="12.75" hidden="false" customHeight="false" outlineLevel="0" collapsed="false">
      <c r="A579" s="20" t="n">
        <v>1156</v>
      </c>
      <c r="B579" s="21" t="n">
        <v>0.01356</v>
      </c>
      <c r="C579" s="20" t="n">
        <v>29.095</v>
      </c>
      <c r="D579" s="20" t="n">
        <v>12.8831</v>
      </c>
      <c r="E579" s="20" t="n">
        <v>38.4529</v>
      </c>
      <c r="F579" s="20" t="n">
        <v>2.87649</v>
      </c>
      <c r="G579" s="20" t="n">
        <v>49.65434</v>
      </c>
      <c r="I579" s="20" t="n">
        <v>5.79302</v>
      </c>
      <c r="J579" s="20" t="n">
        <v>13.0552</v>
      </c>
    </row>
    <row r="580" customFormat="false" ht="12.75" hidden="false" customHeight="false" outlineLevel="0" collapsed="false">
      <c r="A580" s="20" t="n">
        <v>1158</v>
      </c>
      <c r="B580" s="21" t="n">
        <v>0.01138</v>
      </c>
      <c r="C580" s="20" t="n">
        <v>29.0952</v>
      </c>
      <c r="D580" s="20" t="n">
        <v>12.8811</v>
      </c>
      <c r="E580" s="20" t="n">
        <v>38.4524</v>
      </c>
      <c r="F580" s="20" t="n">
        <v>2.87906</v>
      </c>
      <c r="G580" s="20" t="n">
        <v>49.69687</v>
      </c>
      <c r="I580" s="20" t="n">
        <v>5.79324</v>
      </c>
      <c r="J580" s="20" t="n">
        <v>13.0535</v>
      </c>
    </row>
    <row r="581" customFormat="false" ht="12.75" hidden="false" customHeight="false" outlineLevel="0" collapsed="false">
      <c r="A581" s="20" t="n">
        <v>1160</v>
      </c>
      <c r="B581" s="21" t="n">
        <v>0.0162</v>
      </c>
      <c r="C581" s="20" t="n">
        <v>29.0952</v>
      </c>
      <c r="D581" s="20" t="n">
        <v>12.8782</v>
      </c>
      <c r="E581" s="20" t="n">
        <v>38.4517</v>
      </c>
      <c r="F581" s="20" t="n">
        <v>2.88023</v>
      </c>
      <c r="G581" s="20" t="n">
        <v>49.71408</v>
      </c>
      <c r="I581" s="20" t="n">
        <v>5.79359</v>
      </c>
      <c r="J581" s="20" t="n">
        <v>13.0508</v>
      </c>
    </row>
    <row r="582" customFormat="false" ht="12.75" hidden="false" customHeight="false" outlineLevel="0" collapsed="false">
      <c r="A582" s="20" t="n">
        <v>1162</v>
      </c>
      <c r="B582" s="21" t="n">
        <v>0.01552</v>
      </c>
      <c r="C582" s="20" t="n">
        <v>29.0952</v>
      </c>
      <c r="D582" s="20" t="n">
        <v>12.8769</v>
      </c>
      <c r="E582" s="20" t="n">
        <v>38.4514</v>
      </c>
      <c r="F582" s="20" t="n">
        <v>2.88258</v>
      </c>
      <c r="G582" s="20" t="n">
        <v>49.7536</v>
      </c>
      <c r="I582" s="20" t="n">
        <v>5.79372</v>
      </c>
      <c r="J582" s="20" t="n">
        <v>13.0498</v>
      </c>
    </row>
    <row r="583" customFormat="false" ht="12.75" hidden="false" customHeight="false" outlineLevel="0" collapsed="false">
      <c r="A583" s="20" t="n">
        <v>1164</v>
      </c>
      <c r="B583" s="21" t="n">
        <v>0.01609</v>
      </c>
      <c r="C583" s="20" t="n">
        <v>29.0952</v>
      </c>
      <c r="D583" s="20" t="n">
        <v>12.8764</v>
      </c>
      <c r="E583" s="20" t="n">
        <v>38.4512</v>
      </c>
      <c r="F583" s="20" t="n">
        <v>2.88552</v>
      </c>
      <c r="G583" s="20" t="n">
        <v>49.8041</v>
      </c>
      <c r="I583" s="20" t="n">
        <v>5.79374</v>
      </c>
      <c r="J583" s="20" t="n">
        <v>13.0497</v>
      </c>
    </row>
    <row r="584" customFormat="false" ht="12.75" hidden="false" customHeight="false" outlineLevel="0" collapsed="false">
      <c r="A584" s="20" t="n">
        <v>1166</v>
      </c>
      <c r="B584" s="21" t="n">
        <v>0.01442</v>
      </c>
      <c r="C584" s="20" t="n">
        <v>29.0952</v>
      </c>
      <c r="D584" s="20" t="n">
        <v>12.8763</v>
      </c>
      <c r="E584" s="20" t="n">
        <v>38.4512</v>
      </c>
      <c r="F584" s="20" t="n">
        <v>2.88556</v>
      </c>
      <c r="G584" s="20" t="n">
        <v>49.80503</v>
      </c>
      <c r="I584" s="20" t="n">
        <v>5.79372</v>
      </c>
      <c r="J584" s="20" t="n">
        <v>13.0499</v>
      </c>
    </row>
    <row r="585" customFormat="false" ht="12.75" hidden="false" customHeight="false" outlineLevel="0" collapsed="false">
      <c r="A585" s="20" t="n">
        <v>1168</v>
      </c>
      <c r="B585" s="21" t="n">
        <v>0.01172</v>
      </c>
      <c r="C585" s="20" t="n">
        <v>29.0951</v>
      </c>
      <c r="D585" s="20" t="n">
        <v>12.8763</v>
      </c>
      <c r="E585" s="20" t="n">
        <v>38.451</v>
      </c>
      <c r="F585" s="20" t="n">
        <v>2.88526</v>
      </c>
      <c r="G585" s="20" t="n">
        <v>49.80005</v>
      </c>
      <c r="I585" s="20" t="n">
        <v>5.79368</v>
      </c>
      <c r="J585" s="20" t="n">
        <v>13.0502</v>
      </c>
    </row>
    <row r="586" customFormat="false" ht="12.75" hidden="false" customHeight="false" outlineLevel="0" collapsed="false">
      <c r="A586" s="20" t="n">
        <v>1170</v>
      </c>
      <c r="B586" s="21" t="n">
        <v>0.006572</v>
      </c>
      <c r="C586" s="20" t="n">
        <v>29.0951</v>
      </c>
      <c r="D586" s="20" t="n">
        <v>12.8759</v>
      </c>
      <c r="E586" s="20" t="n">
        <v>38.451</v>
      </c>
      <c r="F586" s="20" t="n">
        <v>2.88343</v>
      </c>
      <c r="G586" s="20" t="n">
        <v>49.76831</v>
      </c>
      <c r="I586" s="20" t="n">
        <v>5.7937</v>
      </c>
      <c r="J586" s="20" t="n">
        <v>13.0501</v>
      </c>
    </row>
    <row r="587" customFormat="false" ht="12.75" hidden="false" customHeight="false" outlineLevel="0" collapsed="false">
      <c r="A587" s="20" t="n">
        <v>1172</v>
      </c>
      <c r="B587" s="21" t="n">
        <v>0.005626</v>
      </c>
      <c r="C587" s="20" t="n">
        <v>29.0951</v>
      </c>
      <c r="D587" s="20" t="n">
        <v>12.8754</v>
      </c>
      <c r="E587" s="20" t="n">
        <v>38.4509</v>
      </c>
      <c r="F587" s="20" t="n">
        <v>2.8854</v>
      </c>
      <c r="G587" s="20" t="n">
        <v>49.80212</v>
      </c>
      <c r="I587" s="20" t="n">
        <v>5.79373</v>
      </c>
      <c r="J587" s="20" t="n">
        <v>13.0499</v>
      </c>
    </row>
    <row r="588" customFormat="false" ht="12.75" hidden="false" customHeight="false" outlineLevel="0" collapsed="false">
      <c r="A588" s="20" t="n">
        <v>1174</v>
      </c>
      <c r="B588" s="21" t="n">
        <v>0.009647</v>
      </c>
      <c r="C588" s="20" t="n">
        <v>29.0952</v>
      </c>
      <c r="D588" s="20" t="n">
        <v>12.8753</v>
      </c>
      <c r="E588" s="20" t="n">
        <v>38.451</v>
      </c>
      <c r="F588" s="20" t="n">
        <v>2.88644</v>
      </c>
      <c r="G588" s="20" t="n">
        <v>49.82041</v>
      </c>
      <c r="I588" s="20" t="n">
        <v>5.7937</v>
      </c>
      <c r="J588" s="20" t="n">
        <v>13.0501</v>
      </c>
    </row>
    <row r="589" customFormat="false" ht="12.75" hidden="false" customHeight="false" outlineLevel="0" collapsed="false">
      <c r="A589" s="20" t="n">
        <v>1176</v>
      </c>
      <c r="B589" s="21" t="n">
        <v>0.008493</v>
      </c>
      <c r="C589" s="20" t="n">
        <v>29.0952</v>
      </c>
      <c r="D589" s="20" t="n">
        <v>12.8744</v>
      </c>
      <c r="E589" s="20" t="n">
        <v>38.4507</v>
      </c>
      <c r="F589" s="20" t="n">
        <v>2.88738</v>
      </c>
      <c r="G589" s="20" t="n">
        <v>49.83585</v>
      </c>
      <c r="I589" s="20" t="n">
        <v>5.79377</v>
      </c>
      <c r="J589" s="20" t="n">
        <v>13.0496</v>
      </c>
    </row>
    <row r="590" customFormat="false" ht="12.75" hidden="false" customHeight="false" outlineLevel="0" collapsed="false">
      <c r="A590" s="20" t="n">
        <v>1178</v>
      </c>
      <c r="B590" s="21" t="n">
        <v>0.007433</v>
      </c>
      <c r="C590" s="20" t="n">
        <v>29.0952</v>
      </c>
      <c r="D590" s="20" t="n">
        <v>12.8714</v>
      </c>
      <c r="E590" s="20" t="n">
        <v>38.4499</v>
      </c>
      <c r="F590" s="20" t="n">
        <v>2.88852</v>
      </c>
      <c r="G590" s="20" t="n">
        <v>49.8525</v>
      </c>
      <c r="I590" s="20" t="n">
        <v>5.79412</v>
      </c>
      <c r="J590" s="20" t="n">
        <v>13.0468</v>
      </c>
    </row>
    <row r="591" customFormat="false" ht="12.75" hidden="false" customHeight="false" outlineLevel="0" collapsed="false">
      <c r="A591" s="20" t="n">
        <v>1180</v>
      </c>
      <c r="B591" s="21" t="n">
        <v>0.006402</v>
      </c>
      <c r="C591" s="20" t="n">
        <v>29.0953</v>
      </c>
      <c r="D591" s="20" t="n">
        <v>12.8702</v>
      </c>
      <c r="E591" s="20" t="n">
        <v>38.4498</v>
      </c>
      <c r="F591" s="20" t="n">
        <v>2.88948</v>
      </c>
      <c r="G591" s="20" t="n">
        <v>49.86817</v>
      </c>
      <c r="I591" s="20" t="n">
        <v>5.79425</v>
      </c>
      <c r="J591" s="20" t="n">
        <v>13.0459</v>
      </c>
    </row>
    <row r="592" customFormat="false" ht="12.75" hidden="false" customHeight="false" outlineLevel="0" collapsed="false">
      <c r="A592" s="20" t="n">
        <v>1182</v>
      </c>
      <c r="B592" s="21" t="n">
        <v>0.005501</v>
      </c>
      <c r="C592" s="20" t="n">
        <v>29.0954</v>
      </c>
      <c r="D592" s="20" t="n">
        <v>12.8698</v>
      </c>
      <c r="E592" s="20" t="n">
        <v>38.4497</v>
      </c>
      <c r="F592" s="20" t="n">
        <v>2.89124</v>
      </c>
      <c r="G592" s="20" t="n">
        <v>49.89838</v>
      </c>
      <c r="I592" s="20" t="n">
        <v>5.79425</v>
      </c>
      <c r="J592" s="20" t="n">
        <v>13.0459</v>
      </c>
    </row>
    <row r="593" customFormat="false" ht="12.75" hidden="false" customHeight="false" outlineLevel="0" collapsed="false">
      <c r="A593" s="20" t="n">
        <v>1184</v>
      </c>
      <c r="B593" s="21" t="n">
        <v>0.009034</v>
      </c>
      <c r="C593" s="20" t="n">
        <v>29.0952</v>
      </c>
      <c r="D593" s="20" t="n">
        <v>12.8698</v>
      </c>
      <c r="E593" s="20" t="n">
        <v>38.4495</v>
      </c>
      <c r="F593" s="20" t="n">
        <v>2.89469</v>
      </c>
      <c r="G593" s="20" t="n">
        <v>49.95822</v>
      </c>
      <c r="I593" s="20" t="n">
        <v>5.79423</v>
      </c>
      <c r="J593" s="20" t="n">
        <v>13.0461</v>
      </c>
    </row>
    <row r="594" customFormat="false" ht="12.75" hidden="false" customHeight="false" outlineLevel="0" collapsed="false">
      <c r="A594" s="20" t="n">
        <v>1186</v>
      </c>
      <c r="B594" s="21" t="n">
        <v>0.006528</v>
      </c>
      <c r="C594" s="20" t="n">
        <v>29.0952</v>
      </c>
      <c r="D594" s="20" t="n">
        <v>12.8678</v>
      </c>
      <c r="E594" s="20" t="n">
        <v>38.4489</v>
      </c>
      <c r="F594" s="20" t="n">
        <v>2.8914</v>
      </c>
      <c r="G594" s="20" t="n">
        <v>49.89953</v>
      </c>
      <c r="I594" s="20" t="n">
        <v>5.79445</v>
      </c>
      <c r="J594" s="20" t="n">
        <v>13.0444</v>
      </c>
    </row>
    <row r="595" customFormat="false" ht="12.75" hidden="false" customHeight="false" outlineLevel="0" collapsed="false">
      <c r="A595" s="20" t="n">
        <v>1188</v>
      </c>
      <c r="B595" s="21" t="n">
        <v>0.007007</v>
      </c>
      <c r="C595" s="20" t="n">
        <v>29.0953</v>
      </c>
      <c r="D595" s="20" t="n">
        <v>12.8664</v>
      </c>
      <c r="E595" s="20" t="n">
        <v>38.4487</v>
      </c>
      <c r="F595" s="20" t="n">
        <v>2.89596</v>
      </c>
      <c r="G595" s="20" t="n">
        <v>49.97699</v>
      </c>
      <c r="I595" s="20" t="n">
        <v>5.79459</v>
      </c>
      <c r="J595" s="20" t="n">
        <v>13.0433</v>
      </c>
    </row>
    <row r="596" customFormat="false" ht="12.75" hidden="false" customHeight="false" outlineLevel="0" collapsed="false">
      <c r="A596" s="20" t="n">
        <v>1190</v>
      </c>
      <c r="B596" s="21" t="n">
        <v>0.005866</v>
      </c>
      <c r="C596" s="20" t="n">
        <v>29.0953</v>
      </c>
      <c r="D596" s="20" t="n">
        <v>12.865</v>
      </c>
      <c r="E596" s="20" t="n">
        <v>38.4484</v>
      </c>
      <c r="F596" s="20" t="n">
        <v>2.89329</v>
      </c>
      <c r="G596" s="20" t="n">
        <v>49.92975</v>
      </c>
      <c r="I596" s="20" t="n">
        <v>5.79473</v>
      </c>
      <c r="J596" s="20" t="n">
        <v>13.0423</v>
      </c>
    </row>
    <row r="597" customFormat="false" ht="12.75" hidden="false" customHeight="false" outlineLevel="0" collapsed="false">
      <c r="A597" s="20" t="n">
        <v>1192</v>
      </c>
      <c r="B597" s="21" t="n">
        <v>0.006265</v>
      </c>
      <c r="C597" s="20" t="n">
        <v>29.0952</v>
      </c>
      <c r="D597" s="20" t="n">
        <v>12.865</v>
      </c>
      <c r="E597" s="20" t="n">
        <v>38.4482</v>
      </c>
      <c r="F597" s="20" t="n">
        <v>2.89494</v>
      </c>
      <c r="G597" s="20" t="n">
        <v>49.95838</v>
      </c>
      <c r="I597" s="20" t="n">
        <v>5.79469</v>
      </c>
      <c r="J597" s="20" t="n">
        <v>13.0426</v>
      </c>
    </row>
    <row r="598" customFormat="false" ht="12.75" hidden="false" customHeight="false" outlineLevel="0" collapsed="false">
      <c r="A598" s="20" t="n">
        <v>1194</v>
      </c>
      <c r="B598" s="21" t="n">
        <v>0.007122</v>
      </c>
      <c r="C598" s="20" t="n">
        <v>29.0951</v>
      </c>
      <c r="D598" s="20" t="n">
        <v>12.8653</v>
      </c>
      <c r="E598" s="20" t="n">
        <v>38.4481</v>
      </c>
      <c r="F598" s="20" t="n">
        <v>2.89592</v>
      </c>
      <c r="G598" s="20" t="n">
        <v>49.97598</v>
      </c>
      <c r="I598" s="20" t="n">
        <v>5.79464</v>
      </c>
      <c r="J598" s="20" t="n">
        <v>13.0431</v>
      </c>
    </row>
    <row r="599" customFormat="false" ht="12.75" hidden="false" customHeight="false" outlineLevel="0" collapsed="false">
      <c r="A599" s="20" t="n">
        <v>1196</v>
      </c>
      <c r="B599" s="21" t="n">
        <v>0.01093</v>
      </c>
      <c r="C599" s="20" t="n">
        <v>29.0954</v>
      </c>
      <c r="D599" s="20" t="n">
        <v>12.8647</v>
      </c>
      <c r="E599" s="20" t="n">
        <v>38.4484</v>
      </c>
      <c r="F599" s="20" t="n">
        <v>2.89682</v>
      </c>
      <c r="G599" s="20" t="n">
        <v>49.99129</v>
      </c>
      <c r="I599" s="20" t="n">
        <v>5.79466</v>
      </c>
      <c r="J599" s="20" t="n">
        <v>13.0429</v>
      </c>
    </row>
    <row r="600" customFormat="false" ht="12.75" hidden="false" customHeight="false" outlineLevel="0" collapsed="false">
      <c r="A600" s="20" t="n">
        <v>1198</v>
      </c>
      <c r="B600" s="21" t="n">
        <v>0.007585</v>
      </c>
      <c r="C600" s="20" t="n">
        <v>29.0954</v>
      </c>
      <c r="D600" s="20" t="n">
        <v>12.8639</v>
      </c>
      <c r="E600" s="20" t="n">
        <v>38.4481</v>
      </c>
      <c r="F600" s="20" t="n">
        <v>2.89805</v>
      </c>
      <c r="G600" s="20" t="n">
        <v>50.0119</v>
      </c>
      <c r="I600" s="20" t="n">
        <v>5.79472</v>
      </c>
      <c r="J600" s="20" t="n">
        <v>13.0424</v>
      </c>
    </row>
    <row r="601" customFormat="false" ht="12.75" hidden="false" customHeight="false" outlineLevel="0" collapsed="false">
      <c r="A601" s="20" t="n">
        <v>1200</v>
      </c>
      <c r="B601" s="21" t="n">
        <v>0.007742</v>
      </c>
      <c r="C601" s="20" t="n">
        <v>29.0953</v>
      </c>
      <c r="D601" s="20" t="n">
        <v>12.8626</v>
      </c>
      <c r="E601" s="20" t="n">
        <v>38.4477</v>
      </c>
      <c r="F601" s="20" t="n">
        <v>2.89935</v>
      </c>
      <c r="G601" s="20" t="n">
        <v>50.03322</v>
      </c>
      <c r="I601" s="20" t="n">
        <v>5.79486</v>
      </c>
      <c r="J601" s="20" t="n">
        <v>13.0414</v>
      </c>
    </row>
    <row r="602" customFormat="false" ht="12.75" hidden="false" customHeight="false" outlineLevel="0" collapsed="false">
      <c r="A602" s="20" t="n">
        <v>1202</v>
      </c>
      <c r="B602" s="21" t="n">
        <v>0.008844</v>
      </c>
      <c r="C602" s="20" t="n">
        <v>29.0952</v>
      </c>
      <c r="D602" s="20" t="n">
        <v>12.8604</v>
      </c>
      <c r="E602" s="20" t="n">
        <v>38.447</v>
      </c>
      <c r="F602" s="20" t="n">
        <v>2.90051</v>
      </c>
      <c r="G602" s="20" t="n">
        <v>50.05094</v>
      </c>
      <c r="I602" s="20" t="n">
        <v>5.79512</v>
      </c>
      <c r="J602" s="20" t="n">
        <v>13.0394</v>
      </c>
    </row>
    <row r="603" customFormat="false" ht="12.75" hidden="false" customHeight="false" outlineLevel="0" collapsed="false">
      <c r="A603" s="20" t="n">
        <v>1204</v>
      </c>
      <c r="B603" s="21" t="n">
        <v>0.007837</v>
      </c>
      <c r="C603" s="20" t="n">
        <v>29.0953</v>
      </c>
      <c r="D603" s="20" t="n">
        <v>12.8579</v>
      </c>
      <c r="E603" s="20" t="n">
        <v>38.4464</v>
      </c>
      <c r="F603" s="20" t="n">
        <v>2.90298</v>
      </c>
      <c r="G603" s="20" t="n">
        <v>50.0911</v>
      </c>
      <c r="I603" s="20" t="n">
        <v>5.7954</v>
      </c>
      <c r="J603" s="20" t="n">
        <v>13.0373</v>
      </c>
    </row>
    <row r="604" customFormat="false" ht="12.75" hidden="false" customHeight="false" outlineLevel="0" collapsed="false">
      <c r="A604" s="20" t="n">
        <v>1206</v>
      </c>
      <c r="B604" s="21" t="n">
        <v>0.006389</v>
      </c>
      <c r="C604" s="20" t="n">
        <v>29.0955</v>
      </c>
      <c r="D604" s="20" t="n">
        <v>12.8562</v>
      </c>
      <c r="E604" s="20" t="n">
        <v>38.4462</v>
      </c>
      <c r="F604" s="20" t="n">
        <v>2.9054</v>
      </c>
      <c r="G604" s="20" t="n">
        <v>50.13128</v>
      </c>
      <c r="I604" s="20" t="n">
        <v>5.79557</v>
      </c>
      <c r="J604" s="20" t="n">
        <v>13.0359</v>
      </c>
    </row>
    <row r="605" customFormat="false" ht="12.75" hidden="false" customHeight="false" outlineLevel="0" collapsed="false">
      <c r="A605" s="20" t="n">
        <v>1208</v>
      </c>
      <c r="B605" s="21" t="n">
        <v>0.006854</v>
      </c>
      <c r="C605" s="20" t="n">
        <v>29.0954</v>
      </c>
      <c r="D605" s="20" t="n">
        <v>12.8556</v>
      </c>
      <c r="E605" s="20" t="n">
        <v>38.446</v>
      </c>
      <c r="F605" s="20" t="n">
        <v>2.90494</v>
      </c>
      <c r="G605" s="20" t="n">
        <v>50.12311</v>
      </c>
      <c r="I605" s="20" t="n">
        <v>5.79561</v>
      </c>
      <c r="J605" s="20" t="n">
        <v>13.0356</v>
      </c>
    </row>
    <row r="606" customFormat="false" ht="12.75" hidden="false" customHeight="false" outlineLevel="0" collapsed="false">
      <c r="A606" s="20" t="n">
        <v>1210</v>
      </c>
      <c r="B606" s="21" t="n">
        <v>0.009668</v>
      </c>
      <c r="C606" s="20" t="n">
        <v>29.0953</v>
      </c>
      <c r="D606" s="20" t="n">
        <v>12.856</v>
      </c>
      <c r="E606" s="20" t="n">
        <v>38.4459</v>
      </c>
      <c r="F606" s="20" t="n">
        <v>2.90347</v>
      </c>
      <c r="G606" s="20" t="n">
        <v>50.09845</v>
      </c>
      <c r="I606" s="20" t="n">
        <v>5.79553</v>
      </c>
      <c r="J606" s="20" t="n">
        <v>13.0363</v>
      </c>
    </row>
    <row r="607" customFormat="false" ht="12.75" hidden="false" customHeight="false" outlineLevel="0" collapsed="false">
      <c r="A607" s="20" t="n">
        <v>1212</v>
      </c>
      <c r="B607" s="21" t="n">
        <v>0.01034</v>
      </c>
      <c r="C607" s="20" t="n">
        <v>29.0953</v>
      </c>
      <c r="D607" s="20" t="n">
        <v>12.8549</v>
      </c>
      <c r="E607" s="20" t="n">
        <v>38.4457</v>
      </c>
      <c r="F607" s="20" t="n">
        <v>2.90513</v>
      </c>
      <c r="G607" s="20" t="n">
        <v>50.12605</v>
      </c>
      <c r="I607" s="20" t="n">
        <v>5.79564</v>
      </c>
      <c r="J607" s="20" t="n">
        <v>13.0354</v>
      </c>
    </row>
    <row r="608" customFormat="false" ht="12.75" hidden="false" customHeight="false" outlineLevel="0" collapsed="false">
      <c r="A608" s="20" t="n">
        <v>1214</v>
      </c>
      <c r="B608" s="21" t="n">
        <v>0.01436</v>
      </c>
      <c r="C608" s="20" t="n">
        <v>29.0954</v>
      </c>
      <c r="D608" s="20" t="n">
        <v>12.8542</v>
      </c>
      <c r="E608" s="20" t="n">
        <v>38.4456</v>
      </c>
      <c r="F608" s="20" t="n">
        <v>2.90655</v>
      </c>
      <c r="G608" s="20" t="n">
        <v>50.1502</v>
      </c>
      <c r="I608" s="20" t="n">
        <v>5.79569</v>
      </c>
      <c r="J608" s="20" t="n">
        <v>13.0351</v>
      </c>
    </row>
    <row r="609" customFormat="false" ht="12.75" hidden="false" customHeight="false" outlineLevel="0" collapsed="false">
      <c r="A609" s="20" t="n">
        <v>1216</v>
      </c>
      <c r="B609" s="21" t="n">
        <v>0.01457</v>
      </c>
      <c r="C609" s="20" t="n">
        <v>29.0953</v>
      </c>
      <c r="D609" s="20" t="n">
        <v>12.8538</v>
      </c>
      <c r="E609" s="20" t="n">
        <v>38.4454</v>
      </c>
      <c r="F609" s="20" t="n">
        <v>2.90615</v>
      </c>
      <c r="G609" s="20" t="n">
        <v>50.14303</v>
      </c>
      <c r="I609" s="20" t="n">
        <v>5.79571</v>
      </c>
      <c r="J609" s="20" t="n">
        <v>13.035</v>
      </c>
    </row>
    <row r="610" customFormat="false" ht="12.75" hidden="false" customHeight="false" outlineLevel="0" collapsed="false">
      <c r="A610" s="20" t="n">
        <v>1218</v>
      </c>
      <c r="B610" s="21" t="n">
        <v>0.01401</v>
      </c>
      <c r="C610" s="20" t="n">
        <v>29.0953</v>
      </c>
      <c r="D610" s="20" t="n">
        <v>12.8535</v>
      </c>
      <c r="E610" s="20" t="n">
        <v>38.4452</v>
      </c>
      <c r="F610" s="20" t="n">
        <v>2.90463</v>
      </c>
      <c r="G610" s="20" t="n">
        <v>50.11685</v>
      </c>
      <c r="I610" s="20" t="n">
        <v>5.79571</v>
      </c>
      <c r="J610" s="20" t="n">
        <v>13.035</v>
      </c>
    </row>
    <row r="611" customFormat="false" ht="12.75" hidden="false" customHeight="false" outlineLevel="0" collapsed="false">
      <c r="A611" s="20" t="n">
        <v>1220</v>
      </c>
      <c r="B611" s="21" t="n">
        <v>0.01362</v>
      </c>
      <c r="C611" s="20" t="n">
        <v>29.0954</v>
      </c>
      <c r="D611" s="20" t="n">
        <v>12.8531</v>
      </c>
      <c r="E611" s="20" t="n">
        <v>38.4452</v>
      </c>
      <c r="F611" s="20" t="n">
        <v>2.9002</v>
      </c>
      <c r="G611" s="20" t="n">
        <v>50.04044</v>
      </c>
      <c r="I611" s="20" t="n">
        <v>5.79572</v>
      </c>
      <c r="J611" s="20" t="n">
        <v>13.035</v>
      </c>
    </row>
    <row r="612" customFormat="false" ht="12.75" hidden="false" customHeight="false" outlineLevel="0" collapsed="false">
      <c r="A612" s="20" t="n">
        <v>1222</v>
      </c>
      <c r="B612" s="21" t="n">
        <v>0.01504</v>
      </c>
      <c r="C612" s="20" t="n">
        <v>29.0955</v>
      </c>
      <c r="D612" s="20" t="n">
        <v>12.8528</v>
      </c>
      <c r="E612" s="20" t="n">
        <v>38.4453</v>
      </c>
      <c r="F612" s="20" t="n">
        <v>2.90562</v>
      </c>
      <c r="G612" s="20" t="n">
        <v>50.13388</v>
      </c>
      <c r="I612" s="20" t="n">
        <v>5.79572</v>
      </c>
      <c r="J612" s="20" t="n">
        <v>13.0349</v>
      </c>
    </row>
    <row r="613" customFormat="false" ht="12.75" hidden="false" customHeight="false" outlineLevel="0" collapsed="false">
      <c r="A613" s="20" t="n">
        <v>1224</v>
      </c>
      <c r="B613" s="21" t="n">
        <v>0.01566</v>
      </c>
      <c r="C613" s="20" t="n">
        <v>29.0953</v>
      </c>
      <c r="D613" s="20" t="n">
        <v>12.8524</v>
      </c>
      <c r="E613" s="20" t="n">
        <v>38.445</v>
      </c>
      <c r="F613" s="20" t="n">
        <v>2.91036</v>
      </c>
      <c r="G613" s="20" t="n">
        <v>50.21559</v>
      </c>
      <c r="I613" s="20" t="n">
        <v>5.79574</v>
      </c>
      <c r="J613" s="20" t="n">
        <v>13.0349</v>
      </c>
    </row>
    <row r="614" customFormat="false" ht="12.75" hidden="false" customHeight="false" outlineLevel="0" collapsed="false">
      <c r="A614" s="20" t="n">
        <v>1226</v>
      </c>
      <c r="B614" s="21" t="n">
        <v>0.01827</v>
      </c>
      <c r="C614" s="20" t="n">
        <v>29.0954</v>
      </c>
      <c r="D614" s="20" t="n">
        <v>12.8526</v>
      </c>
      <c r="E614" s="20" t="n">
        <v>38.4451</v>
      </c>
      <c r="F614" s="20" t="n">
        <v>2.90401</v>
      </c>
      <c r="G614" s="20" t="n">
        <v>50.10651</v>
      </c>
      <c r="I614" s="20" t="n">
        <v>5.79567</v>
      </c>
      <c r="J614" s="20" t="n">
        <v>13.0354</v>
      </c>
    </row>
    <row r="615" customFormat="false" ht="12.75" hidden="false" customHeight="false" outlineLevel="0" collapsed="false">
      <c r="A615" s="20" t="n">
        <v>1228</v>
      </c>
      <c r="B615" s="21" t="n">
        <v>0.01834</v>
      </c>
      <c r="C615" s="20" t="n">
        <v>29.0954</v>
      </c>
      <c r="D615" s="20" t="n">
        <v>12.8523</v>
      </c>
      <c r="E615" s="20" t="n">
        <v>38.4452</v>
      </c>
      <c r="F615" s="20" t="n">
        <v>2.90377</v>
      </c>
      <c r="G615" s="20" t="n">
        <v>50.10247</v>
      </c>
      <c r="I615" s="20" t="n">
        <v>5.79567</v>
      </c>
      <c r="J615" s="20" t="n">
        <v>13.0354</v>
      </c>
    </row>
    <row r="616" customFormat="false" ht="12.75" hidden="false" customHeight="false" outlineLevel="0" collapsed="false">
      <c r="A616" s="20" t="n">
        <v>1230</v>
      </c>
      <c r="B616" s="21" t="n">
        <v>0.01653</v>
      </c>
      <c r="C616" s="20" t="n">
        <v>29.0955</v>
      </c>
      <c r="D616" s="20" t="n">
        <v>12.8519</v>
      </c>
      <c r="E616" s="20" t="n">
        <v>38.4451</v>
      </c>
      <c r="F616" s="20" t="n">
        <v>2.90728</v>
      </c>
      <c r="G616" s="20" t="n">
        <v>50.16283</v>
      </c>
      <c r="I616" s="20" t="n">
        <v>5.79569</v>
      </c>
      <c r="J616" s="20" t="n">
        <v>13.0353</v>
      </c>
    </row>
    <row r="617" customFormat="false" ht="12.75" hidden="false" customHeight="false" outlineLevel="0" collapsed="false">
      <c r="A617" s="20" t="n">
        <v>1232</v>
      </c>
      <c r="B617" s="21" t="n">
        <v>0.01307</v>
      </c>
      <c r="C617" s="20" t="n">
        <v>29.0954</v>
      </c>
      <c r="D617" s="20" t="n">
        <v>12.8521</v>
      </c>
      <c r="E617" s="20" t="n">
        <v>38.445</v>
      </c>
      <c r="F617" s="20" t="n">
        <v>2.90716</v>
      </c>
      <c r="G617" s="20" t="n">
        <v>50.16124</v>
      </c>
      <c r="I617" s="20" t="n">
        <v>5.79564</v>
      </c>
      <c r="J617" s="20" t="n">
        <v>13.0358</v>
      </c>
    </row>
    <row r="618" customFormat="false" ht="12.75" hidden="false" customHeight="false" outlineLevel="0" collapsed="false">
      <c r="A618" s="20" t="n">
        <v>1234</v>
      </c>
      <c r="B618" s="21" t="n">
        <v>0.005532</v>
      </c>
      <c r="C618" s="20" t="n">
        <v>29.0955</v>
      </c>
      <c r="D618" s="20" t="n">
        <v>12.852</v>
      </c>
      <c r="E618" s="20" t="n">
        <v>38.4451</v>
      </c>
      <c r="F618" s="20" t="n">
        <v>2.90787</v>
      </c>
      <c r="G618" s="20" t="n">
        <v>50.17388</v>
      </c>
      <c r="I618" s="20" t="n">
        <v>5.79559</v>
      </c>
      <c r="J618" s="20" t="n">
        <v>13.0361</v>
      </c>
    </row>
    <row r="619" customFormat="false" ht="12.75" hidden="false" customHeight="false" outlineLevel="0" collapsed="false">
      <c r="A619" s="20" t="n">
        <v>1236</v>
      </c>
      <c r="B619" s="21" t="n">
        <v>0.00472</v>
      </c>
      <c r="C619" s="20" t="n">
        <v>29.0955</v>
      </c>
      <c r="D619" s="20" t="n">
        <v>12.8518</v>
      </c>
      <c r="E619" s="20" t="n">
        <v>38.445</v>
      </c>
      <c r="F619" s="20" t="n">
        <v>2.90876</v>
      </c>
      <c r="G619" s="20" t="n">
        <v>50.18913</v>
      </c>
      <c r="I619" s="20" t="n">
        <v>5.79559</v>
      </c>
      <c r="J619" s="20" t="n">
        <v>13.0361</v>
      </c>
    </row>
    <row r="620" customFormat="false" ht="12.75" hidden="false" customHeight="false" outlineLevel="0" collapsed="false">
      <c r="A620" s="20" t="n">
        <v>1238</v>
      </c>
      <c r="B620" s="21" t="n">
        <v>0.005175</v>
      </c>
      <c r="C620" s="20" t="n">
        <v>29.0954</v>
      </c>
      <c r="D620" s="20" t="n">
        <v>12.8511</v>
      </c>
      <c r="E620" s="20" t="n">
        <v>38.4448</v>
      </c>
      <c r="F620" s="20" t="n">
        <v>2.90967</v>
      </c>
      <c r="G620" s="20" t="n">
        <v>50.20457</v>
      </c>
      <c r="I620" s="20" t="n">
        <v>5.79564</v>
      </c>
      <c r="J620" s="20" t="n">
        <v>13.0358</v>
      </c>
    </row>
    <row r="621" customFormat="false" ht="12.75" hidden="false" customHeight="false" outlineLevel="0" collapsed="false">
      <c r="A621" s="20" t="n">
        <v>1240</v>
      </c>
      <c r="B621" s="21" t="n">
        <v>0.00482</v>
      </c>
      <c r="C621" s="20" t="n">
        <v>29.0955</v>
      </c>
      <c r="D621" s="20" t="n">
        <v>12.8505</v>
      </c>
      <c r="E621" s="20" t="n">
        <v>38.4447</v>
      </c>
      <c r="F621" s="20" t="n">
        <v>2.91059</v>
      </c>
      <c r="G621" s="20" t="n">
        <v>50.22001</v>
      </c>
      <c r="I621" s="20" t="n">
        <v>5.79567</v>
      </c>
      <c r="J621" s="20" t="n">
        <v>13.0355</v>
      </c>
    </row>
    <row r="622" customFormat="false" ht="12.75" hidden="false" customHeight="false" outlineLevel="0" collapsed="false">
      <c r="A622" s="20" t="n">
        <v>1242</v>
      </c>
      <c r="B622" s="21" t="n">
        <v>0.004076</v>
      </c>
      <c r="C622" s="20" t="n">
        <v>29.0954</v>
      </c>
      <c r="D622" s="20" t="n">
        <v>12.8503</v>
      </c>
      <c r="E622" s="20" t="n">
        <v>38.4446</v>
      </c>
      <c r="F622" s="20" t="n">
        <v>2.91147</v>
      </c>
      <c r="G622" s="20" t="n">
        <v>50.23526</v>
      </c>
      <c r="I622" s="20" t="n">
        <v>5.79566</v>
      </c>
      <c r="J622" s="20" t="n">
        <v>13.0356</v>
      </c>
    </row>
    <row r="623" customFormat="false" ht="12.75" hidden="false" customHeight="false" outlineLevel="0" collapsed="false">
      <c r="A623" s="20" t="n">
        <v>1244</v>
      </c>
      <c r="B623" s="21" t="n">
        <v>0.005501</v>
      </c>
      <c r="C623" s="20" t="n">
        <v>29.0953</v>
      </c>
      <c r="D623" s="20" t="n">
        <v>12.8501</v>
      </c>
      <c r="E623" s="20" t="n">
        <v>38.4445</v>
      </c>
      <c r="F623" s="20" t="n">
        <v>2.91234</v>
      </c>
      <c r="G623" s="20" t="n">
        <v>50.25044</v>
      </c>
      <c r="I623" s="20" t="n">
        <v>5.79565</v>
      </c>
      <c r="J623" s="20" t="n">
        <v>13.0357</v>
      </c>
    </row>
    <row r="624" customFormat="false" ht="12.75" hidden="false" customHeight="false" outlineLevel="0" collapsed="false">
      <c r="A624" s="20" t="n">
        <v>1246</v>
      </c>
      <c r="B624" s="21" t="n">
        <v>0.003953</v>
      </c>
      <c r="C624" s="20" t="n">
        <v>29.0954</v>
      </c>
      <c r="D624" s="20" t="n">
        <v>12.8495</v>
      </c>
      <c r="E624" s="20" t="n">
        <v>38.4443</v>
      </c>
      <c r="F624" s="20" t="n">
        <v>2.91326</v>
      </c>
      <c r="G624" s="20" t="n">
        <v>50.26594</v>
      </c>
      <c r="I624" s="20" t="n">
        <v>5.7957</v>
      </c>
      <c r="J624" s="20" t="n">
        <v>13.0354</v>
      </c>
    </row>
    <row r="625" customFormat="false" ht="12.75" hidden="false" customHeight="false" outlineLevel="0" collapsed="false">
      <c r="A625" s="20" t="n">
        <v>1248</v>
      </c>
      <c r="B625" s="21" t="n">
        <v>0.003248</v>
      </c>
      <c r="C625" s="20" t="n">
        <v>29.0954</v>
      </c>
      <c r="D625" s="20" t="n">
        <v>12.8489</v>
      </c>
      <c r="E625" s="20" t="n">
        <v>38.4442</v>
      </c>
      <c r="F625" s="20" t="n">
        <v>2.91418</v>
      </c>
      <c r="G625" s="20" t="n">
        <v>50.2814</v>
      </c>
      <c r="I625" s="20" t="n">
        <v>5.79574</v>
      </c>
      <c r="J625" s="20" t="n">
        <v>13.0351</v>
      </c>
    </row>
    <row r="626" customFormat="false" ht="12.75" hidden="false" customHeight="false" outlineLevel="0" collapsed="false">
      <c r="A626" s="20" t="n">
        <v>1250</v>
      </c>
      <c r="B626" s="21" t="n">
        <v>0.0006327</v>
      </c>
      <c r="C626" s="20" t="n">
        <v>29.0953</v>
      </c>
      <c r="D626" s="20" t="n">
        <v>12.8479</v>
      </c>
      <c r="E626" s="20" t="n">
        <v>38.4438</v>
      </c>
      <c r="F626" s="20" t="n">
        <v>2.91513</v>
      </c>
      <c r="G626" s="20" t="n">
        <v>50.29703</v>
      </c>
      <c r="I626" s="20" t="n">
        <v>5.79583</v>
      </c>
      <c r="J626" s="20" t="n">
        <v>13.0345</v>
      </c>
    </row>
    <row r="627" customFormat="false" ht="12.75" hidden="false" customHeight="false" outlineLevel="0" collapsed="false">
      <c r="A627" s="20" t="n">
        <v>1252</v>
      </c>
      <c r="B627" s="21" t="n">
        <v>0.003663</v>
      </c>
      <c r="C627" s="20" t="n">
        <v>29.0955</v>
      </c>
      <c r="D627" s="20" t="n">
        <v>12.8463</v>
      </c>
      <c r="E627" s="20" t="n">
        <v>38.4436</v>
      </c>
      <c r="F627" s="20" t="n">
        <v>2.91615</v>
      </c>
      <c r="G627" s="20" t="n">
        <v>50.31308</v>
      </c>
      <c r="I627" s="20" t="n">
        <v>5.796</v>
      </c>
      <c r="J627" s="20" t="n">
        <v>13.0331</v>
      </c>
    </row>
    <row r="628" customFormat="false" ht="12.75" hidden="false" customHeight="false" outlineLevel="0" collapsed="false">
      <c r="A628" s="20" t="n">
        <v>1254</v>
      </c>
      <c r="B628" s="21" t="n">
        <v>0.006049</v>
      </c>
      <c r="C628" s="20" t="n">
        <v>29.0954</v>
      </c>
      <c r="D628" s="20" t="n">
        <v>12.8452</v>
      </c>
      <c r="E628" s="20" t="n">
        <v>38.4431</v>
      </c>
      <c r="F628" s="20" t="n">
        <v>2.91438</v>
      </c>
      <c r="G628" s="20" t="n">
        <v>50.28168</v>
      </c>
      <c r="I628" s="20" t="n">
        <v>5.79611</v>
      </c>
      <c r="J628" s="20" t="n">
        <v>13.0323</v>
      </c>
    </row>
    <row r="629" customFormat="false" ht="12.75" hidden="false" customHeight="false" outlineLevel="0" collapsed="false">
      <c r="A629" s="20" t="n">
        <v>1256</v>
      </c>
      <c r="B629" s="21" t="n">
        <v>0.007842</v>
      </c>
      <c r="C629" s="20" t="n">
        <v>29.0955</v>
      </c>
      <c r="D629" s="20" t="n">
        <v>12.8444</v>
      </c>
      <c r="E629" s="20" t="n">
        <v>38.4431</v>
      </c>
      <c r="F629" s="20" t="n">
        <v>2.91995</v>
      </c>
      <c r="G629" s="20" t="n">
        <v>50.37725</v>
      </c>
      <c r="I629" s="20" t="n">
        <v>5.79616</v>
      </c>
      <c r="J629" s="20" t="n">
        <v>13.0319</v>
      </c>
    </row>
    <row r="630" customFormat="false" ht="12.75" hidden="false" customHeight="false" outlineLevel="0" collapsed="false">
      <c r="A630" s="20" t="n">
        <v>1258</v>
      </c>
      <c r="B630" s="21" t="n">
        <v>0.005788</v>
      </c>
      <c r="C630" s="20" t="n">
        <v>29.0954</v>
      </c>
      <c r="D630" s="20" t="n">
        <v>12.8444</v>
      </c>
      <c r="E630" s="20" t="n">
        <v>38.443</v>
      </c>
      <c r="F630" s="20" t="n">
        <v>2.91647</v>
      </c>
      <c r="G630" s="20" t="n">
        <v>50.31743</v>
      </c>
      <c r="I630" s="20" t="n">
        <v>5.79614</v>
      </c>
      <c r="J630" s="20" t="n">
        <v>13.0321</v>
      </c>
    </row>
    <row r="631" customFormat="false" ht="12.75" hidden="false" customHeight="false" outlineLevel="0" collapsed="false">
      <c r="A631" s="20" t="n">
        <v>1260</v>
      </c>
      <c r="B631" s="21" t="n">
        <v>0.007532</v>
      </c>
      <c r="C631" s="20" t="n">
        <v>29.0955</v>
      </c>
      <c r="D631" s="20" t="n">
        <v>12.8436</v>
      </c>
      <c r="E631" s="20" t="n">
        <v>38.4429</v>
      </c>
      <c r="F631" s="20" t="n">
        <v>2.91722</v>
      </c>
      <c r="G631" s="20" t="n">
        <v>50.32988</v>
      </c>
      <c r="I631" s="20" t="n">
        <v>5.7962</v>
      </c>
      <c r="J631" s="20" t="n">
        <v>13.0316</v>
      </c>
    </row>
    <row r="632" customFormat="false" ht="12.75" hidden="false" customHeight="false" outlineLevel="0" collapsed="false">
      <c r="A632" s="20" t="n">
        <v>1262</v>
      </c>
      <c r="B632" s="21" t="n">
        <v>0.007094</v>
      </c>
      <c r="C632" s="20" t="n">
        <v>29.0955</v>
      </c>
      <c r="D632" s="20" t="n">
        <v>12.8429</v>
      </c>
      <c r="E632" s="20" t="n">
        <v>38.4428</v>
      </c>
      <c r="F632" s="20" t="n">
        <v>2.91815</v>
      </c>
      <c r="G632" s="20" t="n">
        <v>50.34543</v>
      </c>
      <c r="I632" s="20" t="n">
        <v>5.79626</v>
      </c>
      <c r="J632" s="20" t="n">
        <v>13.0312</v>
      </c>
    </row>
    <row r="633" customFormat="false" ht="12.75" hidden="false" customHeight="false" outlineLevel="0" collapsed="false">
      <c r="A633" s="20" t="n">
        <v>1264</v>
      </c>
      <c r="B633" s="21" t="n">
        <v>0.00811</v>
      </c>
      <c r="C633" s="20" t="n">
        <v>29.0956</v>
      </c>
      <c r="D633" s="20" t="n">
        <v>12.8428</v>
      </c>
      <c r="E633" s="20" t="n">
        <v>38.4428</v>
      </c>
      <c r="F633" s="20" t="n">
        <v>2.91902</v>
      </c>
      <c r="G633" s="20" t="n">
        <v>50.36063</v>
      </c>
      <c r="I633" s="20" t="n">
        <v>5.79623</v>
      </c>
      <c r="J633" s="20" t="n">
        <v>13.0314</v>
      </c>
    </row>
    <row r="634" customFormat="false" ht="12.75" hidden="false" customHeight="false" outlineLevel="0" collapsed="false">
      <c r="A634" s="20" t="n">
        <v>1266</v>
      </c>
      <c r="B634" s="21" t="n">
        <v>0.008288</v>
      </c>
      <c r="C634" s="20" t="n">
        <v>29.0954</v>
      </c>
      <c r="D634" s="20" t="n">
        <v>12.8427</v>
      </c>
      <c r="E634" s="20" t="n">
        <v>38.4425</v>
      </c>
      <c r="F634" s="20" t="n">
        <v>2.91835</v>
      </c>
      <c r="G634" s="20" t="n">
        <v>50.34918</v>
      </c>
      <c r="I634" s="20" t="n">
        <v>5.79621</v>
      </c>
      <c r="J634" s="20" t="n">
        <v>13.0316</v>
      </c>
    </row>
    <row r="635" customFormat="false" ht="12.75" hidden="false" customHeight="false" outlineLevel="0" collapsed="false">
      <c r="A635" s="20" t="n">
        <v>1268</v>
      </c>
      <c r="B635" s="21" t="n">
        <v>0.009459</v>
      </c>
      <c r="C635" s="20" t="n">
        <v>29.0954</v>
      </c>
      <c r="D635" s="20" t="n">
        <v>12.8427</v>
      </c>
      <c r="E635" s="20" t="n">
        <v>38.4425</v>
      </c>
      <c r="F635" s="20" t="n">
        <v>2.91889</v>
      </c>
      <c r="G635" s="20" t="n">
        <v>50.35898</v>
      </c>
      <c r="I635" s="20" t="n">
        <v>5.79617</v>
      </c>
      <c r="J635" s="20" t="n">
        <v>13.032</v>
      </c>
    </row>
    <row r="636" customFormat="false" ht="12.75" hidden="false" customHeight="false" outlineLevel="0" collapsed="false">
      <c r="A636" s="20" t="n">
        <v>1270</v>
      </c>
      <c r="B636" s="21" t="n">
        <v>0.006783</v>
      </c>
      <c r="C636" s="20" t="n">
        <v>29.0955</v>
      </c>
      <c r="D636" s="20" t="n">
        <v>12.8426</v>
      </c>
      <c r="E636" s="20" t="n">
        <v>38.4426</v>
      </c>
      <c r="F636" s="20" t="n">
        <v>2.9197</v>
      </c>
      <c r="G636" s="20" t="n">
        <v>50.37307</v>
      </c>
      <c r="I636" s="20" t="n">
        <v>5.79615</v>
      </c>
      <c r="J636" s="20" t="n">
        <v>13.0322</v>
      </c>
    </row>
    <row r="637" customFormat="false" ht="12.75" hidden="false" customHeight="false" outlineLevel="0" collapsed="false">
      <c r="A637" s="20" t="n">
        <v>1272</v>
      </c>
      <c r="B637" s="21" t="n">
        <v>0.01171</v>
      </c>
      <c r="C637" s="20" t="n">
        <v>29.0955</v>
      </c>
      <c r="D637" s="20" t="n">
        <v>12.8423</v>
      </c>
      <c r="E637" s="20" t="n">
        <v>38.4426</v>
      </c>
      <c r="F637" s="20" t="n">
        <v>2.92058</v>
      </c>
      <c r="G637" s="20" t="n">
        <v>50.38838</v>
      </c>
      <c r="I637" s="20" t="n">
        <v>5.79614</v>
      </c>
      <c r="J637" s="20" t="n">
        <v>13.0322</v>
      </c>
    </row>
    <row r="638" customFormat="false" ht="12.75" hidden="false" customHeight="false" outlineLevel="0" collapsed="false">
      <c r="A638" s="20" t="n">
        <v>1274</v>
      </c>
      <c r="B638" s="21" t="n">
        <v>0.01033</v>
      </c>
      <c r="C638" s="20" t="n">
        <v>29.0954</v>
      </c>
      <c r="D638" s="20" t="n">
        <v>12.8419</v>
      </c>
      <c r="E638" s="20" t="n">
        <v>38.4423</v>
      </c>
      <c r="F638" s="20" t="n">
        <v>2.92495</v>
      </c>
      <c r="G638" s="20" t="n">
        <v>50.46358</v>
      </c>
      <c r="I638" s="20" t="n">
        <v>5.79616</v>
      </c>
      <c r="J638" s="20" t="n">
        <v>13.0322</v>
      </c>
    </row>
    <row r="639" customFormat="false" ht="12.75" hidden="false" customHeight="false" outlineLevel="0" collapsed="false">
      <c r="A639" s="20" t="n">
        <v>1276</v>
      </c>
      <c r="B639" s="21" t="n">
        <v>0.009051</v>
      </c>
      <c r="C639" s="20" t="n">
        <v>29.0954</v>
      </c>
      <c r="D639" s="20" t="n">
        <v>12.8402</v>
      </c>
      <c r="E639" s="20" t="n">
        <v>38.4419</v>
      </c>
      <c r="F639" s="20" t="n">
        <v>2.92036</v>
      </c>
      <c r="G639" s="20" t="n">
        <v>50.38288</v>
      </c>
      <c r="I639" s="20" t="n">
        <v>5.79635</v>
      </c>
      <c r="J639" s="20" t="n">
        <v>13.0307</v>
      </c>
    </row>
    <row r="640" customFormat="false" ht="12.75" hidden="false" customHeight="false" outlineLevel="0" collapsed="false">
      <c r="A640" s="20" t="n">
        <v>1278</v>
      </c>
      <c r="B640" s="21" t="n">
        <v>0.009986</v>
      </c>
      <c r="C640" s="20" t="n">
        <v>29.0954</v>
      </c>
      <c r="D640" s="20" t="n">
        <v>12.8399</v>
      </c>
      <c r="E640" s="20" t="n">
        <v>38.4418</v>
      </c>
      <c r="F640" s="20" t="n">
        <v>2.92339</v>
      </c>
      <c r="G640" s="20" t="n">
        <v>50.43505</v>
      </c>
      <c r="I640" s="20" t="n">
        <v>5.79635</v>
      </c>
      <c r="J640" s="20" t="n">
        <v>13.0307</v>
      </c>
    </row>
    <row r="641" customFormat="false" ht="12.75" hidden="false" customHeight="false" outlineLevel="0" collapsed="false">
      <c r="A641" s="20" t="n">
        <v>1280</v>
      </c>
      <c r="B641" s="21" t="n">
        <v>0.008066</v>
      </c>
      <c r="C641" s="20" t="n">
        <v>29.0954</v>
      </c>
      <c r="D641" s="20" t="n">
        <v>12.8401</v>
      </c>
      <c r="E641" s="20" t="n">
        <v>38.4419</v>
      </c>
      <c r="F641" s="20" t="n">
        <v>2.92449</v>
      </c>
      <c r="G641" s="20" t="n">
        <v>50.45462</v>
      </c>
      <c r="I641" s="20" t="n">
        <v>5.79628</v>
      </c>
      <c r="J641" s="20" t="n">
        <v>13.0313</v>
      </c>
    </row>
    <row r="642" customFormat="false" ht="12.75" hidden="false" customHeight="false" outlineLevel="0" collapsed="false">
      <c r="A642" s="20" t="n">
        <v>1282</v>
      </c>
      <c r="B642" s="21" t="n">
        <v>0.01148</v>
      </c>
      <c r="C642" s="20" t="n">
        <v>29.0954</v>
      </c>
      <c r="D642" s="20" t="n">
        <v>12.8401</v>
      </c>
      <c r="E642" s="20" t="n">
        <v>38.4418</v>
      </c>
      <c r="F642" s="20" t="n">
        <v>2.92283</v>
      </c>
      <c r="G642" s="20" t="n">
        <v>50.42625</v>
      </c>
      <c r="I642" s="20" t="n">
        <v>5.79624</v>
      </c>
      <c r="J642" s="20" t="n">
        <v>13.0316</v>
      </c>
    </row>
    <row r="643" customFormat="false" ht="12.75" hidden="false" customHeight="false" outlineLevel="0" collapsed="false">
      <c r="A643" s="20" t="n">
        <v>1284</v>
      </c>
      <c r="B643" s="21" t="n">
        <v>0.009436</v>
      </c>
      <c r="C643" s="20" t="n">
        <v>29.0954</v>
      </c>
      <c r="D643" s="20" t="n">
        <v>12.8395</v>
      </c>
      <c r="E643" s="20" t="n">
        <v>38.4417</v>
      </c>
      <c r="F643" s="20" t="n">
        <v>2.92409</v>
      </c>
      <c r="G643" s="20" t="n">
        <v>50.44756</v>
      </c>
      <c r="I643" s="20" t="n">
        <v>5.79629</v>
      </c>
      <c r="J643" s="20" t="n">
        <v>13.0312</v>
      </c>
    </row>
    <row r="644" customFormat="false" ht="12.75" hidden="false" customHeight="false" outlineLevel="0" collapsed="false">
      <c r="A644" s="20" t="n">
        <v>1286</v>
      </c>
      <c r="B644" s="21" t="n">
        <v>0.0109</v>
      </c>
      <c r="C644" s="20" t="n">
        <v>29.0955</v>
      </c>
      <c r="D644" s="20" t="n">
        <v>12.8391</v>
      </c>
      <c r="E644" s="20" t="n">
        <v>38.4417</v>
      </c>
      <c r="F644" s="20" t="n">
        <v>2.92707</v>
      </c>
      <c r="G644" s="20" t="n">
        <v>50.49892</v>
      </c>
      <c r="I644" s="20" t="n">
        <v>5.7963</v>
      </c>
      <c r="J644" s="20" t="n">
        <v>13.0311</v>
      </c>
    </row>
    <row r="645" customFormat="false" ht="12.75" hidden="false" customHeight="false" outlineLevel="0" collapsed="false">
      <c r="A645" s="20" t="n">
        <v>1288</v>
      </c>
      <c r="B645" s="21" t="n">
        <v>0.01162</v>
      </c>
      <c r="C645" s="20" t="n">
        <v>29.0956</v>
      </c>
      <c r="D645" s="20" t="n">
        <v>12.8389</v>
      </c>
      <c r="E645" s="20" t="n">
        <v>38.4417</v>
      </c>
      <c r="F645" s="20" t="n">
        <v>2.92517</v>
      </c>
      <c r="G645" s="20" t="n">
        <v>50.46628</v>
      </c>
      <c r="I645" s="20" t="n">
        <v>5.79628</v>
      </c>
      <c r="J645" s="20" t="n">
        <v>13.0313</v>
      </c>
    </row>
    <row r="646" customFormat="false" ht="12.75" hidden="false" customHeight="false" outlineLevel="0" collapsed="false">
      <c r="A646" s="20" t="n">
        <v>1290</v>
      </c>
      <c r="B646" s="21" t="n">
        <v>0.01459</v>
      </c>
      <c r="C646" s="20" t="n">
        <v>29.0955</v>
      </c>
      <c r="D646" s="20" t="n">
        <v>12.8385</v>
      </c>
      <c r="E646" s="20" t="n">
        <v>38.4415</v>
      </c>
      <c r="F646" s="20" t="n">
        <v>2.92633</v>
      </c>
      <c r="G646" s="20" t="n">
        <v>50.48633</v>
      </c>
      <c r="I646" s="20" t="n">
        <v>5.7963</v>
      </c>
      <c r="J646" s="20" t="n">
        <v>13.0313</v>
      </c>
    </row>
    <row r="647" customFormat="false" ht="12.75" hidden="false" customHeight="false" outlineLevel="0" collapsed="false">
      <c r="A647" s="20" t="n">
        <v>1292</v>
      </c>
      <c r="B647" s="21" t="n">
        <v>0.01617</v>
      </c>
      <c r="C647" s="20" t="n">
        <v>29.0955</v>
      </c>
      <c r="D647" s="20" t="n">
        <v>12.8383</v>
      </c>
      <c r="E647" s="20" t="n">
        <v>38.4415</v>
      </c>
      <c r="F647" s="20" t="n">
        <v>2.92676</v>
      </c>
      <c r="G647" s="20" t="n">
        <v>50.49382</v>
      </c>
      <c r="I647" s="20" t="n">
        <v>5.79629</v>
      </c>
      <c r="J647" s="20" t="n">
        <v>13.0313</v>
      </c>
    </row>
    <row r="648" customFormat="false" ht="12.75" hidden="false" customHeight="false" outlineLevel="0" collapsed="false">
      <c r="A648" s="20" t="n">
        <v>1294</v>
      </c>
      <c r="B648" s="21" t="n">
        <v>0.01704</v>
      </c>
      <c r="C648" s="20" t="n">
        <v>29.0953</v>
      </c>
      <c r="D648" s="20" t="n">
        <v>12.8386</v>
      </c>
      <c r="E648" s="20" t="n">
        <v>38.4413</v>
      </c>
      <c r="F648" s="20" t="n">
        <v>2.92382</v>
      </c>
      <c r="G648" s="20" t="n">
        <v>50.44363</v>
      </c>
      <c r="I648" s="20" t="n">
        <v>5.79621</v>
      </c>
      <c r="J648" s="20" t="n">
        <v>13.032</v>
      </c>
    </row>
    <row r="649" customFormat="false" ht="12.75" hidden="false" customHeight="false" outlineLevel="0" collapsed="false">
      <c r="A649" s="20" t="n">
        <v>1296</v>
      </c>
      <c r="B649" s="21" t="n">
        <v>0.01349</v>
      </c>
      <c r="C649" s="20" t="n">
        <v>29.0955</v>
      </c>
      <c r="D649" s="20" t="n">
        <v>12.8385</v>
      </c>
      <c r="E649" s="20" t="n">
        <v>38.4415</v>
      </c>
      <c r="F649" s="20" t="n">
        <v>2.92787</v>
      </c>
      <c r="G649" s="20" t="n">
        <v>50.51381</v>
      </c>
      <c r="I649" s="20" t="n">
        <v>5.79619</v>
      </c>
      <c r="J649" s="20" t="n">
        <v>13.0321</v>
      </c>
    </row>
    <row r="650" customFormat="false" ht="12.75" hidden="false" customHeight="false" outlineLevel="0" collapsed="false">
      <c r="A650" s="20" t="n">
        <v>1298</v>
      </c>
      <c r="B650" s="21" t="n">
        <v>0.01371</v>
      </c>
      <c r="C650" s="20" t="n">
        <v>29.0954</v>
      </c>
      <c r="D650" s="20" t="n">
        <v>12.8389</v>
      </c>
      <c r="E650" s="20" t="n">
        <v>38.4415</v>
      </c>
      <c r="F650" s="20" t="n">
        <v>2.92754</v>
      </c>
      <c r="G650" s="20" t="n">
        <v>50.50888</v>
      </c>
      <c r="I650" s="20" t="n">
        <v>5.7961</v>
      </c>
      <c r="J650" s="20" t="n">
        <v>13.0329</v>
      </c>
    </row>
    <row r="651" customFormat="false" ht="12.75" hidden="false" customHeight="false" outlineLevel="0" collapsed="false">
      <c r="A651" s="20" t="n">
        <v>1300</v>
      </c>
      <c r="B651" s="21" t="n">
        <v>0.007697</v>
      </c>
      <c r="C651" s="20" t="n">
        <v>29.0956</v>
      </c>
      <c r="D651" s="20" t="n">
        <v>12.8391</v>
      </c>
      <c r="E651" s="20" t="n">
        <v>38.4419</v>
      </c>
      <c r="F651" s="20" t="n">
        <v>2.92839</v>
      </c>
      <c r="G651" s="20" t="n">
        <v>50.52397</v>
      </c>
      <c r="I651" s="20" t="n">
        <v>5.79602</v>
      </c>
      <c r="J651" s="20" t="n">
        <v>13.0334</v>
      </c>
    </row>
    <row r="652" customFormat="false" ht="12.75" hidden="false" customHeight="false" outlineLevel="0" collapsed="false">
      <c r="A652" s="20" t="n">
        <v>1302</v>
      </c>
      <c r="B652" s="21" t="n">
        <v>0.01545</v>
      </c>
      <c r="C652" s="20" t="n">
        <v>29.0955</v>
      </c>
      <c r="D652" s="20" t="n">
        <v>12.8398</v>
      </c>
      <c r="E652" s="20" t="n">
        <v>38.4418</v>
      </c>
      <c r="F652" s="20" t="n">
        <v>2.92918</v>
      </c>
      <c r="G652" s="20" t="n">
        <v>50.53878</v>
      </c>
      <c r="I652" s="20" t="n">
        <v>5.79591</v>
      </c>
      <c r="J652" s="20" t="n">
        <v>13.0344</v>
      </c>
    </row>
    <row r="653" customFormat="false" ht="12.75" hidden="false" customHeight="false" outlineLevel="0" collapsed="false">
      <c r="A653" s="20" t="n">
        <v>1304</v>
      </c>
      <c r="B653" s="21" t="n">
        <v>0.01434</v>
      </c>
      <c r="C653" s="20" t="n">
        <v>29.0955</v>
      </c>
      <c r="D653" s="20" t="n">
        <v>12.8392</v>
      </c>
      <c r="E653" s="20" t="n">
        <v>38.4417</v>
      </c>
      <c r="F653" s="20" t="n">
        <v>2.92527</v>
      </c>
      <c r="G653" s="20" t="n">
        <v>50.47106</v>
      </c>
      <c r="I653" s="20" t="n">
        <v>5.79595</v>
      </c>
      <c r="J653" s="20" t="n">
        <v>13.0341</v>
      </c>
    </row>
    <row r="654" customFormat="false" ht="12.75" hidden="false" customHeight="false" outlineLevel="0" collapsed="false">
      <c r="A654" s="20" t="n">
        <v>1306</v>
      </c>
      <c r="B654" s="21" t="n">
        <v>0.01345</v>
      </c>
      <c r="C654" s="20" t="n">
        <v>29.0956</v>
      </c>
      <c r="D654" s="20" t="n">
        <v>12.8387</v>
      </c>
      <c r="E654" s="20" t="n">
        <v>38.4416</v>
      </c>
      <c r="F654" s="20" t="n">
        <v>2.92846</v>
      </c>
      <c r="G654" s="20" t="n">
        <v>50.52575</v>
      </c>
      <c r="I654" s="20" t="n">
        <v>5.79597</v>
      </c>
      <c r="J654" s="20" t="n">
        <v>13.0339</v>
      </c>
    </row>
    <row r="655" customFormat="false" ht="12.75" hidden="false" customHeight="false" outlineLevel="0" collapsed="false">
      <c r="A655" s="20" t="n">
        <v>1308</v>
      </c>
      <c r="B655" s="21" t="n">
        <v>0.008987</v>
      </c>
      <c r="C655" s="20" t="n">
        <v>29.0956</v>
      </c>
      <c r="D655" s="20" t="n">
        <v>12.8379</v>
      </c>
      <c r="E655" s="20" t="n">
        <v>38.4416</v>
      </c>
      <c r="F655" s="20" t="n">
        <v>2.92931</v>
      </c>
      <c r="G655" s="20" t="n">
        <v>50.53985</v>
      </c>
      <c r="I655" s="20" t="n">
        <v>5.79603</v>
      </c>
      <c r="J655" s="20" t="n">
        <v>13.0334</v>
      </c>
    </row>
    <row r="656" customFormat="false" ht="12.75" hidden="false" customHeight="false" outlineLevel="0" collapsed="false">
      <c r="A656" s="20" t="n">
        <v>1310</v>
      </c>
      <c r="B656" s="21" t="n">
        <v>0.006063</v>
      </c>
      <c r="C656" s="20" t="n">
        <v>29.0955</v>
      </c>
      <c r="D656" s="20" t="n">
        <v>12.838</v>
      </c>
      <c r="E656" s="20" t="n">
        <v>38.4414</v>
      </c>
      <c r="F656" s="20" t="n">
        <v>2.93016</v>
      </c>
      <c r="G656" s="20" t="n">
        <v>50.55499</v>
      </c>
      <c r="I656" s="20" t="n">
        <v>5.79598</v>
      </c>
      <c r="J656" s="20" t="n">
        <v>13.0339</v>
      </c>
    </row>
    <row r="657" customFormat="false" ht="12.75" hidden="false" customHeight="false" outlineLevel="0" collapsed="false">
      <c r="A657" s="20" t="n">
        <v>1312</v>
      </c>
      <c r="B657" s="21" t="n">
        <v>0.004563</v>
      </c>
      <c r="C657" s="20" t="n">
        <v>29.0955</v>
      </c>
      <c r="D657" s="20" t="n">
        <v>12.8379</v>
      </c>
      <c r="E657" s="20" t="n">
        <v>38.4413</v>
      </c>
      <c r="F657" s="20" t="n">
        <v>2.92766</v>
      </c>
      <c r="G657" s="20" t="n">
        <v>50.51214</v>
      </c>
      <c r="I657" s="20" t="n">
        <v>5.79596</v>
      </c>
      <c r="J657" s="20" t="n">
        <v>13.0341</v>
      </c>
    </row>
    <row r="658" customFormat="false" ht="12.75" hidden="false" customHeight="false" outlineLevel="0" collapsed="false">
      <c r="A658" s="20" t="n">
        <v>1314</v>
      </c>
      <c r="B658" s="21" t="n">
        <v>0.007895</v>
      </c>
      <c r="C658" s="20" t="n">
        <v>29.0955</v>
      </c>
      <c r="D658" s="20" t="n">
        <v>12.8356</v>
      </c>
      <c r="E658" s="20" t="n">
        <v>38.4408</v>
      </c>
      <c r="F658" s="20" t="n">
        <v>2.93193</v>
      </c>
      <c r="G658" s="20" t="n">
        <v>50.5835</v>
      </c>
      <c r="I658" s="20" t="n">
        <v>5.79622</v>
      </c>
      <c r="J658" s="20" t="n">
        <v>13.0321</v>
      </c>
    </row>
    <row r="659" customFormat="false" ht="12.75" hidden="false" customHeight="false" outlineLevel="0" collapsed="false">
      <c r="A659" s="20" t="n">
        <v>1316</v>
      </c>
      <c r="B659" s="21" t="n">
        <v>0.003382</v>
      </c>
      <c r="C659" s="20" t="n">
        <v>29.0956</v>
      </c>
      <c r="D659" s="20" t="n">
        <v>12.8335</v>
      </c>
      <c r="E659" s="20" t="n">
        <v>38.4403</v>
      </c>
      <c r="F659" s="20" t="n">
        <v>2.93031</v>
      </c>
      <c r="G659" s="20" t="n">
        <v>50.55347</v>
      </c>
      <c r="I659" s="20" t="n">
        <v>5.79646</v>
      </c>
      <c r="J659" s="20" t="n">
        <v>13.0303</v>
      </c>
    </row>
    <row r="660" customFormat="false" ht="12.75" hidden="false" customHeight="false" outlineLevel="0" collapsed="false">
      <c r="A660" s="20" t="n">
        <v>1318</v>
      </c>
      <c r="B660" s="21" t="n">
        <v>0.008705</v>
      </c>
      <c r="C660" s="20" t="n">
        <v>29.0956</v>
      </c>
      <c r="D660" s="20" t="n">
        <v>12.8332</v>
      </c>
      <c r="E660" s="20" t="n">
        <v>38.4402</v>
      </c>
      <c r="F660" s="20" t="n">
        <v>2.93414</v>
      </c>
      <c r="G660" s="20" t="n">
        <v>50.6195</v>
      </c>
      <c r="I660" s="20" t="n">
        <v>5.79646</v>
      </c>
      <c r="J660" s="20" t="n">
        <v>13.0303</v>
      </c>
    </row>
    <row r="661" customFormat="false" ht="12.75" hidden="false" customHeight="false" outlineLevel="0" collapsed="false">
      <c r="A661" s="20" t="n">
        <v>1320</v>
      </c>
      <c r="B661" s="21" t="n">
        <v>0.006719</v>
      </c>
      <c r="C661" s="20" t="n">
        <v>29.0955</v>
      </c>
      <c r="D661" s="20" t="n">
        <v>12.8342</v>
      </c>
      <c r="E661" s="20" t="n">
        <v>38.4404</v>
      </c>
      <c r="F661" s="20" t="n">
        <v>2.9249</v>
      </c>
      <c r="G661" s="20" t="n">
        <v>50.46154</v>
      </c>
      <c r="I661" s="20" t="n">
        <v>5.79629</v>
      </c>
      <c r="J661" s="20" t="n">
        <v>13.0316</v>
      </c>
    </row>
    <row r="662" customFormat="false" ht="12.75" hidden="false" customHeight="false" outlineLevel="0" collapsed="false">
      <c r="A662" s="20" t="n">
        <v>1322</v>
      </c>
      <c r="B662" s="21" t="n">
        <v>0.005156</v>
      </c>
      <c r="C662" s="20" t="n">
        <v>29.0955</v>
      </c>
      <c r="D662" s="20" t="n">
        <v>12.8314</v>
      </c>
      <c r="E662" s="20" t="n">
        <v>38.4397</v>
      </c>
      <c r="F662" s="20" t="n">
        <v>2.93496</v>
      </c>
      <c r="G662" s="20" t="n">
        <v>50.63227</v>
      </c>
      <c r="I662" s="20" t="n">
        <v>5.79662</v>
      </c>
      <c r="J662" s="20" t="n">
        <v>13.0291</v>
      </c>
    </row>
    <row r="663" customFormat="false" ht="12.75" hidden="false" customHeight="false" outlineLevel="0" collapsed="false">
      <c r="A663" s="20" t="n">
        <v>1324</v>
      </c>
      <c r="B663" s="21" t="n">
        <v>0.01027</v>
      </c>
      <c r="C663" s="20" t="n">
        <v>29.0956</v>
      </c>
      <c r="D663" s="20" t="n">
        <v>12.8306</v>
      </c>
      <c r="E663" s="20" t="n">
        <v>38.4396</v>
      </c>
      <c r="F663" s="20" t="n">
        <v>2.93692</v>
      </c>
      <c r="G663" s="20" t="n">
        <v>50.66546</v>
      </c>
      <c r="I663" s="20" t="n">
        <v>5.79669</v>
      </c>
      <c r="J663" s="20" t="n">
        <v>13.0286</v>
      </c>
    </row>
    <row r="664" customFormat="false" ht="12.75" hidden="false" customHeight="false" outlineLevel="0" collapsed="false">
      <c r="A664" s="20" t="n">
        <v>1326</v>
      </c>
      <c r="B664" s="21" t="n">
        <v>0.008135</v>
      </c>
      <c r="C664" s="20" t="n">
        <v>29.0955</v>
      </c>
      <c r="D664" s="20" t="n">
        <v>12.8307</v>
      </c>
      <c r="E664" s="20" t="n">
        <v>38.4395</v>
      </c>
      <c r="F664" s="20" t="n">
        <v>2.93779</v>
      </c>
      <c r="G664" s="20" t="n">
        <v>50.68093</v>
      </c>
      <c r="I664" s="20" t="n">
        <v>5.79664</v>
      </c>
      <c r="J664" s="20" t="n">
        <v>13.029</v>
      </c>
    </row>
    <row r="665" customFormat="false" ht="12.75" hidden="false" customHeight="false" outlineLevel="0" collapsed="false">
      <c r="A665" s="20" t="n">
        <v>1328</v>
      </c>
      <c r="B665" s="21" t="n">
        <v>0.007093</v>
      </c>
      <c r="C665" s="20" t="n">
        <v>29.0955</v>
      </c>
      <c r="D665" s="20" t="n">
        <v>12.8305</v>
      </c>
      <c r="E665" s="20" t="n">
        <v>38.4394</v>
      </c>
      <c r="F665" s="20" t="n">
        <v>2.9355</v>
      </c>
      <c r="G665" s="20" t="n">
        <v>50.64143</v>
      </c>
      <c r="I665" s="20" t="n">
        <v>5.79663</v>
      </c>
      <c r="J665" s="20" t="n">
        <v>13.0291</v>
      </c>
    </row>
    <row r="666" customFormat="false" ht="12.75" hidden="false" customHeight="false" outlineLevel="0" collapsed="false">
      <c r="A666" s="20" t="n">
        <v>1330</v>
      </c>
      <c r="B666" s="21" t="n">
        <v>0.0009651</v>
      </c>
      <c r="C666" s="20" t="n">
        <v>29.0955</v>
      </c>
      <c r="D666" s="20" t="n">
        <v>12.8304</v>
      </c>
      <c r="E666" s="20" t="n">
        <v>38.4394</v>
      </c>
      <c r="F666" s="20" t="n">
        <v>2.93122</v>
      </c>
      <c r="G666" s="20" t="n">
        <v>50.56805</v>
      </c>
      <c r="I666" s="20" t="n">
        <v>5.7966</v>
      </c>
      <c r="J666" s="20" t="n">
        <v>13.0293</v>
      </c>
    </row>
    <row r="667" customFormat="false" ht="12.75" hidden="false" customHeight="false" outlineLevel="0" collapsed="false">
      <c r="A667" s="20" t="n">
        <v>1332</v>
      </c>
      <c r="B667" s="21" t="n">
        <v>0.005433</v>
      </c>
      <c r="C667" s="20" t="n">
        <v>29.0956</v>
      </c>
      <c r="D667" s="20" t="n">
        <v>12.8302</v>
      </c>
      <c r="E667" s="20" t="n">
        <v>38.4395</v>
      </c>
      <c r="F667" s="20" t="n">
        <v>2.93436</v>
      </c>
      <c r="G667" s="20" t="n">
        <v>50.62231</v>
      </c>
      <c r="I667" s="20" t="n">
        <v>5.79659</v>
      </c>
      <c r="J667" s="20" t="n">
        <v>13.0294</v>
      </c>
    </row>
    <row r="668" customFormat="false" ht="12.75" hidden="false" customHeight="false" outlineLevel="0" collapsed="false">
      <c r="A668" s="20" t="n">
        <v>1334</v>
      </c>
      <c r="B668" s="21" t="n">
        <v>0.007596</v>
      </c>
      <c r="C668" s="20" t="n">
        <v>29.0956</v>
      </c>
      <c r="D668" s="20" t="n">
        <v>12.831</v>
      </c>
      <c r="E668" s="20" t="n">
        <v>38.4396</v>
      </c>
      <c r="F668" s="20" t="n">
        <v>2.93198</v>
      </c>
      <c r="G668" s="20" t="n">
        <v>50.58236</v>
      </c>
      <c r="I668" s="20" t="n">
        <v>5.79645</v>
      </c>
      <c r="J668" s="20" t="n">
        <v>13.0306</v>
      </c>
    </row>
    <row r="669" customFormat="false" ht="12.75" hidden="false" customHeight="false" outlineLevel="0" collapsed="false">
      <c r="A669" s="20" t="n">
        <v>1336</v>
      </c>
      <c r="B669" s="21" t="n">
        <v>0.007486</v>
      </c>
      <c r="C669" s="20" t="n">
        <v>29.0956</v>
      </c>
      <c r="D669" s="20" t="n">
        <v>12.8309</v>
      </c>
      <c r="E669" s="20" t="n">
        <v>38.4396</v>
      </c>
      <c r="F669" s="20" t="n">
        <v>2.93395</v>
      </c>
      <c r="G669" s="20" t="n">
        <v>50.61658</v>
      </c>
      <c r="I669" s="20" t="n">
        <v>5.79642</v>
      </c>
      <c r="J669" s="20" t="n">
        <v>13.0308</v>
      </c>
    </row>
    <row r="670" customFormat="false" ht="12.75" hidden="false" customHeight="false" outlineLevel="0" collapsed="false">
      <c r="A670" s="20" t="n">
        <v>1338</v>
      </c>
      <c r="B670" s="21" t="n">
        <v>0.008055</v>
      </c>
      <c r="C670" s="20" t="n">
        <v>29.0956</v>
      </c>
      <c r="D670" s="20" t="n">
        <v>12.8306</v>
      </c>
      <c r="E670" s="20" t="n">
        <v>38.4396</v>
      </c>
      <c r="F670" s="20" t="n">
        <v>2.93502</v>
      </c>
      <c r="G670" s="20" t="n">
        <v>50.63507</v>
      </c>
      <c r="I670" s="20" t="n">
        <v>5.79641</v>
      </c>
      <c r="J670" s="20" t="n">
        <v>13.0308</v>
      </c>
    </row>
    <row r="671" customFormat="false" ht="12.75" hidden="false" customHeight="false" outlineLevel="0" collapsed="false">
      <c r="A671" s="20" t="n">
        <v>1340</v>
      </c>
      <c r="B671" s="21" t="n">
        <v>0.006514</v>
      </c>
      <c r="C671" s="20" t="n">
        <v>29.0956</v>
      </c>
      <c r="D671" s="20" t="n">
        <v>12.8303</v>
      </c>
      <c r="E671" s="20" t="n">
        <v>38.4395</v>
      </c>
      <c r="F671" s="20" t="n">
        <v>2.93591</v>
      </c>
      <c r="G671" s="20" t="n">
        <v>50.65049</v>
      </c>
      <c r="I671" s="20" t="n">
        <v>5.79642</v>
      </c>
      <c r="J671" s="20" t="n">
        <v>13.0308</v>
      </c>
    </row>
    <row r="672" customFormat="false" ht="12.75" hidden="false" customHeight="false" outlineLevel="0" collapsed="false">
      <c r="A672" s="20" t="n">
        <v>1342</v>
      </c>
      <c r="B672" s="21" t="n">
        <v>0.006268</v>
      </c>
      <c r="C672" s="20" t="n">
        <v>29.0955</v>
      </c>
      <c r="D672" s="20" t="n">
        <v>12.8302</v>
      </c>
      <c r="E672" s="20" t="n">
        <v>38.4394</v>
      </c>
      <c r="F672" s="20" t="n">
        <v>2.93679</v>
      </c>
      <c r="G672" s="20" t="n">
        <v>50.6658</v>
      </c>
      <c r="I672" s="20" t="n">
        <v>5.7964</v>
      </c>
      <c r="J672" s="20" t="n">
        <v>13.031</v>
      </c>
    </row>
    <row r="673" customFormat="false" ht="12.75" hidden="false" customHeight="false" outlineLevel="0" collapsed="false">
      <c r="A673" s="20" t="n">
        <v>1344</v>
      </c>
      <c r="B673" s="21" t="n">
        <v>0.007661</v>
      </c>
      <c r="C673" s="20" t="n">
        <v>29.0955</v>
      </c>
      <c r="D673" s="20" t="n">
        <v>12.8304</v>
      </c>
      <c r="E673" s="20" t="n">
        <v>38.4394</v>
      </c>
      <c r="F673" s="20" t="n">
        <v>2.93764</v>
      </c>
      <c r="G673" s="20" t="n">
        <v>50.68093</v>
      </c>
      <c r="I673" s="20" t="n">
        <v>5.79634</v>
      </c>
      <c r="J673" s="20" t="n">
        <v>13.0315</v>
      </c>
    </row>
    <row r="674" customFormat="false" ht="12.75" hidden="false" customHeight="false" outlineLevel="0" collapsed="false">
      <c r="A674" s="20" t="n">
        <v>1346</v>
      </c>
      <c r="B674" s="21" t="n">
        <v>0.008437</v>
      </c>
      <c r="C674" s="20" t="n">
        <v>29.0956</v>
      </c>
      <c r="D674" s="20" t="n">
        <v>12.8303</v>
      </c>
      <c r="E674" s="20" t="n">
        <v>38.4395</v>
      </c>
      <c r="F674" s="20" t="n">
        <v>2.93468</v>
      </c>
      <c r="G674" s="20" t="n">
        <v>50.63027</v>
      </c>
      <c r="I674" s="20" t="n">
        <v>5.79631</v>
      </c>
      <c r="J674" s="20" t="n">
        <v>13.0318</v>
      </c>
    </row>
    <row r="675" customFormat="false" ht="12.75" hidden="false" customHeight="false" outlineLevel="0" collapsed="false">
      <c r="A675" s="20" t="n">
        <v>1348</v>
      </c>
      <c r="B675" s="21" t="n">
        <v>0.008615</v>
      </c>
      <c r="C675" s="20" t="n">
        <v>29.0955</v>
      </c>
      <c r="D675" s="20" t="n">
        <v>12.8309</v>
      </c>
      <c r="E675" s="20" t="n">
        <v>38.4396</v>
      </c>
      <c r="F675" s="20" t="n">
        <v>2.93656</v>
      </c>
      <c r="G675" s="20" t="n">
        <v>50.66367</v>
      </c>
      <c r="I675" s="20" t="n">
        <v>5.7962</v>
      </c>
      <c r="J675" s="20" t="n">
        <v>13.0327</v>
      </c>
    </row>
    <row r="676" customFormat="false" ht="12.75" hidden="false" customHeight="false" outlineLevel="0" collapsed="false">
      <c r="A676" s="20" t="n">
        <v>1350</v>
      </c>
      <c r="B676" s="21" t="n">
        <v>0.003139</v>
      </c>
      <c r="C676" s="20" t="n">
        <v>29.0956</v>
      </c>
      <c r="D676" s="20" t="n">
        <v>12.8311</v>
      </c>
      <c r="E676" s="20" t="n">
        <v>38.4397</v>
      </c>
      <c r="F676" s="20" t="n">
        <v>2.9375</v>
      </c>
      <c r="G676" s="20" t="n">
        <v>50.6804</v>
      </c>
      <c r="I676" s="20" t="n">
        <v>5.79613</v>
      </c>
      <c r="J676" s="20" t="n">
        <v>13.0332</v>
      </c>
    </row>
    <row r="677" customFormat="false" ht="12.75" hidden="false" customHeight="false" outlineLevel="0" collapsed="false">
      <c r="A677" s="20" t="n">
        <v>1352</v>
      </c>
      <c r="B677" s="21" t="n">
        <v>0.006106</v>
      </c>
      <c r="C677" s="20" t="n">
        <v>29.0957</v>
      </c>
      <c r="D677" s="20" t="n">
        <v>12.831</v>
      </c>
      <c r="E677" s="20" t="n">
        <v>38.4398</v>
      </c>
      <c r="F677" s="20" t="n">
        <v>2.93838</v>
      </c>
      <c r="G677" s="20" t="n">
        <v>50.69575</v>
      </c>
      <c r="I677" s="20" t="n">
        <v>5.79611</v>
      </c>
      <c r="J677" s="20" t="n">
        <v>13.0334</v>
      </c>
    </row>
    <row r="678" customFormat="false" ht="12.75" hidden="false" customHeight="false" outlineLevel="0" collapsed="false">
      <c r="A678" s="20" t="n">
        <v>1354</v>
      </c>
      <c r="B678" s="21" t="n">
        <v>0.00907</v>
      </c>
      <c r="C678" s="20" t="n">
        <v>29.0957</v>
      </c>
      <c r="D678" s="20" t="n">
        <v>12.8305</v>
      </c>
      <c r="E678" s="20" t="n">
        <v>38.4397</v>
      </c>
      <c r="F678" s="20" t="n">
        <v>2.93928</v>
      </c>
      <c r="G678" s="20" t="n">
        <v>50.71124</v>
      </c>
      <c r="I678" s="20" t="n">
        <v>5.79612</v>
      </c>
      <c r="J678" s="20" t="n">
        <v>13.0333</v>
      </c>
    </row>
    <row r="679" customFormat="false" ht="12.75" hidden="false" customHeight="false" outlineLevel="0" collapsed="false">
      <c r="A679" s="20" t="n">
        <v>1356</v>
      </c>
      <c r="B679" s="21" t="n">
        <v>0.008425</v>
      </c>
      <c r="C679" s="20" t="n">
        <v>29.0957</v>
      </c>
      <c r="D679" s="20" t="n">
        <v>12.8305</v>
      </c>
      <c r="E679" s="20" t="n">
        <v>38.4397</v>
      </c>
      <c r="F679" s="20" t="n">
        <v>2.94015</v>
      </c>
      <c r="G679" s="20" t="n">
        <v>50.7265</v>
      </c>
      <c r="I679" s="20" t="n">
        <v>5.79609</v>
      </c>
      <c r="J679" s="20" t="n">
        <v>13.0336</v>
      </c>
    </row>
    <row r="680" customFormat="false" ht="12.75" hidden="false" customHeight="false" outlineLevel="0" collapsed="false">
      <c r="A680" s="20" t="n">
        <v>1358</v>
      </c>
      <c r="B680" s="21" t="n">
        <v>0.008834</v>
      </c>
      <c r="C680" s="20" t="n">
        <v>29.0956</v>
      </c>
      <c r="D680" s="20" t="n">
        <v>12.8309</v>
      </c>
      <c r="E680" s="20" t="n">
        <v>38.4397</v>
      </c>
      <c r="F680" s="20" t="n">
        <v>2.94098</v>
      </c>
      <c r="G680" s="20" t="n">
        <v>50.74156</v>
      </c>
      <c r="I680" s="20" t="n">
        <v>5.796</v>
      </c>
      <c r="J680" s="20" t="n">
        <v>13.0343</v>
      </c>
    </row>
    <row r="681" customFormat="false" ht="12.75" hidden="false" customHeight="false" outlineLevel="0" collapsed="false">
      <c r="A681" s="20" t="n">
        <v>1360</v>
      </c>
      <c r="B681" s="21" t="n">
        <v>0.01212</v>
      </c>
      <c r="C681" s="20" t="n">
        <v>29.0957</v>
      </c>
      <c r="D681" s="20" t="n">
        <v>12.8305</v>
      </c>
      <c r="E681" s="20" t="n">
        <v>38.4397</v>
      </c>
      <c r="F681" s="20" t="n">
        <v>2.94093</v>
      </c>
      <c r="G681" s="20" t="n">
        <v>50.74063</v>
      </c>
      <c r="I681" s="20" t="n">
        <v>5.79601</v>
      </c>
      <c r="J681" s="20" t="n">
        <v>13.0342</v>
      </c>
    </row>
    <row r="682" customFormat="false" ht="12.75" hidden="false" customHeight="false" outlineLevel="0" collapsed="false">
      <c r="A682" s="20" t="n">
        <v>1362</v>
      </c>
      <c r="B682" s="21" t="n">
        <v>0.01127</v>
      </c>
      <c r="C682" s="20" t="n">
        <v>29.0956</v>
      </c>
      <c r="D682" s="20" t="n">
        <v>12.8316</v>
      </c>
      <c r="E682" s="20" t="n">
        <v>38.4399</v>
      </c>
      <c r="F682" s="20" t="n">
        <v>2.93858</v>
      </c>
      <c r="G682" s="20" t="n">
        <v>50.7015</v>
      </c>
      <c r="I682" s="20" t="n">
        <v>5.79584</v>
      </c>
      <c r="J682" s="20" t="n">
        <v>13.0356</v>
      </c>
    </row>
    <row r="683" customFormat="false" ht="12.75" hidden="false" customHeight="false" outlineLevel="0" collapsed="false">
      <c r="A683" s="20" t="n">
        <v>1364</v>
      </c>
      <c r="B683" s="21" t="n">
        <v>0.01615</v>
      </c>
      <c r="C683" s="20" t="n">
        <v>29.0957</v>
      </c>
      <c r="D683" s="20" t="n">
        <v>12.8313</v>
      </c>
      <c r="E683" s="20" t="n">
        <v>38.4399</v>
      </c>
      <c r="F683" s="20" t="n">
        <v>2.93669</v>
      </c>
      <c r="G683" s="20" t="n">
        <v>50.66905</v>
      </c>
      <c r="I683" s="20" t="n">
        <v>5.79583</v>
      </c>
      <c r="J683" s="20" t="n">
        <v>13.0357</v>
      </c>
    </row>
    <row r="684" customFormat="false" ht="12.75" hidden="false" customHeight="false" outlineLevel="0" collapsed="false">
      <c r="A684" s="20" t="n">
        <v>1366</v>
      </c>
      <c r="B684" s="21" t="n">
        <v>0.01398</v>
      </c>
      <c r="C684" s="20" t="n">
        <v>29.0956</v>
      </c>
      <c r="D684" s="20" t="n">
        <v>12.8317</v>
      </c>
      <c r="E684" s="20" t="n">
        <v>38.4399</v>
      </c>
      <c r="F684" s="20" t="n">
        <v>2.94142</v>
      </c>
      <c r="G684" s="20" t="n">
        <v>50.75132</v>
      </c>
      <c r="I684" s="20" t="n">
        <v>5.79575</v>
      </c>
      <c r="J684" s="20" t="n">
        <v>13.0363</v>
      </c>
    </row>
    <row r="685" customFormat="false" ht="12.75" hidden="false" customHeight="false" outlineLevel="0" collapsed="false">
      <c r="A685" s="20" t="n">
        <v>1368</v>
      </c>
      <c r="B685" s="21" t="n">
        <v>0.0104</v>
      </c>
      <c r="C685" s="20" t="n">
        <v>29.0957</v>
      </c>
      <c r="D685" s="20" t="n">
        <v>12.8319</v>
      </c>
      <c r="E685" s="20" t="n">
        <v>38.44</v>
      </c>
      <c r="F685" s="20" t="n">
        <v>2.93734</v>
      </c>
      <c r="G685" s="20" t="n">
        <v>50.68159</v>
      </c>
      <c r="I685" s="20" t="n">
        <v>5.79568</v>
      </c>
      <c r="J685" s="20" t="n">
        <v>13.0369</v>
      </c>
    </row>
    <row r="686" customFormat="false" ht="12.75" hidden="false" customHeight="false" outlineLevel="0" collapsed="false">
      <c r="A686" s="20" t="n">
        <v>1370</v>
      </c>
      <c r="B686" s="21" t="n">
        <v>0.01235</v>
      </c>
      <c r="C686" s="20" t="n">
        <v>29.0957</v>
      </c>
      <c r="D686" s="20" t="n">
        <v>12.8318</v>
      </c>
      <c r="E686" s="20" t="n">
        <v>38.44</v>
      </c>
      <c r="F686" s="20" t="n">
        <v>2.94061</v>
      </c>
      <c r="G686" s="20" t="n">
        <v>50.73822</v>
      </c>
      <c r="I686" s="20" t="n">
        <v>5.79565</v>
      </c>
      <c r="J686" s="20" t="n">
        <v>13.0371</v>
      </c>
    </row>
    <row r="687" customFormat="false" ht="12.75" hidden="false" customHeight="false" outlineLevel="0" collapsed="false">
      <c r="A687" s="20" t="n">
        <v>1372</v>
      </c>
      <c r="B687" s="21" t="n">
        <v>0.01557</v>
      </c>
      <c r="C687" s="20" t="n">
        <v>29.0958</v>
      </c>
      <c r="D687" s="20" t="n">
        <v>12.831</v>
      </c>
      <c r="E687" s="20" t="n">
        <v>38.4399</v>
      </c>
      <c r="F687" s="20" t="n">
        <v>2.93915</v>
      </c>
      <c r="G687" s="20" t="n">
        <v>50.71243</v>
      </c>
      <c r="I687" s="20" t="n">
        <v>5.79572</v>
      </c>
      <c r="J687" s="20" t="n">
        <v>13.0366</v>
      </c>
    </row>
    <row r="688" customFormat="false" ht="12.75" hidden="false" customHeight="false" outlineLevel="0" collapsed="false">
      <c r="A688" s="20" t="n">
        <v>1374</v>
      </c>
      <c r="B688" s="21" t="n">
        <v>0.01955</v>
      </c>
      <c r="C688" s="20" t="n">
        <v>29.0957</v>
      </c>
      <c r="D688" s="20" t="n">
        <v>12.8308</v>
      </c>
      <c r="E688" s="20" t="n">
        <v>38.4398</v>
      </c>
      <c r="F688" s="20" t="n">
        <v>2.9399</v>
      </c>
      <c r="G688" s="20" t="n">
        <v>50.72569</v>
      </c>
      <c r="I688" s="20" t="n">
        <v>5.79571</v>
      </c>
      <c r="J688" s="20" t="n">
        <v>13.0367</v>
      </c>
    </row>
    <row r="689" customFormat="false" ht="12.75" hidden="false" customHeight="false" outlineLevel="0" collapsed="false">
      <c r="A689" s="20" t="n">
        <v>1376</v>
      </c>
      <c r="B689" s="21" t="n">
        <v>0.01485</v>
      </c>
      <c r="C689" s="20" t="n">
        <v>29.0958</v>
      </c>
      <c r="D689" s="20" t="n">
        <v>12.83</v>
      </c>
      <c r="E689" s="20" t="n">
        <v>38.4396</v>
      </c>
      <c r="F689" s="20" t="n">
        <v>2.94086</v>
      </c>
      <c r="G689" s="20" t="n">
        <v>50.74142</v>
      </c>
      <c r="I689" s="20" t="n">
        <v>5.79577</v>
      </c>
      <c r="J689" s="20" t="n">
        <v>13.0362</v>
      </c>
    </row>
    <row r="690" customFormat="false" ht="12.75" hidden="false" customHeight="false" outlineLevel="0" collapsed="false">
      <c r="A690" s="20" t="n">
        <v>1378</v>
      </c>
      <c r="B690" s="21" t="n">
        <v>0.01245</v>
      </c>
      <c r="C690" s="20" t="n">
        <v>29.0958</v>
      </c>
      <c r="D690" s="20" t="n">
        <v>12.8295</v>
      </c>
      <c r="E690" s="20" t="n">
        <v>38.4395</v>
      </c>
      <c r="F690" s="20" t="n">
        <v>2.94177</v>
      </c>
      <c r="G690" s="20" t="n">
        <v>50.75696</v>
      </c>
      <c r="I690" s="20" t="n">
        <v>5.79579</v>
      </c>
      <c r="J690" s="20" t="n">
        <v>13.0361</v>
      </c>
    </row>
    <row r="691" customFormat="false" ht="12.75" hidden="false" customHeight="false" outlineLevel="0" collapsed="false">
      <c r="A691" s="20" t="n">
        <v>1380</v>
      </c>
      <c r="B691" s="21" t="n">
        <v>0.01323</v>
      </c>
      <c r="C691" s="20" t="n">
        <v>29.0957</v>
      </c>
      <c r="D691" s="20" t="n">
        <v>12.8294</v>
      </c>
      <c r="E691" s="20" t="n">
        <v>38.4395</v>
      </c>
      <c r="F691" s="20" t="n">
        <v>2.94124</v>
      </c>
      <c r="G691" s="20" t="n">
        <v>50.74805</v>
      </c>
      <c r="I691" s="20" t="n">
        <v>5.79577</v>
      </c>
      <c r="J691" s="20" t="n">
        <v>13.0363</v>
      </c>
    </row>
    <row r="692" customFormat="false" ht="12.75" hidden="false" customHeight="false" outlineLevel="0" collapsed="false">
      <c r="A692" s="20" t="n">
        <v>1382</v>
      </c>
      <c r="B692" s="21" t="n">
        <v>0.01283</v>
      </c>
      <c r="C692" s="20" t="n">
        <v>29.0959</v>
      </c>
      <c r="D692" s="20" t="n">
        <v>12.8287</v>
      </c>
      <c r="E692" s="20" t="n">
        <v>38.4395</v>
      </c>
      <c r="F692" s="20" t="n">
        <v>2.93978</v>
      </c>
      <c r="G692" s="20" t="n">
        <v>50.72236</v>
      </c>
      <c r="I692" s="20" t="n">
        <v>5.79583</v>
      </c>
      <c r="J692" s="20" t="n">
        <v>13.0358</v>
      </c>
    </row>
    <row r="693" customFormat="false" ht="12.75" hidden="false" customHeight="false" outlineLevel="0" collapsed="false">
      <c r="A693" s="20" t="n">
        <v>1384</v>
      </c>
      <c r="B693" s="21" t="n">
        <v>0.01148</v>
      </c>
      <c r="C693" s="20" t="n">
        <v>29.0959</v>
      </c>
      <c r="D693" s="20" t="n">
        <v>12.8281</v>
      </c>
      <c r="E693" s="20" t="n">
        <v>38.4393</v>
      </c>
      <c r="F693" s="20" t="n">
        <v>2.9405</v>
      </c>
      <c r="G693" s="20" t="n">
        <v>50.73455</v>
      </c>
      <c r="I693" s="20" t="n">
        <v>5.79585</v>
      </c>
      <c r="J693" s="20" t="n">
        <v>13.0356</v>
      </c>
    </row>
    <row r="694" customFormat="false" ht="12.75" hidden="false" customHeight="false" outlineLevel="0" collapsed="false">
      <c r="A694" s="20" t="n">
        <v>1386</v>
      </c>
      <c r="B694" s="21" t="n">
        <v>0.01286</v>
      </c>
      <c r="C694" s="20" t="n">
        <v>29.0958</v>
      </c>
      <c r="D694" s="20" t="n">
        <v>12.828</v>
      </c>
      <c r="E694" s="20" t="n">
        <v>38.4392</v>
      </c>
      <c r="F694" s="20" t="n">
        <v>2.94291</v>
      </c>
      <c r="G694" s="20" t="n">
        <v>50.77637</v>
      </c>
      <c r="I694" s="20" t="n">
        <v>5.79583</v>
      </c>
      <c r="J694" s="20" t="n">
        <v>13.0358</v>
      </c>
    </row>
    <row r="695" customFormat="false" ht="12.75" hidden="false" customHeight="false" outlineLevel="0" collapsed="false">
      <c r="A695" s="20" t="n">
        <v>1388</v>
      </c>
      <c r="B695" s="21" t="n">
        <v>0.01267</v>
      </c>
      <c r="C695" s="20" t="n">
        <v>29.0958</v>
      </c>
      <c r="D695" s="20" t="n">
        <v>12.8274</v>
      </c>
      <c r="E695" s="20" t="n">
        <v>38.439</v>
      </c>
      <c r="F695" s="20" t="n">
        <v>2.94363</v>
      </c>
      <c r="G695" s="20" t="n">
        <v>50.7884</v>
      </c>
      <c r="I695" s="20" t="n">
        <v>5.79587</v>
      </c>
      <c r="J695" s="20" t="n">
        <v>13.0355</v>
      </c>
    </row>
    <row r="696" customFormat="false" ht="12.75" hidden="false" customHeight="false" outlineLevel="0" collapsed="false">
      <c r="A696" s="20" t="n">
        <v>1390</v>
      </c>
      <c r="B696" s="21" t="n">
        <v>0.008575</v>
      </c>
      <c r="C696" s="20" t="n">
        <v>29.0958</v>
      </c>
      <c r="D696" s="20" t="n">
        <v>12.827</v>
      </c>
      <c r="E696" s="20" t="n">
        <v>38.4389</v>
      </c>
      <c r="F696" s="20" t="n">
        <v>2.94561</v>
      </c>
      <c r="G696" s="20" t="n">
        <v>50.8224</v>
      </c>
      <c r="I696" s="20" t="n">
        <v>5.79589</v>
      </c>
      <c r="J696" s="20" t="n">
        <v>13.0354</v>
      </c>
    </row>
    <row r="697" customFormat="false" ht="12.75" hidden="false" customHeight="false" outlineLevel="0" collapsed="false">
      <c r="A697" s="20" t="n">
        <v>1392</v>
      </c>
      <c r="B697" s="21" t="n">
        <v>0.007373</v>
      </c>
      <c r="C697" s="20" t="n">
        <v>29.0959</v>
      </c>
      <c r="D697" s="20" t="n">
        <v>12.8266</v>
      </c>
      <c r="E697" s="20" t="n">
        <v>38.4389</v>
      </c>
      <c r="F697" s="20" t="n">
        <v>2.94926</v>
      </c>
      <c r="G697" s="20" t="n">
        <v>50.88518</v>
      </c>
      <c r="I697" s="20" t="n">
        <v>5.7959</v>
      </c>
      <c r="J697" s="20" t="n">
        <v>13.0353</v>
      </c>
    </row>
    <row r="698" customFormat="false" ht="12.75" hidden="false" customHeight="false" outlineLevel="0" collapsed="false">
      <c r="A698" s="20" t="n">
        <v>1394</v>
      </c>
      <c r="B698" s="21" t="n">
        <v>0.007076</v>
      </c>
      <c r="C698" s="20" t="n">
        <v>29.0958</v>
      </c>
      <c r="D698" s="20" t="n">
        <v>12.8264</v>
      </c>
      <c r="E698" s="20" t="n">
        <v>38.4387</v>
      </c>
      <c r="F698" s="20" t="n">
        <v>2.94902</v>
      </c>
      <c r="G698" s="20" t="n">
        <v>50.88119</v>
      </c>
      <c r="I698" s="20" t="n">
        <v>5.79589</v>
      </c>
      <c r="J698" s="20" t="n">
        <v>13.0354</v>
      </c>
    </row>
    <row r="699" customFormat="false" ht="12.75" hidden="false" customHeight="false" outlineLevel="0" collapsed="false">
      <c r="A699" s="20" t="n">
        <v>1396</v>
      </c>
      <c r="B699" s="21" t="n">
        <v>0.01072</v>
      </c>
      <c r="C699" s="20" t="n">
        <v>29.0957</v>
      </c>
      <c r="D699" s="20" t="n">
        <v>12.8264</v>
      </c>
      <c r="E699" s="20" t="n">
        <v>38.4386</v>
      </c>
      <c r="F699" s="20" t="n">
        <v>2.94988</v>
      </c>
      <c r="G699" s="20" t="n">
        <v>50.89639</v>
      </c>
      <c r="I699" s="20" t="n">
        <v>5.79586</v>
      </c>
      <c r="J699" s="20" t="n">
        <v>13.0357</v>
      </c>
    </row>
    <row r="700" customFormat="false" ht="12.75" hidden="false" customHeight="false" outlineLevel="0" collapsed="false">
      <c r="A700" s="20" t="n">
        <v>1398</v>
      </c>
      <c r="B700" s="21" t="n">
        <v>0.005919</v>
      </c>
      <c r="C700" s="20" t="n">
        <v>29.0958</v>
      </c>
      <c r="D700" s="20" t="n">
        <v>12.8264</v>
      </c>
      <c r="E700" s="20" t="n">
        <v>38.4387</v>
      </c>
      <c r="F700" s="20" t="n">
        <v>2.95105</v>
      </c>
      <c r="G700" s="20" t="n">
        <v>50.91672</v>
      </c>
      <c r="I700" s="20" t="n">
        <v>5.79583</v>
      </c>
      <c r="J700" s="20" t="n">
        <v>13.036</v>
      </c>
    </row>
    <row r="701" customFormat="false" ht="12.75" hidden="false" customHeight="false" outlineLevel="0" collapsed="false">
      <c r="A701" s="20" t="n">
        <v>1400</v>
      </c>
      <c r="B701" s="21" t="n">
        <v>0.008336</v>
      </c>
      <c r="C701" s="20" t="n">
        <v>29.0959</v>
      </c>
      <c r="D701" s="20" t="n">
        <v>12.8246</v>
      </c>
      <c r="E701" s="20" t="n">
        <v>38.4384</v>
      </c>
      <c r="F701" s="20" t="n">
        <v>2.94814</v>
      </c>
      <c r="G701" s="20" t="n">
        <v>50.86487</v>
      </c>
      <c r="I701" s="20" t="n">
        <v>5.79601</v>
      </c>
      <c r="J701" s="20" t="n">
        <v>13.0346</v>
      </c>
    </row>
    <row r="702" customFormat="false" ht="12.75" hidden="false" customHeight="false" outlineLevel="0" collapsed="false">
      <c r="A702" s="20" t="n">
        <v>1402</v>
      </c>
      <c r="B702" s="21" t="n">
        <v>0.007799</v>
      </c>
      <c r="C702" s="20" t="n">
        <v>29.0958</v>
      </c>
      <c r="D702" s="20" t="n">
        <v>12.823</v>
      </c>
      <c r="E702" s="20" t="n">
        <v>38.4379</v>
      </c>
      <c r="F702" s="20" t="n">
        <v>2.95031</v>
      </c>
      <c r="G702" s="20" t="n">
        <v>50.90097</v>
      </c>
      <c r="I702" s="20" t="n">
        <v>5.79618</v>
      </c>
      <c r="J702" s="20" t="n">
        <v>13.0333</v>
      </c>
    </row>
    <row r="703" customFormat="false" ht="12.75" hidden="false" customHeight="false" outlineLevel="0" collapsed="false">
      <c r="A703" s="20" t="n">
        <v>1404</v>
      </c>
      <c r="B703" s="21" t="n">
        <v>0.007391</v>
      </c>
      <c r="C703" s="20" t="n">
        <v>29.0958</v>
      </c>
      <c r="D703" s="20" t="n">
        <v>12.8222</v>
      </c>
      <c r="E703" s="20" t="n">
        <v>38.4376</v>
      </c>
      <c r="F703" s="20" t="n">
        <v>2.95108</v>
      </c>
      <c r="G703" s="20" t="n">
        <v>50.91363</v>
      </c>
      <c r="I703" s="20" t="n">
        <v>5.79625</v>
      </c>
      <c r="J703" s="20" t="n">
        <v>13.0328</v>
      </c>
    </row>
    <row r="704" customFormat="false" ht="12.75" hidden="false" customHeight="false" outlineLevel="0" collapsed="false">
      <c r="A704" s="20" t="n">
        <v>1406</v>
      </c>
      <c r="B704" s="21" t="n">
        <v>0.01013</v>
      </c>
      <c r="C704" s="20" t="n">
        <v>29.0959</v>
      </c>
      <c r="D704" s="20" t="n">
        <v>12.8218</v>
      </c>
      <c r="E704" s="20" t="n">
        <v>38.4377</v>
      </c>
      <c r="F704" s="20" t="n">
        <v>2.95475</v>
      </c>
      <c r="G704" s="20" t="n">
        <v>50.97694</v>
      </c>
      <c r="I704" s="20" t="n">
        <v>5.79625</v>
      </c>
      <c r="J704" s="20" t="n">
        <v>13.0328</v>
      </c>
    </row>
    <row r="705" customFormat="false" ht="12.75" hidden="false" customHeight="false" outlineLevel="0" collapsed="false">
      <c r="A705" s="20" t="n">
        <v>1408</v>
      </c>
      <c r="B705" s="21" t="n">
        <v>0.005264</v>
      </c>
      <c r="C705" s="20" t="n">
        <v>29.0958</v>
      </c>
      <c r="D705" s="20" t="n">
        <v>12.8219</v>
      </c>
      <c r="E705" s="20" t="n">
        <v>38.4376</v>
      </c>
      <c r="F705" s="20" t="n">
        <v>2.9524</v>
      </c>
      <c r="G705" s="20" t="n">
        <v>50.93667</v>
      </c>
      <c r="I705" s="20" t="n">
        <v>5.79622</v>
      </c>
      <c r="J705" s="20" t="n">
        <v>13.0331</v>
      </c>
    </row>
    <row r="706" customFormat="false" ht="12.75" hidden="false" customHeight="false" outlineLevel="0" collapsed="false">
      <c r="A706" s="20" t="n">
        <v>1410</v>
      </c>
      <c r="B706" s="21" t="n">
        <v>0.006119</v>
      </c>
      <c r="C706" s="20" t="n">
        <v>29.0958</v>
      </c>
      <c r="D706" s="20" t="n">
        <v>12.8221</v>
      </c>
      <c r="E706" s="20" t="n">
        <v>38.4376</v>
      </c>
      <c r="F706" s="20" t="n">
        <v>2.95438</v>
      </c>
      <c r="G706" s="20" t="n">
        <v>50.97137</v>
      </c>
      <c r="I706" s="20" t="n">
        <v>5.79616</v>
      </c>
      <c r="J706" s="20" t="n">
        <v>13.0336</v>
      </c>
    </row>
    <row r="707" customFormat="false" ht="12.75" hidden="false" customHeight="false" outlineLevel="0" collapsed="false">
      <c r="A707" s="20" t="n">
        <v>1412</v>
      </c>
      <c r="B707" s="21" t="n">
        <v>0.009052</v>
      </c>
      <c r="C707" s="20" t="n">
        <v>29.0958</v>
      </c>
      <c r="D707" s="20" t="n">
        <v>12.8216</v>
      </c>
      <c r="E707" s="20" t="n">
        <v>38.4374</v>
      </c>
      <c r="F707" s="20" t="n">
        <v>2.95506</v>
      </c>
      <c r="G707" s="20" t="n">
        <v>50.98296</v>
      </c>
      <c r="I707" s="20" t="n">
        <v>5.79617</v>
      </c>
      <c r="J707" s="20" t="n">
        <v>13.0335</v>
      </c>
    </row>
    <row r="708" customFormat="false" ht="12.75" hidden="false" customHeight="false" outlineLevel="0" collapsed="false">
      <c r="A708" s="20" t="n">
        <v>1414</v>
      </c>
      <c r="B708" s="21" t="n">
        <v>0.005709</v>
      </c>
      <c r="C708" s="20" t="n">
        <v>29.096</v>
      </c>
      <c r="D708" s="20" t="n">
        <v>12.8209</v>
      </c>
      <c r="E708" s="20" t="n">
        <v>38.4375</v>
      </c>
      <c r="F708" s="20" t="n">
        <v>2.95629</v>
      </c>
      <c r="G708" s="20" t="n">
        <v>51.00373</v>
      </c>
      <c r="I708" s="20" t="n">
        <v>5.79622</v>
      </c>
      <c r="J708" s="20" t="n">
        <v>13.0331</v>
      </c>
    </row>
    <row r="709" customFormat="false" ht="12.75" hidden="false" customHeight="false" outlineLevel="0" collapsed="false">
      <c r="A709" s="20" t="n">
        <v>1416</v>
      </c>
      <c r="B709" s="21" t="n">
        <v>0.009801</v>
      </c>
      <c r="C709" s="20" t="n">
        <v>29.0959</v>
      </c>
      <c r="D709" s="20" t="n">
        <v>12.8206</v>
      </c>
      <c r="E709" s="20" t="n">
        <v>38.4374</v>
      </c>
      <c r="F709" s="20" t="n">
        <v>2.95718</v>
      </c>
      <c r="G709" s="20" t="n">
        <v>51.01901</v>
      </c>
      <c r="I709" s="20" t="n">
        <v>5.79622</v>
      </c>
      <c r="J709" s="20" t="n">
        <v>13.0331</v>
      </c>
    </row>
    <row r="710" customFormat="false" ht="12.75" hidden="false" customHeight="false" outlineLevel="0" collapsed="false">
      <c r="A710" s="20" t="n">
        <v>1418</v>
      </c>
      <c r="B710" s="21" t="n">
        <v>0.008261</v>
      </c>
      <c r="C710" s="20" t="n">
        <v>29.0959</v>
      </c>
      <c r="D710" s="20" t="n">
        <v>12.8205</v>
      </c>
      <c r="E710" s="20" t="n">
        <v>38.4372</v>
      </c>
      <c r="F710" s="20" t="n">
        <v>2.95807</v>
      </c>
      <c r="G710" s="20" t="n">
        <v>51.03449</v>
      </c>
      <c r="I710" s="20" t="n">
        <v>5.79622</v>
      </c>
      <c r="J710" s="20" t="n">
        <v>13.0332</v>
      </c>
    </row>
    <row r="711" customFormat="false" ht="12.75" hidden="false" customHeight="false" outlineLevel="0" collapsed="false">
      <c r="A711" s="20" t="n">
        <v>1420</v>
      </c>
      <c r="B711" s="21" t="n">
        <v>0.009009</v>
      </c>
      <c r="C711" s="20" t="n">
        <v>29.0958</v>
      </c>
      <c r="D711" s="20" t="n">
        <v>12.8201</v>
      </c>
      <c r="E711" s="20" t="n">
        <v>38.4371</v>
      </c>
      <c r="F711" s="20" t="n">
        <v>2.95818</v>
      </c>
      <c r="G711" s="20" t="n">
        <v>51.03629</v>
      </c>
      <c r="I711" s="20" t="n">
        <v>5.79623</v>
      </c>
      <c r="J711" s="20" t="n">
        <v>13.0332</v>
      </c>
    </row>
    <row r="712" customFormat="false" ht="12.75" hidden="false" customHeight="false" outlineLevel="0" collapsed="false">
      <c r="A712" s="20" t="n">
        <v>1422</v>
      </c>
      <c r="B712" s="21" t="n">
        <v>0.009841</v>
      </c>
      <c r="C712" s="20" t="n">
        <v>29.0959</v>
      </c>
      <c r="D712" s="20" t="n">
        <v>12.8203</v>
      </c>
      <c r="E712" s="20" t="n">
        <v>38.4373</v>
      </c>
      <c r="F712" s="20" t="n">
        <v>2.95392</v>
      </c>
      <c r="G712" s="20" t="n">
        <v>50.96352</v>
      </c>
      <c r="I712" s="20" t="n">
        <v>5.79615</v>
      </c>
      <c r="J712" s="20" t="n">
        <v>13.0338</v>
      </c>
    </row>
    <row r="713" customFormat="false" ht="12.75" hidden="false" customHeight="false" outlineLevel="0" collapsed="false">
      <c r="A713" s="20" t="n">
        <v>1424</v>
      </c>
      <c r="B713" s="21" t="n">
        <v>0.008173</v>
      </c>
      <c r="C713" s="20" t="n">
        <v>29.0959</v>
      </c>
      <c r="D713" s="20" t="n">
        <v>12.8203</v>
      </c>
      <c r="E713" s="20" t="n">
        <v>38.4372</v>
      </c>
      <c r="F713" s="20" t="n">
        <v>2.95431</v>
      </c>
      <c r="G713" s="20" t="n">
        <v>50.97054</v>
      </c>
      <c r="I713" s="20" t="n">
        <v>5.79612</v>
      </c>
      <c r="J713" s="20" t="n">
        <v>13.034</v>
      </c>
    </row>
    <row r="714" customFormat="false" ht="12.75" hidden="false" customHeight="false" outlineLevel="0" collapsed="false">
      <c r="A714" s="20" t="n">
        <v>1426</v>
      </c>
      <c r="B714" s="21" t="n">
        <v>0.005219</v>
      </c>
      <c r="C714" s="20" t="n">
        <v>29.096</v>
      </c>
      <c r="D714" s="20" t="n">
        <v>12.8202</v>
      </c>
      <c r="E714" s="20" t="n">
        <v>38.4373</v>
      </c>
      <c r="F714" s="20" t="n">
        <v>2.95155</v>
      </c>
      <c r="G714" s="20" t="n">
        <v>50.92309</v>
      </c>
      <c r="I714" s="20" t="n">
        <v>5.79608</v>
      </c>
      <c r="J714" s="20" t="n">
        <v>13.0343</v>
      </c>
    </row>
    <row r="715" customFormat="false" ht="12.75" hidden="false" customHeight="false" outlineLevel="0" collapsed="false">
      <c r="A715" s="20" t="n">
        <v>1428</v>
      </c>
      <c r="B715" s="21" t="n">
        <v>0.005438</v>
      </c>
      <c r="C715" s="20" t="n">
        <v>29.0959</v>
      </c>
      <c r="D715" s="20" t="n">
        <v>12.82</v>
      </c>
      <c r="E715" s="20" t="n">
        <v>38.4372</v>
      </c>
      <c r="F715" s="20" t="n">
        <v>2.95437</v>
      </c>
      <c r="G715" s="20" t="n">
        <v>50.9718</v>
      </c>
      <c r="I715" s="20" t="n">
        <v>5.79608</v>
      </c>
      <c r="J715" s="20" t="n">
        <v>13.0344</v>
      </c>
    </row>
    <row r="716" customFormat="false" ht="12.75" hidden="false" customHeight="false" outlineLevel="0" collapsed="false">
      <c r="A716" s="20" t="n">
        <v>1430</v>
      </c>
      <c r="B716" s="21" t="n">
        <v>0.004727</v>
      </c>
      <c r="C716" s="20" t="n">
        <v>29.0959</v>
      </c>
      <c r="D716" s="20" t="n">
        <v>12.8199</v>
      </c>
      <c r="E716" s="20" t="n">
        <v>38.4372</v>
      </c>
      <c r="F716" s="20" t="n">
        <v>2.95518</v>
      </c>
      <c r="G716" s="20" t="n">
        <v>50.98607</v>
      </c>
      <c r="I716" s="20" t="n">
        <v>5.79606</v>
      </c>
      <c r="J716" s="20" t="n">
        <v>13.0346</v>
      </c>
    </row>
    <row r="717" customFormat="false" ht="12.75" hidden="false" customHeight="false" outlineLevel="0" collapsed="false">
      <c r="A717" s="20" t="n">
        <v>1432</v>
      </c>
      <c r="B717" s="21" t="n">
        <v>0.006515</v>
      </c>
      <c r="C717" s="20" t="n">
        <v>29.0959</v>
      </c>
      <c r="D717" s="20" t="n">
        <v>12.8197</v>
      </c>
      <c r="E717" s="20" t="n">
        <v>38.4371</v>
      </c>
      <c r="F717" s="20" t="n">
        <v>2.95607</v>
      </c>
      <c r="G717" s="20" t="n">
        <v>51.00154</v>
      </c>
      <c r="I717" s="20" t="n">
        <v>5.79604</v>
      </c>
      <c r="J717" s="20" t="n">
        <v>13.0347</v>
      </c>
    </row>
    <row r="718" customFormat="false" ht="12.75" hidden="false" customHeight="false" outlineLevel="0" collapsed="false">
      <c r="A718" s="20" t="n">
        <v>1434</v>
      </c>
      <c r="B718" s="21" t="n">
        <v>0.008338</v>
      </c>
      <c r="C718" s="20" t="n">
        <v>29.0961</v>
      </c>
      <c r="D718" s="20" t="n">
        <v>12.8193</v>
      </c>
      <c r="E718" s="20" t="n">
        <v>38.4372</v>
      </c>
      <c r="F718" s="20" t="n">
        <v>2.95698</v>
      </c>
      <c r="G718" s="20" t="n">
        <v>51.01713</v>
      </c>
      <c r="I718" s="20" t="n">
        <v>5.79605</v>
      </c>
      <c r="J718" s="20" t="n">
        <v>13.0346</v>
      </c>
    </row>
    <row r="719" customFormat="false" ht="12.75" hidden="false" customHeight="false" outlineLevel="0" collapsed="false">
      <c r="A719" s="20" t="n">
        <v>1436</v>
      </c>
      <c r="B719" s="21" t="n">
        <v>0.005642</v>
      </c>
      <c r="C719" s="20" t="n">
        <v>29.096</v>
      </c>
      <c r="D719" s="20" t="n">
        <v>12.8187</v>
      </c>
      <c r="E719" s="20" t="n">
        <v>38.4369</v>
      </c>
      <c r="F719" s="20" t="n">
        <v>2.9579</v>
      </c>
      <c r="G719" s="20" t="n">
        <v>51.03278</v>
      </c>
      <c r="I719" s="20" t="n">
        <v>5.79609</v>
      </c>
      <c r="J719" s="20" t="n">
        <v>13.0344</v>
      </c>
    </row>
    <row r="720" customFormat="false" ht="12.75" hidden="false" customHeight="false" outlineLevel="0" collapsed="false">
      <c r="A720" s="20" t="n">
        <v>1438</v>
      </c>
      <c r="B720" s="21" t="n">
        <v>0.007383</v>
      </c>
      <c r="C720" s="20" t="n">
        <v>29.096</v>
      </c>
      <c r="D720" s="20" t="n">
        <v>12.8177</v>
      </c>
      <c r="E720" s="20" t="n">
        <v>38.4367</v>
      </c>
      <c r="F720" s="20" t="n">
        <v>2.95888</v>
      </c>
      <c r="G720" s="20" t="n">
        <v>51.04873</v>
      </c>
      <c r="I720" s="20" t="n">
        <v>5.79618</v>
      </c>
      <c r="J720" s="20" t="n">
        <v>13.0336</v>
      </c>
    </row>
    <row r="721" customFormat="false" ht="12.75" hidden="false" customHeight="false" outlineLevel="0" collapsed="false">
      <c r="A721" s="20" t="n">
        <v>1440</v>
      </c>
      <c r="B721" s="21" t="n">
        <v>0.01159</v>
      </c>
      <c r="C721" s="20" t="n">
        <v>29.096</v>
      </c>
      <c r="D721" s="20" t="n">
        <v>12.8178</v>
      </c>
      <c r="E721" s="20" t="n">
        <v>38.4367</v>
      </c>
      <c r="F721" s="20" t="n">
        <v>2.95974</v>
      </c>
      <c r="G721" s="20" t="n">
        <v>51.06404</v>
      </c>
      <c r="I721" s="20" t="n">
        <v>5.79613</v>
      </c>
      <c r="J721" s="20" t="n">
        <v>13.0341</v>
      </c>
    </row>
    <row r="722" customFormat="false" ht="12.75" hidden="false" customHeight="false" outlineLevel="0" collapsed="false">
      <c r="A722" s="20" t="n">
        <v>1442</v>
      </c>
      <c r="B722" s="21" t="n">
        <v>0.01267</v>
      </c>
      <c r="C722" s="20" t="n">
        <v>29.0961</v>
      </c>
      <c r="D722" s="20" t="n">
        <v>12.8166</v>
      </c>
      <c r="E722" s="20" t="n">
        <v>38.4364</v>
      </c>
      <c r="F722" s="20" t="n">
        <v>2.96399</v>
      </c>
      <c r="G722" s="20" t="n">
        <v>51.13634</v>
      </c>
      <c r="I722" s="20" t="n">
        <v>5.79625</v>
      </c>
      <c r="J722" s="20" t="n">
        <v>13.0332</v>
      </c>
    </row>
    <row r="723" customFormat="false" ht="12.75" hidden="false" customHeight="false" outlineLevel="0" collapsed="false">
      <c r="A723" s="20" t="n">
        <v>1444</v>
      </c>
      <c r="B723" s="21" t="n">
        <v>0.01381</v>
      </c>
      <c r="C723" s="20" t="n">
        <v>29.0959</v>
      </c>
      <c r="D723" s="20" t="n">
        <v>12.8164</v>
      </c>
      <c r="E723" s="20" t="n">
        <v>38.4362</v>
      </c>
      <c r="F723" s="20" t="n">
        <v>2.96257</v>
      </c>
      <c r="G723" s="20" t="n">
        <v>51.11187</v>
      </c>
      <c r="I723" s="20" t="n">
        <v>5.79625</v>
      </c>
      <c r="J723" s="20" t="n">
        <v>13.0333</v>
      </c>
    </row>
    <row r="724" customFormat="false" ht="12.75" hidden="false" customHeight="false" outlineLevel="0" collapsed="false">
      <c r="A724" s="20" t="n">
        <v>1446</v>
      </c>
      <c r="B724" s="21" t="n">
        <v>0.01692</v>
      </c>
      <c r="C724" s="20" t="n">
        <v>29.096</v>
      </c>
      <c r="D724" s="20" t="n">
        <v>12.8162</v>
      </c>
      <c r="E724" s="20" t="n">
        <v>38.4363</v>
      </c>
      <c r="F724" s="20" t="n">
        <v>2.9618</v>
      </c>
      <c r="G724" s="20" t="n">
        <v>51.09872</v>
      </c>
      <c r="I724" s="20" t="n">
        <v>5.79623</v>
      </c>
      <c r="J724" s="20" t="n">
        <v>13.0334</v>
      </c>
    </row>
    <row r="725" customFormat="false" ht="12.75" hidden="false" customHeight="false" outlineLevel="0" collapsed="false">
      <c r="A725" s="20" t="n">
        <v>1448</v>
      </c>
      <c r="B725" s="21" t="n">
        <v>0.01915</v>
      </c>
      <c r="C725" s="20" t="n">
        <v>29.096</v>
      </c>
      <c r="D725" s="20" t="n">
        <v>12.8159</v>
      </c>
      <c r="E725" s="20" t="n">
        <v>38.4362</v>
      </c>
      <c r="F725" s="20" t="n">
        <v>2.96322</v>
      </c>
      <c r="G725" s="20" t="n">
        <v>51.12334</v>
      </c>
      <c r="I725" s="20" t="n">
        <v>5.79622</v>
      </c>
      <c r="J725" s="20" t="n">
        <v>13.0334</v>
      </c>
    </row>
    <row r="726" customFormat="false" ht="12.75" hidden="false" customHeight="false" outlineLevel="0" collapsed="false">
      <c r="A726" s="20" t="n">
        <v>1450</v>
      </c>
      <c r="B726" s="21" t="n">
        <v>0.01664</v>
      </c>
      <c r="C726" s="20" t="n">
        <v>29.096</v>
      </c>
      <c r="D726" s="20" t="n">
        <v>12.816</v>
      </c>
      <c r="E726" s="20" t="n">
        <v>38.4361</v>
      </c>
      <c r="F726" s="20" t="n">
        <v>2.96429</v>
      </c>
      <c r="G726" s="20" t="n">
        <v>51.14201</v>
      </c>
      <c r="I726" s="20" t="n">
        <v>5.79619</v>
      </c>
      <c r="J726" s="20" t="n">
        <v>13.0338</v>
      </c>
    </row>
    <row r="727" customFormat="false" ht="12.75" hidden="false" customHeight="false" outlineLevel="0" collapsed="false">
      <c r="A727" s="20" t="n">
        <v>1452</v>
      </c>
      <c r="B727" s="21" t="n">
        <v>0.01528</v>
      </c>
      <c r="C727" s="20" t="n">
        <v>29.0959</v>
      </c>
      <c r="D727" s="20" t="n">
        <v>12.8158</v>
      </c>
      <c r="E727" s="20" t="n">
        <v>38.4361</v>
      </c>
      <c r="F727" s="20" t="n">
        <v>2.96517</v>
      </c>
      <c r="G727" s="20" t="n">
        <v>51.15747</v>
      </c>
      <c r="I727" s="20" t="n">
        <v>5.79616</v>
      </c>
      <c r="J727" s="20" t="n">
        <v>13.034</v>
      </c>
    </row>
    <row r="728" customFormat="false" ht="12.75" hidden="false" customHeight="false" outlineLevel="0" collapsed="false">
      <c r="A728" s="20" t="n">
        <v>1454</v>
      </c>
      <c r="B728" s="21" t="n">
        <v>0.01811</v>
      </c>
      <c r="C728" s="20" t="n">
        <v>29.096</v>
      </c>
      <c r="D728" s="20" t="n">
        <v>12.8155</v>
      </c>
      <c r="E728" s="20" t="n">
        <v>38.436</v>
      </c>
      <c r="F728" s="20" t="n">
        <v>2.96608</v>
      </c>
      <c r="G728" s="20" t="n">
        <v>51.17305</v>
      </c>
      <c r="I728" s="20" t="n">
        <v>5.79617</v>
      </c>
      <c r="J728" s="20" t="n">
        <v>13.034</v>
      </c>
    </row>
    <row r="729" customFormat="false" ht="12.75" hidden="false" customHeight="false" outlineLevel="0" collapsed="false">
      <c r="A729" s="20" t="n">
        <v>1456</v>
      </c>
      <c r="B729" s="21" t="n">
        <v>0.0164</v>
      </c>
      <c r="C729" s="20" t="n">
        <v>29.0959</v>
      </c>
      <c r="D729" s="20" t="n">
        <v>12.8154</v>
      </c>
      <c r="E729" s="20" t="n">
        <v>38.436</v>
      </c>
      <c r="F729" s="20" t="n">
        <v>2.96696</v>
      </c>
      <c r="G729" s="20" t="n">
        <v>51.18854</v>
      </c>
      <c r="I729" s="20" t="n">
        <v>5.79615</v>
      </c>
      <c r="J729" s="20" t="n">
        <v>13.0342</v>
      </c>
    </row>
    <row r="730" customFormat="false" ht="12.75" hidden="false" customHeight="false" outlineLevel="0" collapsed="false">
      <c r="A730" s="20" t="n">
        <v>1458</v>
      </c>
      <c r="B730" s="21" t="n">
        <v>0.01112</v>
      </c>
      <c r="C730" s="20" t="n">
        <v>29.0959</v>
      </c>
      <c r="D730" s="20" t="n">
        <v>12.8155</v>
      </c>
      <c r="E730" s="20" t="n">
        <v>38.436</v>
      </c>
      <c r="F730" s="20" t="n">
        <v>2.96783</v>
      </c>
      <c r="G730" s="20" t="n">
        <v>51.2039</v>
      </c>
      <c r="I730" s="20" t="n">
        <v>5.79609</v>
      </c>
      <c r="J730" s="20" t="n">
        <v>13.0346</v>
      </c>
    </row>
    <row r="731" customFormat="false" ht="12.75" hidden="false" customHeight="false" outlineLevel="0" collapsed="false">
      <c r="A731" s="20" t="n">
        <v>1460</v>
      </c>
      <c r="B731" s="21" t="n">
        <v>0.01155</v>
      </c>
      <c r="C731" s="20" t="n">
        <v>29.0959</v>
      </c>
      <c r="D731" s="20" t="n">
        <v>12.8152</v>
      </c>
      <c r="E731" s="20" t="n">
        <v>38.4359</v>
      </c>
      <c r="F731" s="20" t="n">
        <v>2.96606</v>
      </c>
      <c r="G731" s="20" t="n">
        <v>51.17346</v>
      </c>
      <c r="I731" s="20" t="n">
        <v>5.79609</v>
      </c>
      <c r="J731" s="20" t="n">
        <v>13.0346</v>
      </c>
    </row>
    <row r="732" customFormat="false" ht="12.75" hidden="false" customHeight="false" outlineLevel="0" collapsed="false">
      <c r="A732" s="20" t="n">
        <v>1462</v>
      </c>
      <c r="B732" s="21" t="n">
        <v>0.01497</v>
      </c>
      <c r="C732" s="20" t="n">
        <v>29.096</v>
      </c>
      <c r="D732" s="20" t="n">
        <v>12.8145</v>
      </c>
      <c r="E732" s="20" t="n">
        <v>38.4359</v>
      </c>
      <c r="F732" s="20" t="n">
        <v>2.97094</v>
      </c>
      <c r="G732" s="20" t="n">
        <v>51.25712</v>
      </c>
      <c r="I732" s="20" t="n">
        <v>5.79615</v>
      </c>
      <c r="J732" s="20" t="n">
        <v>13.0342</v>
      </c>
    </row>
    <row r="733" customFormat="false" ht="12.75" hidden="false" customHeight="false" outlineLevel="0" collapsed="false">
      <c r="A733" s="20" t="n">
        <v>1464</v>
      </c>
      <c r="B733" s="21" t="n">
        <v>0.01511</v>
      </c>
      <c r="C733" s="20" t="n">
        <v>29.0962</v>
      </c>
      <c r="D733" s="20" t="n">
        <v>12.8138</v>
      </c>
      <c r="E733" s="20" t="n">
        <v>38.4359</v>
      </c>
      <c r="F733" s="20" t="n">
        <v>2.97046</v>
      </c>
      <c r="G733" s="20" t="n">
        <v>51.24843</v>
      </c>
      <c r="I733" s="20" t="n">
        <v>5.79619</v>
      </c>
      <c r="J733" s="20" t="n">
        <v>13.0338</v>
      </c>
    </row>
    <row r="734" customFormat="false" ht="12.75" hidden="false" customHeight="false" outlineLevel="0" collapsed="false">
      <c r="A734" s="20" t="n">
        <v>1466</v>
      </c>
      <c r="B734" s="21" t="n">
        <v>0.01425</v>
      </c>
      <c r="C734" s="20" t="n">
        <v>29.096</v>
      </c>
      <c r="D734" s="20" t="n">
        <v>12.8142</v>
      </c>
      <c r="E734" s="20" t="n">
        <v>38.4358</v>
      </c>
      <c r="F734" s="20" t="n">
        <v>2.97061</v>
      </c>
      <c r="G734" s="20" t="n">
        <v>51.25171</v>
      </c>
      <c r="I734" s="20" t="n">
        <v>5.79611</v>
      </c>
      <c r="J734" s="20" t="n">
        <v>13.0345</v>
      </c>
    </row>
    <row r="735" customFormat="false" ht="12.75" hidden="false" customHeight="false" outlineLevel="0" collapsed="false">
      <c r="A735" s="20" t="n">
        <v>1468</v>
      </c>
      <c r="B735" s="21" t="n">
        <v>0.0108</v>
      </c>
      <c r="C735" s="20" t="n">
        <v>29.0961</v>
      </c>
      <c r="D735" s="20" t="n">
        <v>12.8144</v>
      </c>
      <c r="E735" s="20" t="n">
        <v>38.4359</v>
      </c>
      <c r="F735" s="20" t="n">
        <v>2.96803</v>
      </c>
      <c r="G735" s="20" t="n">
        <v>51.20799</v>
      </c>
      <c r="I735" s="20" t="n">
        <v>5.79604</v>
      </c>
      <c r="J735" s="20" t="n">
        <v>13.0351</v>
      </c>
    </row>
    <row r="736" customFormat="false" ht="12.75" hidden="false" customHeight="false" outlineLevel="0" collapsed="false">
      <c r="A736" s="20" t="n">
        <v>1470</v>
      </c>
      <c r="B736" s="21" t="n">
        <v>0.0124</v>
      </c>
      <c r="C736" s="20" t="n">
        <v>29.096</v>
      </c>
      <c r="D736" s="20" t="n">
        <v>12.8149</v>
      </c>
      <c r="E736" s="20" t="n">
        <v>38.436</v>
      </c>
      <c r="F736" s="20" t="n">
        <v>2.97024</v>
      </c>
      <c r="G736" s="20" t="n">
        <v>51.24694</v>
      </c>
      <c r="I736" s="20" t="n">
        <v>5.79593</v>
      </c>
      <c r="J736" s="20" t="n">
        <v>13.036</v>
      </c>
    </row>
    <row r="737" customFormat="false" ht="12.75" hidden="false" customHeight="false" outlineLevel="0" collapsed="false">
      <c r="A737" s="20" t="n">
        <v>1472</v>
      </c>
      <c r="B737" s="21" t="n">
        <v>0.01119</v>
      </c>
      <c r="C737" s="20" t="n">
        <v>29.096</v>
      </c>
      <c r="D737" s="20" t="n">
        <v>12.8152</v>
      </c>
      <c r="E737" s="20" t="n">
        <v>38.436</v>
      </c>
      <c r="F737" s="20" t="n">
        <v>2.97126</v>
      </c>
      <c r="G737" s="20" t="n">
        <v>51.2653</v>
      </c>
      <c r="I737" s="20" t="n">
        <v>5.79586</v>
      </c>
      <c r="J737" s="20" t="n">
        <v>13.0365</v>
      </c>
    </row>
    <row r="738" customFormat="false" ht="12.75" hidden="false" customHeight="false" outlineLevel="0" collapsed="false">
      <c r="A738" s="20" t="n">
        <v>1474</v>
      </c>
      <c r="B738" s="21" t="n">
        <v>0.008263</v>
      </c>
      <c r="C738" s="20" t="n">
        <v>29.0962</v>
      </c>
      <c r="D738" s="20" t="n">
        <v>12.8142</v>
      </c>
      <c r="E738" s="20" t="n">
        <v>38.436</v>
      </c>
      <c r="F738" s="20" t="n">
        <v>2.97223</v>
      </c>
      <c r="G738" s="20" t="n">
        <v>51.28127</v>
      </c>
      <c r="I738" s="20" t="n">
        <v>5.79594</v>
      </c>
      <c r="J738" s="20" t="n">
        <v>13.0359</v>
      </c>
    </row>
    <row r="739" customFormat="false" ht="12.75" hidden="false" customHeight="false" outlineLevel="0" collapsed="false">
      <c r="A739" s="20" t="n">
        <v>1476</v>
      </c>
      <c r="B739" s="21" t="n">
        <v>0.009858</v>
      </c>
      <c r="C739" s="20" t="n">
        <v>29.0961</v>
      </c>
      <c r="D739" s="20" t="n">
        <v>12.8139</v>
      </c>
      <c r="E739" s="20" t="n">
        <v>38.4358</v>
      </c>
      <c r="F739" s="20" t="n">
        <v>2.97314</v>
      </c>
      <c r="G739" s="20" t="n">
        <v>51.29692</v>
      </c>
      <c r="I739" s="20" t="n">
        <v>5.79595</v>
      </c>
      <c r="J739" s="20" t="n">
        <v>13.0358</v>
      </c>
    </row>
    <row r="740" customFormat="false" ht="12.75" hidden="false" customHeight="false" outlineLevel="0" collapsed="false">
      <c r="A740" s="20" t="n">
        <v>1478</v>
      </c>
      <c r="B740" s="21" t="n">
        <v>0.01337</v>
      </c>
      <c r="C740" s="20" t="n">
        <v>29.0962</v>
      </c>
      <c r="D740" s="20" t="n">
        <v>12.8137</v>
      </c>
      <c r="E740" s="20" t="n">
        <v>38.4359</v>
      </c>
      <c r="F740" s="20" t="n">
        <v>2.97324</v>
      </c>
      <c r="G740" s="20" t="n">
        <v>51.29863</v>
      </c>
      <c r="I740" s="20" t="n">
        <v>5.79594</v>
      </c>
      <c r="J740" s="20" t="n">
        <v>13.0359</v>
      </c>
    </row>
    <row r="741" customFormat="false" ht="12.75" hidden="false" customHeight="false" outlineLevel="0" collapsed="false">
      <c r="A741" s="20" t="n">
        <v>1480</v>
      </c>
      <c r="B741" s="21" t="n">
        <v>0.01062</v>
      </c>
      <c r="C741" s="20" t="n">
        <v>29.0962</v>
      </c>
      <c r="D741" s="20" t="n">
        <v>12.8138</v>
      </c>
      <c r="E741" s="20" t="n">
        <v>38.4358</v>
      </c>
      <c r="F741" s="20" t="n">
        <v>2.9719</v>
      </c>
      <c r="G741" s="20" t="n">
        <v>51.27612</v>
      </c>
      <c r="I741" s="20" t="n">
        <v>5.79587</v>
      </c>
      <c r="J741" s="20" t="n">
        <v>13.0365</v>
      </c>
    </row>
    <row r="742" customFormat="false" ht="12.75" hidden="false" customHeight="false" outlineLevel="0" collapsed="false">
      <c r="A742" s="20" t="n">
        <v>1482</v>
      </c>
      <c r="B742" s="21" t="n">
        <v>0.003974</v>
      </c>
      <c r="C742" s="20" t="n">
        <v>29.0961</v>
      </c>
      <c r="D742" s="20" t="n">
        <v>12.8136</v>
      </c>
      <c r="E742" s="20" t="n">
        <v>38.4357</v>
      </c>
      <c r="F742" s="20" t="n">
        <v>2.97613</v>
      </c>
      <c r="G742" s="20" t="n">
        <v>51.34908</v>
      </c>
      <c r="I742" s="20" t="n">
        <v>5.79587</v>
      </c>
      <c r="J742" s="20" t="n">
        <v>13.0365</v>
      </c>
    </row>
    <row r="743" customFormat="false" ht="12.75" hidden="false" customHeight="false" outlineLevel="0" collapsed="false">
      <c r="A743" s="20" t="n">
        <v>1484</v>
      </c>
      <c r="B743" s="21" t="n">
        <v>0.007414</v>
      </c>
      <c r="C743" s="20" t="n">
        <v>29.0963</v>
      </c>
      <c r="D743" s="20" t="n">
        <v>12.8131</v>
      </c>
      <c r="E743" s="20" t="n">
        <v>38.4359</v>
      </c>
      <c r="F743" s="20" t="n">
        <v>2.9754</v>
      </c>
      <c r="G743" s="20" t="n">
        <v>51.33643</v>
      </c>
      <c r="I743" s="20" t="n">
        <v>5.79589</v>
      </c>
      <c r="J743" s="20" t="n">
        <v>13.0364</v>
      </c>
    </row>
    <row r="744" customFormat="false" ht="12.75" hidden="false" customHeight="false" outlineLevel="0" collapsed="false">
      <c r="A744" s="20" t="n">
        <v>1486</v>
      </c>
      <c r="B744" s="21" t="n">
        <v>0.004303</v>
      </c>
      <c r="C744" s="20" t="n">
        <v>29.0964</v>
      </c>
      <c r="D744" s="20" t="n">
        <v>12.8128</v>
      </c>
      <c r="E744" s="20" t="n">
        <v>38.4358</v>
      </c>
      <c r="F744" s="20" t="n">
        <v>2.97776</v>
      </c>
      <c r="G744" s="20" t="n">
        <v>51.37713</v>
      </c>
      <c r="I744" s="20" t="n">
        <v>5.79589</v>
      </c>
      <c r="J744" s="20" t="n">
        <v>13.0364</v>
      </c>
    </row>
    <row r="745" customFormat="false" ht="12.75" hidden="false" customHeight="false" outlineLevel="0" collapsed="false">
      <c r="A745" s="20" t="n">
        <v>1488</v>
      </c>
      <c r="B745" s="21" t="n">
        <v>0.00694</v>
      </c>
      <c r="C745" s="20" t="n">
        <v>29.0963</v>
      </c>
      <c r="D745" s="20" t="n">
        <v>12.8124</v>
      </c>
      <c r="E745" s="20" t="n">
        <v>38.4356</v>
      </c>
      <c r="F745" s="20" t="n">
        <v>2.97855</v>
      </c>
      <c r="G745" s="20" t="n">
        <v>51.3905</v>
      </c>
      <c r="I745" s="20" t="n">
        <v>5.7959</v>
      </c>
      <c r="J745" s="20" t="n">
        <v>13.0363</v>
      </c>
    </row>
    <row r="746" customFormat="false" ht="12.75" hidden="false" customHeight="false" outlineLevel="0" collapsed="false">
      <c r="A746" s="20" t="n">
        <v>1490</v>
      </c>
      <c r="B746" s="21" t="n">
        <v>0.006417</v>
      </c>
      <c r="C746" s="20" t="n">
        <v>29.0963</v>
      </c>
      <c r="D746" s="20" t="n">
        <v>12.8127</v>
      </c>
      <c r="E746" s="20" t="n">
        <v>38.4356</v>
      </c>
      <c r="F746" s="20" t="n">
        <v>2.97816</v>
      </c>
      <c r="G746" s="20" t="n">
        <v>51.3845</v>
      </c>
      <c r="I746" s="20" t="n">
        <v>5.79584</v>
      </c>
      <c r="J746" s="20" t="n">
        <v>13.0368</v>
      </c>
    </row>
    <row r="747" customFormat="false" ht="12.75" hidden="false" customHeight="false" outlineLevel="0" collapsed="false">
      <c r="A747" s="20" t="n">
        <v>1492</v>
      </c>
      <c r="B747" s="21" t="n">
        <v>0.006938</v>
      </c>
      <c r="C747" s="20" t="n">
        <v>29.0962</v>
      </c>
      <c r="D747" s="20" t="n">
        <v>12.8124</v>
      </c>
      <c r="E747" s="20" t="n">
        <v>38.4355</v>
      </c>
      <c r="F747" s="20" t="n">
        <v>2.97684</v>
      </c>
      <c r="G747" s="20" t="n">
        <v>51.36175</v>
      </c>
      <c r="I747" s="20" t="n">
        <v>5.79583</v>
      </c>
      <c r="J747" s="20" t="n">
        <v>13.0369</v>
      </c>
    </row>
    <row r="748" customFormat="false" ht="12.75" hidden="false" customHeight="false" outlineLevel="0" collapsed="false">
      <c r="A748" s="20" t="n">
        <v>1494</v>
      </c>
      <c r="B748" s="21" t="n">
        <v>0.009192</v>
      </c>
      <c r="C748" s="20" t="n">
        <v>29.0962</v>
      </c>
      <c r="D748" s="20" t="n">
        <v>12.8122</v>
      </c>
      <c r="E748" s="20" t="n">
        <v>38.4355</v>
      </c>
      <c r="F748" s="20" t="n">
        <v>2.98037</v>
      </c>
      <c r="G748" s="20" t="n">
        <v>51.4228</v>
      </c>
      <c r="I748" s="20" t="n">
        <v>5.79581</v>
      </c>
      <c r="J748" s="20" t="n">
        <v>13.0371</v>
      </c>
    </row>
    <row r="749" customFormat="false" ht="12.75" hidden="false" customHeight="false" outlineLevel="0" collapsed="false">
      <c r="A749" s="20" t="n">
        <v>1496</v>
      </c>
      <c r="B749" s="21" t="n">
        <v>0.006702</v>
      </c>
      <c r="C749" s="20" t="n">
        <v>29.0961</v>
      </c>
      <c r="D749" s="20" t="n">
        <v>12.8124</v>
      </c>
      <c r="E749" s="20" t="n">
        <v>38.4354</v>
      </c>
      <c r="F749" s="20" t="n">
        <v>2.96984</v>
      </c>
      <c r="G749" s="20" t="n">
        <v>51.24158</v>
      </c>
      <c r="I749" s="20" t="n">
        <v>5.79577</v>
      </c>
      <c r="J749" s="20" t="n">
        <v>13.0375</v>
      </c>
    </row>
    <row r="750" customFormat="false" ht="12.75" hidden="false" customHeight="false" outlineLevel="0" collapsed="false">
      <c r="A750" s="20" t="n">
        <v>1498</v>
      </c>
      <c r="B750" s="21" t="n">
        <v>0.005317</v>
      </c>
      <c r="C750" s="20" t="n">
        <v>29.0962</v>
      </c>
      <c r="D750" s="20" t="n">
        <v>12.8122</v>
      </c>
      <c r="E750" s="20" t="n">
        <v>38.4354</v>
      </c>
      <c r="F750" s="20" t="n">
        <v>2.9775</v>
      </c>
      <c r="G750" s="20" t="n">
        <v>51.37378</v>
      </c>
      <c r="I750" s="20" t="n">
        <v>5.79575</v>
      </c>
      <c r="J750" s="20" t="n">
        <v>13.0376</v>
      </c>
    </row>
    <row r="751" customFormat="false" ht="12.75" hidden="false" customHeight="false" outlineLevel="0" collapsed="false">
      <c r="A751" s="20" t="n">
        <v>1500</v>
      </c>
      <c r="B751" s="21" t="n">
        <v>0.01053</v>
      </c>
      <c r="C751" s="20" t="n">
        <v>29.0964</v>
      </c>
      <c r="D751" s="20" t="n">
        <v>12.8119</v>
      </c>
      <c r="E751" s="20" t="n">
        <v>38.4356</v>
      </c>
      <c r="F751" s="20" t="n">
        <v>2.97842</v>
      </c>
      <c r="G751" s="20" t="n">
        <v>51.38975</v>
      </c>
      <c r="I751" s="20" t="n">
        <v>5.79573</v>
      </c>
      <c r="J751" s="20" t="n">
        <v>13.0377</v>
      </c>
    </row>
    <row r="752" customFormat="false" ht="12.75" hidden="false" customHeight="false" outlineLevel="0" collapsed="false">
      <c r="A752" s="20" t="n">
        <v>1502</v>
      </c>
      <c r="B752" s="21" t="n">
        <v>0.008971</v>
      </c>
      <c r="C752" s="20" t="n">
        <v>29.0963</v>
      </c>
      <c r="D752" s="20" t="n">
        <v>12.8118</v>
      </c>
      <c r="E752" s="20" t="n">
        <v>38.4355</v>
      </c>
      <c r="F752" s="20" t="n">
        <v>2.97834</v>
      </c>
      <c r="G752" s="20" t="n">
        <v>51.38874</v>
      </c>
      <c r="I752" s="20" t="n">
        <v>5.79571</v>
      </c>
      <c r="J752" s="20" t="n">
        <v>13.0379</v>
      </c>
    </row>
    <row r="753" customFormat="false" ht="12.75" hidden="false" customHeight="false" outlineLevel="0" collapsed="false">
      <c r="A753" s="20" t="n">
        <v>1504</v>
      </c>
      <c r="B753" s="21" t="n">
        <v>0.01047</v>
      </c>
      <c r="C753" s="20" t="n">
        <v>29.0963</v>
      </c>
      <c r="D753" s="20" t="n">
        <v>12.8114</v>
      </c>
      <c r="E753" s="20" t="n">
        <v>38.4354</v>
      </c>
      <c r="F753" s="20" t="n">
        <v>2.98011</v>
      </c>
      <c r="G753" s="20" t="n">
        <v>51.4191</v>
      </c>
      <c r="I753" s="20" t="n">
        <v>5.79573</v>
      </c>
      <c r="J753" s="20" t="n">
        <v>13.0378</v>
      </c>
    </row>
    <row r="754" customFormat="false" ht="12.75" hidden="false" customHeight="false" outlineLevel="0" collapsed="false">
      <c r="A754" s="20" t="n">
        <v>1506</v>
      </c>
      <c r="B754" s="21" t="n">
        <v>0.006758</v>
      </c>
      <c r="C754" s="20" t="n">
        <v>29.0965</v>
      </c>
      <c r="D754" s="20" t="n">
        <v>12.8105</v>
      </c>
      <c r="E754" s="20" t="n">
        <v>38.4354</v>
      </c>
      <c r="F754" s="20" t="n">
        <v>2.98118</v>
      </c>
      <c r="G754" s="20" t="n">
        <v>51.43699</v>
      </c>
      <c r="I754" s="20" t="n">
        <v>5.7958</v>
      </c>
      <c r="J754" s="20" t="n">
        <v>13.0372</v>
      </c>
    </row>
    <row r="755" customFormat="false" ht="12.75" hidden="false" customHeight="false" outlineLevel="0" collapsed="false">
      <c r="A755" s="20" t="n">
        <v>1508</v>
      </c>
      <c r="B755" s="21" t="n">
        <v>0.006247</v>
      </c>
      <c r="C755" s="20" t="n">
        <v>29.0964</v>
      </c>
      <c r="D755" s="20" t="n">
        <v>12.8104</v>
      </c>
      <c r="E755" s="20" t="n">
        <v>38.4352</v>
      </c>
      <c r="F755" s="20" t="n">
        <v>2.98208</v>
      </c>
      <c r="G755" s="20" t="n">
        <v>51.45256</v>
      </c>
      <c r="I755" s="20" t="n">
        <v>5.79578</v>
      </c>
      <c r="J755" s="20" t="n">
        <v>13.0374</v>
      </c>
    </row>
    <row r="756" customFormat="false" ht="12.75" hidden="false" customHeight="false" outlineLevel="0" collapsed="false">
      <c r="A756" s="20" t="n">
        <v>1510</v>
      </c>
      <c r="B756" s="21" t="n">
        <v>0.006842</v>
      </c>
      <c r="C756" s="20" t="n">
        <v>29.0964</v>
      </c>
      <c r="D756" s="20" t="n">
        <v>12.8094</v>
      </c>
      <c r="E756" s="20" t="n">
        <v>38.435</v>
      </c>
      <c r="F756" s="20" t="n">
        <v>2.98306</v>
      </c>
      <c r="G756" s="20" t="n">
        <v>51.46865</v>
      </c>
      <c r="I756" s="20" t="n">
        <v>5.79588</v>
      </c>
      <c r="J756" s="20" t="n">
        <v>13.0367</v>
      </c>
    </row>
    <row r="757" customFormat="false" ht="12.75" hidden="false" customHeight="false" outlineLevel="0" collapsed="false">
      <c r="A757" s="20" t="n">
        <v>1512</v>
      </c>
      <c r="B757" s="21" t="n">
        <v>0.006948</v>
      </c>
      <c r="C757" s="20" t="n">
        <v>29.0964</v>
      </c>
      <c r="D757" s="20" t="n">
        <v>12.8092</v>
      </c>
      <c r="E757" s="20" t="n">
        <v>38.435</v>
      </c>
      <c r="F757" s="20" t="n">
        <v>2.98511</v>
      </c>
      <c r="G757" s="20" t="n">
        <v>51.50426</v>
      </c>
      <c r="I757" s="20" t="n">
        <v>5.79586</v>
      </c>
      <c r="J757" s="20" t="n">
        <v>13.0368</v>
      </c>
    </row>
    <row r="758" customFormat="false" ht="12.75" hidden="false" customHeight="false" outlineLevel="0" collapsed="false">
      <c r="A758" s="20" t="n">
        <v>1514</v>
      </c>
      <c r="B758" s="21" t="n">
        <v>0.003943</v>
      </c>
      <c r="C758" s="20" t="n">
        <v>29.0964</v>
      </c>
      <c r="D758" s="20" t="n">
        <v>12.8092</v>
      </c>
      <c r="E758" s="20" t="n">
        <v>38.435</v>
      </c>
      <c r="F758" s="20" t="n">
        <v>2.98478</v>
      </c>
      <c r="G758" s="20" t="n">
        <v>51.49875</v>
      </c>
      <c r="I758" s="20" t="n">
        <v>5.79583</v>
      </c>
      <c r="J758" s="20" t="n">
        <v>13.0371</v>
      </c>
    </row>
    <row r="759" customFormat="false" ht="12.75" hidden="false" customHeight="false" outlineLevel="0" collapsed="false">
      <c r="A759" s="20" t="n">
        <v>1516</v>
      </c>
      <c r="B759" s="21" t="n">
        <v>0.005431</v>
      </c>
      <c r="C759" s="20" t="n">
        <v>29.0965</v>
      </c>
      <c r="D759" s="20" t="n">
        <v>12.809</v>
      </c>
      <c r="E759" s="20" t="n">
        <v>38.435</v>
      </c>
      <c r="F759" s="20" t="n">
        <v>2.98238</v>
      </c>
      <c r="G759" s="20" t="n">
        <v>51.45761</v>
      </c>
      <c r="I759" s="20" t="n">
        <v>5.79581</v>
      </c>
      <c r="J759" s="20" t="n">
        <v>13.0373</v>
      </c>
    </row>
    <row r="760" customFormat="false" ht="12.75" hidden="false" customHeight="false" outlineLevel="0" collapsed="false">
      <c r="A760" s="20" t="n">
        <v>1518</v>
      </c>
      <c r="B760" s="21" t="n">
        <v>0.007564</v>
      </c>
      <c r="C760" s="20" t="n">
        <v>29.0965</v>
      </c>
      <c r="D760" s="20" t="n">
        <v>12.8088</v>
      </c>
      <c r="E760" s="20" t="n">
        <v>38.4349</v>
      </c>
      <c r="F760" s="20" t="n">
        <v>2.98765</v>
      </c>
      <c r="G760" s="20" t="n">
        <v>51.54858</v>
      </c>
      <c r="I760" s="20" t="n">
        <v>5.7958</v>
      </c>
      <c r="J760" s="20" t="n">
        <v>13.0374</v>
      </c>
    </row>
    <row r="761" customFormat="false" ht="12.75" hidden="false" customHeight="false" outlineLevel="0" collapsed="false">
      <c r="A761" s="20" t="n">
        <v>1520</v>
      </c>
      <c r="B761" s="21" t="n">
        <v>0.006678</v>
      </c>
      <c r="C761" s="20" t="n">
        <v>29.0965</v>
      </c>
      <c r="D761" s="20" t="n">
        <v>12.8075</v>
      </c>
      <c r="E761" s="20" t="n">
        <v>38.4346</v>
      </c>
      <c r="F761" s="20" t="n">
        <v>2.9886</v>
      </c>
      <c r="G761" s="20" t="n">
        <v>51.56386</v>
      </c>
      <c r="I761" s="20" t="n">
        <v>5.79592</v>
      </c>
      <c r="J761" s="20" t="n">
        <v>13.0365</v>
      </c>
    </row>
    <row r="762" customFormat="false" ht="12.75" hidden="false" customHeight="false" outlineLevel="0" collapsed="false">
      <c r="A762" s="20" t="n">
        <v>1522</v>
      </c>
      <c r="B762" s="21" t="n">
        <v>0.01057</v>
      </c>
      <c r="C762" s="20" t="n">
        <v>29.0967</v>
      </c>
      <c r="D762" s="20" t="n">
        <v>12.807</v>
      </c>
      <c r="E762" s="20" t="n">
        <v>38.4347</v>
      </c>
      <c r="F762" s="20" t="n">
        <v>2.9944</v>
      </c>
      <c r="G762" s="20" t="n">
        <v>51.66379</v>
      </c>
      <c r="I762" s="20" t="n">
        <v>5.79595</v>
      </c>
      <c r="J762" s="20" t="n">
        <v>13.0362</v>
      </c>
    </row>
    <row r="763" customFormat="false" ht="12.75" hidden="false" customHeight="false" outlineLevel="0" collapsed="false">
      <c r="A763" s="20" t="n">
        <v>1524</v>
      </c>
      <c r="B763" s="21" t="n">
        <v>0.007238</v>
      </c>
      <c r="C763" s="20" t="n">
        <v>29.0964</v>
      </c>
      <c r="D763" s="20" t="n">
        <v>12.8072</v>
      </c>
      <c r="E763" s="20" t="n">
        <v>38.4344</v>
      </c>
      <c r="F763" s="20" t="n">
        <v>2.98818</v>
      </c>
      <c r="G763" s="20" t="n">
        <v>51.55679</v>
      </c>
      <c r="I763" s="20" t="n">
        <v>5.7959</v>
      </c>
      <c r="J763" s="20" t="n">
        <v>13.0367</v>
      </c>
    </row>
    <row r="764" customFormat="false" ht="12.75" hidden="false" customHeight="false" outlineLevel="0" collapsed="false">
      <c r="A764" s="20" t="n">
        <v>1526</v>
      </c>
      <c r="B764" s="21" t="n">
        <v>0.006859</v>
      </c>
      <c r="C764" s="20" t="n">
        <v>29.0964</v>
      </c>
      <c r="D764" s="20" t="n">
        <v>12.807</v>
      </c>
      <c r="E764" s="20" t="n">
        <v>38.4343</v>
      </c>
      <c r="F764" s="20" t="n">
        <v>2.99033</v>
      </c>
      <c r="G764" s="20" t="n">
        <v>51.5941</v>
      </c>
      <c r="I764" s="20" t="n">
        <v>5.79587</v>
      </c>
      <c r="J764" s="20" t="n">
        <v>13.0369</v>
      </c>
    </row>
    <row r="765" customFormat="false" ht="12.75" hidden="false" customHeight="false" outlineLevel="0" collapsed="false">
      <c r="A765" s="20" t="n">
        <v>1528</v>
      </c>
      <c r="B765" s="21" t="n">
        <v>0.005592</v>
      </c>
      <c r="C765" s="20" t="n">
        <v>29.0964</v>
      </c>
      <c r="D765" s="20" t="n">
        <v>12.8078</v>
      </c>
      <c r="E765" s="20" t="n">
        <v>38.4345</v>
      </c>
      <c r="F765" s="20" t="n">
        <v>2.99015</v>
      </c>
      <c r="G765" s="20" t="n">
        <v>51.59222</v>
      </c>
      <c r="I765" s="20" t="n">
        <v>5.79574</v>
      </c>
      <c r="J765" s="20" t="n">
        <v>13.038</v>
      </c>
    </row>
    <row r="766" customFormat="false" ht="12.75" hidden="false" customHeight="false" outlineLevel="0" collapsed="false">
      <c r="A766" s="20" t="n">
        <v>1530</v>
      </c>
      <c r="B766" s="21" t="n">
        <v>0.008265</v>
      </c>
      <c r="C766" s="20" t="n">
        <v>29.0965</v>
      </c>
      <c r="D766" s="20" t="n">
        <v>12.8077</v>
      </c>
      <c r="E766" s="20" t="n">
        <v>38.4346</v>
      </c>
      <c r="F766" s="20" t="n">
        <v>2.98806</v>
      </c>
      <c r="G766" s="20" t="n">
        <v>51.55648</v>
      </c>
      <c r="I766" s="20" t="n">
        <v>5.79571</v>
      </c>
      <c r="J766" s="20" t="n">
        <v>13.0382</v>
      </c>
    </row>
    <row r="767" customFormat="false" ht="12.75" hidden="false" customHeight="false" outlineLevel="0" collapsed="false">
      <c r="A767" s="20" t="n">
        <v>1532</v>
      </c>
      <c r="B767" s="21" t="n">
        <v>0.009994</v>
      </c>
      <c r="C767" s="20" t="n">
        <v>29.0964</v>
      </c>
      <c r="D767" s="20" t="n">
        <v>12.8071</v>
      </c>
      <c r="E767" s="20" t="n">
        <v>38.4344</v>
      </c>
      <c r="F767" s="20" t="n">
        <v>2.99013</v>
      </c>
      <c r="G767" s="20" t="n">
        <v>51.5919</v>
      </c>
      <c r="I767" s="20" t="n">
        <v>5.79575</v>
      </c>
      <c r="J767" s="20" t="n">
        <v>13.038</v>
      </c>
    </row>
    <row r="768" customFormat="false" ht="12.75" hidden="false" customHeight="false" outlineLevel="0" collapsed="false">
      <c r="A768" s="20" t="n">
        <v>1534</v>
      </c>
      <c r="B768" s="21" t="n">
        <v>0.01148</v>
      </c>
      <c r="C768" s="20" t="n">
        <v>29.0963</v>
      </c>
      <c r="D768" s="20" t="n">
        <v>12.8071</v>
      </c>
      <c r="E768" s="20" t="n">
        <v>38.4342</v>
      </c>
      <c r="F768" s="20" t="n">
        <v>2.99111</v>
      </c>
      <c r="G768" s="20" t="n">
        <v>51.60902</v>
      </c>
      <c r="I768" s="20" t="n">
        <v>5.79571</v>
      </c>
      <c r="J768" s="20" t="n">
        <v>13.0383</v>
      </c>
    </row>
    <row r="769" customFormat="false" ht="12.75" hidden="false" customHeight="false" outlineLevel="0" collapsed="false">
      <c r="A769" s="20" t="n">
        <v>1536</v>
      </c>
      <c r="B769" s="21" t="n">
        <v>0.006723</v>
      </c>
      <c r="C769" s="20" t="n">
        <v>29.0964</v>
      </c>
      <c r="D769" s="20" t="n">
        <v>12.8068</v>
      </c>
      <c r="E769" s="20" t="n">
        <v>38.4343</v>
      </c>
      <c r="F769" s="20" t="n">
        <v>2.99072</v>
      </c>
      <c r="G769" s="20" t="n">
        <v>51.6022</v>
      </c>
      <c r="I769" s="20" t="n">
        <v>5.79571</v>
      </c>
      <c r="J769" s="20" t="n">
        <v>13.0383</v>
      </c>
    </row>
    <row r="770" customFormat="false" ht="12.75" hidden="false" customHeight="false" outlineLevel="0" collapsed="false">
      <c r="A770" s="20" t="n">
        <v>1538</v>
      </c>
      <c r="B770" s="21" t="n">
        <v>0.005725</v>
      </c>
      <c r="C770" s="20" t="n">
        <v>29.0965</v>
      </c>
      <c r="D770" s="20" t="n">
        <v>12.8061</v>
      </c>
      <c r="E770" s="20" t="n">
        <v>38.4343</v>
      </c>
      <c r="F770" s="20" t="n">
        <v>2.98891</v>
      </c>
      <c r="G770" s="20" t="n">
        <v>51.57061</v>
      </c>
      <c r="I770" s="20" t="n">
        <v>5.79576</v>
      </c>
      <c r="J770" s="20" t="n">
        <v>13.0379</v>
      </c>
    </row>
    <row r="771" customFormat="false" ht="12.75" hidden="false" customHeight="false" outlineLevel="0" collapsed="false">
      <c r="A771" s="20" t="n">
        <v>1540</v>
      </c>
      <c r="B771" s="21" t="n">
        <v>0.01005</v>
      </c>
      <c r="C771" s="20" t="n">
        <v>29.0966</v>
      </c>
      <c r="D771" s="20" t="n">
        <v>12.8055</v>
      </c>
      <c r="E771" s="20" t="n">
        <v>38.4342</v>
      </c>
      <c r="F771" s="20" t="n">
        <v>2.99191</v>
      </c>
      <c r="G771" s="20" t="n">
        <v>51.62197</v>
      </c>
      <c r="I771" s="20" t="n">
        <v>5.79581</v>
      </c>
      <c r="J771" s="20" t="n">
        <v>13.0376</v>
      </c>
    </row>
    <row r="772" customFormat="false" ht="12.75" hidden="false" customHeight="false" outlineLevel="0" collapsed="false">
      <c r="A772" s="20" t="n">
        <v>1542</v>
      </c>
      <c r="B772" s="21" t="n">
        <v>0.01054</v>
      </c>
      <c r="C772" s="20" t="n">
        <v>29.0965</v>
      </c>
      <c r="D772" s="20" t="n">
        <v>12.8054</v>
      </c>
      <c r="E772" s="20" t="n">
        <v>38.4341</v>
      </c>
      <c r="F772" s="20" t="n">
        <v>2.99782</v>
      </c>
      <c r="G772" s="20" t="n">
        <v>51.72425</v>
      </c>
      <c r="I772" s="20" t="n">
        <v>5.79578</v>
      </c>
      <c r="J772" s="20" t="n">
        <v>13.0378</v>
      </c>
    </row>
    <row r="773" customFormat="false" ht="12.75" hidden="false" customHeight="false" outlineLevel="0" collapsed="false">
      <c r="A773" s="20" t="n">
        <v>1544</v>
      </c>
      <c r="B773" s="21" t="n">
        <v>0.01025</v>
      </c>
      <c r="C773" s="20" t="n">
        <v>29.0966</v>
      </c>
      <c r="D773" s="20" t="n">
        <v>12.8052</v>
      </c>
      <c r="E773" s="20" t="n">
        <v>38.4341</v>
      </c>
      <c r="F773" s="20" t="n">
        <v>2.99541</v>
      </c>
      <c r="G773" s="20" t="n">
        <v>51.6827</v>
      </c>
      <c r="I773" s="20" t="n">
        <v>5.79576</v>
      </c>
      <c r="J773" s="20" t="n">
        <v>13.0379</v>
      </c>
    </row>
    <row r="774" customFormat="false" ht="12.75" hidden="false" customHeight="false" outlineLevel="0" collapsed="false">
      <c r="A774" s="20" t="n">
        <v>1546</v>
      </c>
      <c r="B774" s="21" t="n">
        <v>0.01427</v>
      </c>
      <c r="C774" s="20" t="n">
        <v>29.0965</v>
      </c>
      <c r="D774" s="20" t="n">
        <v>12.8054</v>
      </c>
      <c r="E774" s="20" t="n">
        <v>38.434</v>
      </c>
      <c r="F774" s="20" t="n">
        <v>2.99657</v>
      </c>
      <c r="G774" s="20" t="n">
        <v>51.70333</v>
      </c>
      <c r="I774" s="20" t="n">
        <v>5.79569</v>
      </c>
      <c r="J774" s="20" t="n">
        <v>13.0385</v>
      </c>
    </row>
    <row r="775" customFormat="false" ht="12.75" hidden="false" customHeight="false" outlineLevel="0" collapsed="false">
      <c r="A775" s="20" t="n">
        <v>1548</v>
      </c>
      <c r="B775" s="21" t="n">
        <v>0.0124</v>
      </c>
      <c r="C775" s="20" t="n">
        <v>29.0965</v>
      </c>
      <c r="D775" s="20" t="n">
        <v>12.8051</v>
      </c>
      <c r="E775" s="20" t="n">
        <v>38.434</v>
      </c>
      <c r="F775" s="20" t="n">
        <v>2.99662</v>
      </c>
      <c r="G775" s="20" t="n">
        <v>51.70408</v>
      </c>
      <c r="I775" s="20" t="n">
        <v>5.7957</v>
      </c>
      <c r="J775" s="20" t="n">
        <v>13.0384</v>
      </c>
    </row>
    <row r="776" customFormat="false" ht="12.75" hidden="false" customHeight="false" outlineLevel="0" collapsed="false">
      <c r="A776" s="20" t="n">
        <v>1550</v>
      </c>
      <c r="B776" s="21" t="n">
        <v>0.01108</v>
      </c>
      <c r="C776" s="20" t="n">
        <v>29.0965</v>
      </c>
      <c r="D776" s="20" t="n">
        <v>12.8051</v>
      </c>
      <c r="E776" s="20" t="n">
        <v>38.434</v>
      </c>
      <c r="F776" s="20" t="n">
        <v>2.99474</v>
      </c>
      <c r="G776" s="20" t="n">
        <v>51.6721</v>
      </c>
      <c r="I776" s="20" t="n">
        <v>5.79566</v>
      </c>
      <c r="J776" s="20" t="n">
        <v>13.0388</v>
      </c>
    </row>
    <row r="777" customFormat="false" ht="12.75" hidden="false" customHeight="false" outlineLevel="0" collapsed="false">
      <c r="A777" s="20" t="n">
        <v>1552</v>
      </c>
      <c r="B777" s="21" t="n">
        <v>0.01226</v>
      </c>
      <c r="C777" s="20" t="n">
        <v>29.0965</v>
      </c>
      <c r="D777" s="20" t="n">
        <v>12.8049</v>
      </c>
      <c r="E777" s="20" t="n">
        <v>38.434</v>
      </c>
      <c r="F777" s="20" t="n">
        <v>2.99319</v>
      </c>
      <c r="G777" s="20" t="n">
        <v>51.64544</v>
      </c>
      <c r="I777" s="20" t="n">
        <v>5.79564</v>
      </c>
      <c r="J777" s="20" t="n">
        <v>13.039</v>
      </c>
    </row>
    <row r="778" customFormat="false" ht="12.75" hidden="false" customHeight="false" outlineLevel="0" collapsed="false">
      <c r="A778" s="20" t="n">
        <v>1554</v>
      </c>
      <c r="B778" s="21" t="n">
        <v>0.009464</v>
      </c>
      <c r="C778" s="20" t="n">
        <v>29.0965</v>
      </c>
      <c r="D778" s="20" t="n">
        <v>12.8051</v>
      </c>
      <c r="E778" s="20" t="n">
        <v>38.4339</v>
      </c>
      <c r="F778" s="20" t="n">
        <v>2.99693</v>
      </c>
      <c r="G778" s="20" t="n">
        <v>51.71046</v>
      </c>
      <c r="I778" s="20" t="n">
        <v>5.79559</v>
      </c>
      <c r="J778" s="20" t="n">
        <v>13.0394</v>
      </c>
    </row>
    <row r="779" customFormat="false" ht="12.75" hidden="false" customHeight="false" outlineLevel="0" collapsed="false">
      <c r="A779" s="20" t="n">
        <v>1556</v>
      </c>
      <c r="B779" s="21" t="n">
        <v>0.0101</v>
      </c>
      <c r="C779" s="20" t="n">
        <v>29.0966</v>
      </c>
      <c r="D779" s="20" t="n">
        <v>12.8049</v>
      </c>
      <c r="E779" s="20" t="n">
        <v>38.434</v>
      </c>
      <c r="F779" s="20" t="n">
        <v>2.99406</v>
      </c>
      <c r="G779" s="20" t="n">
        <v>51.66122</v>
      </c>
      <c r="I779" s="20" t="n">
        <v>5.79557</v>
      </c>
      <c r="J779" s="20" t="n">
        <v>13.0396</v>
      </c>
    </row>
    <row r="780" customFormat="false" ht="12.75" hidden="false" customHeight="false" outlineLevel="0" collapsed="false">
      <c r="A780" s="20" t="n">
        <v>1558</v>
      </c>
      <c r="B780" s="21" t="n">
        <v>0.01687</v>
      </c>
      <c r="C780" s="20" t="n">
        <v>29.0966</v>
      </c>
      <c r="D780" s="20" t="n">
        <v>12.8053</v>
      </c>
      <c r="E780" s="20" t="n">
        <v>38.4342</v>
      </c>
      <c r="F780" s="20" t="n">
        <v>2.99358</v>
      </c>
      <c r="G780" s="20" t="n">
        <v>51.65371</v>
      </c>
      <c r="I780" s="20" t="n">
        <v>5.79547</v>
      </c>
      <c r="J780" s="20" t="n">
        <v>13.0403</v>
      </c>
    </row>
    <row r="781" customFormat="false" ht="12.75" hidden="false" customHeight="false" outlineLevel="0" collapsed="false">
      <c r="A781" s="20" t="n">
        <v>1560</v>
      </c>
      <c r="B781" s="21" t="n">
        <v>0.01608</v>
      </c>
      <c r="C781" s="20" t="n">
        <v>29.0968</v>
      </c>
      <c r="D781" s="20" t="n">
        <v>12.8059</v>
      </c>
      <c r="E781" s="20" t="n">
        <v>38.4346</v>
      </c>
      <c r="F781" s="20" t="n">
        <v>2.99304</v>
      </c>
      <c r="G781" s="20" t="n">
        <v>51.64543</v>
      </c>
      <c r="I781" s="20" t="n">
        <v>5.79536</v>
      </c>
      <c r="J781" s="20" t="n">
        <v>13.0412</v>
      </c>
    </row>
    <row r="782" customFormat="false" ht="12.75" hidden="false" customHeight="false" outlineLevel="0" collapsed="false">
      <c r="A782" s="20" t="n">
        <v>1562</v>
      </c>
      <c r="B782" s="21" t="n">
        <v>0.01329</v>
      </c>
      <c r="C782" s="20" t="n">
        <v>29.0967</v>
      </c>
      <c r="D782" s="20" t="n">
        <v>12.8063</v>
      </c>
      <c r="E782" s="20" t="n">
        <v>38.4346</v>
      </c>
      <c r="F782" s="20" t="n">
        <v>2.99169</v>
      </c>
      <c r="G782" s="20" t="n">
        <v>51.623</v>
      </c>
      <c r="I782" s="20" t="n">
        <v>5.79527</v>
      </c>
      <c r="J782" s="20" t="n">
        <v>13.0419</v>
      </c>
    </row>
    <row r="783" customFormat="false" ht="12.75" hidden="false" customHeight="false" outlineLevel="0" collapsed="false">
      <c r="A783" s="20" t="n">
        <v>1564</v>
      </c>
      <c r="B783" s="21" t="n">
        <v>0.01488</v>
      </c>
      <c r="C783" s="20" t="n">
        <v>29.0967</v>
      </c>
      <c r="D783" s="20" t="n">
        <v>12.8063</v>
      </c>
      <c r="E783" s="20" t="n">
        <v>38.4345</v>
      </c>
      <c r="F783" s="20" t="n">
        <v>2.9934</v>
      </c>
      <c r="G783" s="20" t="n">
        <v>51.65282</v>
      </c>
      <c r="I783" s="20" t="n">
        <v>5.79523</v>
      </c>
      <c r="J783" s="20" t="n">
        <v>13.0423</v>
      </c>
    </row>
    <row r="784" customFormat="false" ht="12.75" hidden="false" customHeight="false" outlineLevel="0" collapsed="false">
      <c r="A784" s="20" t="n">
        <v>1566</v>
      </c>
      <c r="B784" s="21" t="n">
        <v>0.01454</v>
      </c>
      <c r="C784" s="20" t="n">
        <v>29.0967</v>
      </c>
      <c r="D784" s="20" t="n">
        <v>12.806</v>
      </c>
      <c r="E784" s="20" t="n">
        <v>38.4344</v>
      </c>
      <c r="F784" s="20" t="n">
        <v>2.99435</v>
      </c>
      <c r="G784" s="20" t="n">
        <v>51.66913</v>
      </c>
      <c r="I784" s="20" t="n">
        <v>5.79522</v>
      </c>
      <c r="J784" s="20" t="n">
        <v>13.0423</v>
      </c>
    </row>
    <row r="785" customFormat="false" ht="12.75" hidden="false" customHeight="false" outlineLevel="0" collapsed="false">
      <c r="A785" s="20" t="n">
        <v>1568</v>
      </c>
      <c r="B785" s="21" t="n">
        <v>0.01385</v>
      </c>
      <c r="C785" s="20" t="n">
        <v>29.0967</v>
      </c>
      <c r="D785" s="20" t="n">
        <v>12.806</v>
      </c>
      <c r="E785" s="20" t="n">
        <v>38.4344</v>
      </c>
      <c r="F785" s="20" t="n">
        <v>2.99523</v>
      </c>
      <c r="G785" s="20" t="n">
        <v>51.68474</v>
      </c>
      <c r="I785" s="20" t="n">
        <v>5.79519</v>
      </c>
      <c r="J785" s="20" t="n">
        <v>13.0426</v>
      </c>
    </row>
    <row r="786" customFormat="false" ht="12.75" hidden="false" customHeight="false" outlineLevel="0" collapsed="false">
      <c r="A786" s="20" t="n">
        <v>1570</v>
      </c>
      <c r="B786" s="21" t="n">
        <v>0.01398</v>
      </c>
      <c r="C786" s="20" t="n">
        <v>29.0967</v>
      </c>
      <c r="D786" s="20" t="n">
        <v>12.806</v>
      </c>
      <c r="E786" s="20" t="n">
        <v>38.4345</v>
      </c>
      <c r="F786" s="20" t="n">
        <v>2.99611</v>
      </c>
      <c r="G786" s="20" t="n">
        <v>51.70027</v>
      </c>
      <c r="I786" s="20" t="n">
        <v>5.79515</v>
      </c>
      <c r="J786" s="20" t="n">
        <v>13.043</v>
      </c>
    </row>
    <row r="787" customFormat="false" ht="12.75" hidden="false" customHeight="false" outlineLevel="0" collapsed="false">
      <c r="A787" s="20" t="n">
        <v>1572</v>
      </c>
      <c r="B787" s="21" t="n">
        <v>0.01474</v>
      </c>
      <c r="C787" s="20" t="n">
        <v>29.0968</v>
      </c>
      <c r="D787" s="20" t="n">
        <v>12.8057</v>
      </c>
      <c r="E787" s="20" t="n">
        <v>38.4344</v>
      </c>
      <c r="F787" s="20" t="n">
        <v>2.99702</v>
      </c>
      <c r="G787" s="20" t="n">
        <v>51.71603</v>
      </c>
      <c r="I787" s="20" t="n">
        <v>5.79515</v>
      </c>
      <c r="J787" s="20" t="n">
        <v>13.043</v>
      </c>
    </row>
    <row r="788" customFormat="false" ht="12.75" hidden="false" customHeight="false" outlineLevel="0" collapsed="false">
      <c r="A788" s="20" t="n">
        <v>1574</v>
      </c>
      <c r="B788" s="21" t="n">
        <v>0.0148</v>
      </c>
      <c r="C788" s="20" t="n">
        <v>29.0968</v>
      </c>
      <c r="D788" s="20" t="n">
        <v>12.8052</v>
      </c>
      <c r="E788" s="20" t="n">
        <v>38.4343</v>
      </c>
      <c r="F788" s="20" t="n">
        <v>2.99795</v>
      </c>
      <c r="G788" s="20" t="n">
        <v>51.73188</v>
      </c>
      <c r="I788" s="20" t="n">
        <v>5.79517</v>
      </c>
      <c r="J788" s="20" t="n">
        <v>13.0428</v>
      </c>
    </row>
    <row r="789" customFormat="false" ht="12.75" hidden="false" customHeight="false" outlineLevel="0" collapsed="false">
      <c r="A789" s="20" t="n">
        <v>1576</v>
      </c>
      <c r="B789" s="21" t="n">
        <v>0.01384</v>
      </c>
      <c r="C789" s="20" t="n">
        <v>29.0968</v>
      </c>
      <c r="D789" s="20" t="n">
        <v>12.8043</v>
      </c>
      <c r="E789" s="20" t="n">
        <v>38.434</v>
      </c>
      <c r="F789" s="20" t="n">
        <v>2.99893</v>
      </c>
      <c r="G789" s="20" t="n">
        <v>51.74798</v>
      </c>
      <c r="I789" s="20" t="n">
        <v>5.79525</v>
      </c>
      <c r="J789" s="20" t="n">
        <v>13.0422</v>
      </c>
    </row>
    <row r="790" customFormat="false" ht="12.75" hidden="false" customHeight="false" outlineLevel="0" collapsed="false">
      <c r="A790" s="20" t="n">
        <v>1578</v>
      </c>
      <c r="B790" s="21" t="n">
        <v>0.01123</v>
      </c>
      <c r="C790" s="20" t="n">
        <v>29.0968</v>
      </c>
      <c r="D790" s="20" t="n">
        <v>12.8041</v>
      </c>
      <c r="E790" s="20" t="n">
        <v>38.4341</v>
      </c>
      <c r="F790" s="20" t="n">
        <v>2.99983</v>
      </c>
      <c r="G790" s="20" t="n">
        <v>51.76369</v>
      </c>
      <c r="I790" s="20" t="n">
        <v>5.79524</v>
      </c>
      <c r="J790" s="20" t="n">
        <v>13.0423</v>
      </c>
    </row>
    <row r="791" customFormat="false" ht="12.75" hidden="false" customHeight="false" outlineLevel="0" collapsed="false">
      <c r="A791" s="20" t="n">
        <v>1580</v>
      </c>
      <c r="B791" s="21" t="n">
        <v>0.008146</v>
      </c>
      <c r="C791" s="20" t="n">
        <v>29.0968</v>
      </c>
      <c r="D791" s="20" t="n">
        <v>12.8032</v>
      </c>
      <c r="E791" s="20" t="n">
        <v>38.4338</v>
      </c>
      <c r="F791" s="20" t="n">
        <v>3.00081</v>
      </c>
      <c r="G791" s="20" t="n">
        <v>51.77981</v>
      </c>
      <c r="I791" s="20" t="n">
        <v>5.79532</v>
      </c>
      <c r="J791" s="20" t="n">
        <v>13.0417</v>
      </c>
    </row>
    <row r="792" customFormat="false" ht="12.75" hidden="false" customHeight="false" outlineLevel="0" collapsed="false">
      <c r="A792" s="20" t="n">
        <v>1582</v>
      </c>
      <c r="B792" s="21" t="n">
        <v>0.009408</v>
      </c>
      <c r="C792" s="20" t="n">
        <v>29.0968</v>
      </c>
      <c r="D792" s="20" t="n">
        <v>12.803</v>
      </c>
      <c r="E792" s="20" t="n">
        <v>38.4338</v>
      </c>
      <c r="F792" s="20" t="n">
        <v>3.00171</v>
      </c>
      <c r="G792" s="20" t="n">
        <v>51.79555</v>
      </c>
      <c r="I792" s="20" t="n">
        <v>5.79531</v>
      </c>
      <c r="J792" s="20" t="n">
        <v>13.0418</v>
      </c>
    </row>
    <row r="793" customFormat="false" ht="12.75" hidden="false" customHeight="false" outlineLevel="0" collapsed="false">
      <c r="A793" s="20" t="n">
        <v>1584</v>
      </c>
      <c r="B793" s="21" t="n">
        <v>0.009478</v>
      </c>
      <c r="C793" s="20" t="n">
        <v>29.0968</v>
      </c>
      <c r="D793" s="20" t="n">
        <v>12.8026</v>
      </c>
      <c r="E793" s="20" t="n">
        <v>38.4337</v>
      </c>
      <c r="F793" s="20" t="n">
        <v>2.99913</v>
      </c>
      <c r="G793" s="20" t="n">
        <v>51.75103</v>
      </c>
      <c r="I793" s="20" t="n">
        <v>5.79531</v>
      </c>
      <c r="J793" s="20" t="n">
        <v>13.0418</v>
      </c>
    </row>
    <row r="794" customFormat="false" ht="12.75" hidden="false" customHeight="false" outlineLevel="0" collapsed="false">
      <c r="A794" s="20" t="n">
        <v>1586</v>
      </c>
      <c r="B794" s="21" t="n">
        <v>0.009978</v>
      </c>
      <c r="C794" s="20" t="n">
        <v>29.0968</v>
      </c>
      <c r="D794" s="20" t="n">
        <v>12.8029</v>
      </c>
      <c r="E794" s="20" t="n">
        <v>38.4337</v>
      </c>
      <c r="F794" s="20" t="n">
        <v>3.00082</v>
      </c>
      <c r="G794" s="20" t="n">
        <v>51.7807</v>
      </c>
      <c r="I794" s="20" t="n">
        <v>5.79524</v>
      </c>
      <c r="J794" s="20" t="n">
        <v>13.0423</v>
      </c>
    </row>
    <row r="795" customFormat="false" ht="12.75" hidden="false" customHeight="false" outlineLevel="0" collapsed="false">
      <c r="A795" s="20" t="n">
        <v>1588</v>
      </c>
      <c r="B795" s="21" t="n">
        <v>0.008653</v>
      </c>
      <c r="C795" s="20" t="n">
        <v>29.0968</v>
      </c>
      <c r="D795" s="20" t="n">
        <v>12.8023</v>
      </c>
      <c r="E795" s="20" t="n">
        <v>38.4336</v>
      </c>
      <c r="F795" s="20" t="n">
        <v>3.00168</v>
      </c>
      <c r="G795" s="20" t="n">
        <v>51.79515</v>
      </c>
      <c r="I795" s="20" t="n">
        <v>5.79528</v>
      </c>
      <c r="J795" s="20" t="n">
        <v>13.0421</v>
      </c>
    </row>
    <row r="796" customFormat="false" ht="12.75" hidden="false" customHeight="false" outlineLevel="0" collapsed="false">
      <c r="A796" s="20" t="n">
        <v>1590</v>
      </c>
      <c r="B796" s="21" t="n">
        <v>0.007806</v>
      </c>
      <c r="C796" s="20" t="n">
        <v>29.0967</v>
      </c>
      <c r="D796" s="20" t="n">
        <v>12.8019</v>
      </c>
      <c r="E796" s="20" t="n">
        <v>38.4334</v>
      </c>
      <c r="F796" s="20" t="n">
        <v>3.00517</v>
      </c>
      <c r="G796" s="20" t="n">
        <v>51.85533</v>
      </c>
      <c r="I796" s="20" t="n">
        <v>5.7953</v>
      </c>
      <c r="J796" s="20" t="n">
        <v>13.042</v>
      </c>
    </row>
    <row r="797" customFormat="false" ht="12.75" hidden="false" customHeight="false" outlineLevel="0" collapsed="false">
      <c r="A797" s="20" t="n">
        <v>1592</v>
      </c>
      <c r="B797" s="21" t="n">
        <v>0.007165</v>
      </c>
      <c r="C797" s="20" t="n">
        <v>29.0969</v>
      </c>
      <c r="D797" s="20" t="n">
        <v>12.8015</v>
      </c>
      <c r="E797" s="20" t="n">
        <v>38.4335</v>
      </c>
      <c r="F797" s="20" t="n">
        <v>3.00719</v>
      </c>
      <c r="G797" s="20" t="n">
        <v>51.89009</v>
      </c>
      <c r="I797" s="20" t="n">
        <v>5.79531</v>
      </c>
      <c r="J797" s="20" t="n">
        <v>13.0419</v>
      </c>
    </row>
    <row r="798" customFormat="false" ht="12.75" hidden="false" customHeight="false" outlineLevel="0" collapsed="false">
      <c r="A798" s="20" t="n">
        <v>1594</v>
      </c>
      <c r="B798" s="21" t="n">
        <v>0.006202</v>
      </c>
      <c r="C798" s="20" t="n">
        <v>29.0969</v>
      </c>
      <c r="D798" s="20" t="n">
        <v>12.8015</v>
      </c>
      <c r="E798" s="20" t="n">
        <v>38.4335</v>
      </c>
      <c r="F798" s="20" t="n">
        <v>3.00724</v>
      </c>
      <c r="G798" s="20" t="n">
        <v>51.89138</v>
      </c>
      <c r="I798" s="20" t="n">
        <v>5.79527</v>
      </c>
      <c r="J798" s="20" t="n">
        <v>13.0422</v>
      </c>
    </row>
    <row r="799" customFormat="false" ht="12.75" hidden="false" customHeight="false" outlineLevel="0" collapsed="false">
      <c r="A799" s="20" t="n">
        <v>1596</v>
      </c>
      <c r="B799" s="21" t="n">
        <v>0.00666</v>
      </c>
      <c r="C799" s="20" t="n">
        <v>29.0968</v>
      </c>
      <c r="D799" s="20" t="n">
        <v>12.8015</v>
      </c>
      <c r="E799" s="20" t="n">
        <v>38.4334</v>
      </c>
      <c r="F799" s="20" t="n">
        <v>3.00255</v>
      </c>
      <c r="G799" s="20" t="n">
        <v>51.81063</v>
      </c>
      <c r="I799" s="20" t="n">
        <v>5.79523</v>
      </c>
      <c r="J799" s="20" t="n">
        <v>13.0426</v>
      </c>
    </row>
    <row r="800" customFormat="false" ht="12.75" hidden="false" customHeight="false" outlineLevel="0" collapsed="false">
      <c r="A800" s="20" t="n">
        <v>1598</v>
      </c>
      <c r="B800" s="21" t="n">
        <v>0.006166</v>
      </c>
      <c r="C800" s="20" t="n">
        <v>29.0968</v>
      </c>
      <c r="D800" s="20" t="n">
        <v>12.8012</v>
      </c>
      <c r="E800" s="20" t="n">
        <v>38.4334</v>
      </c>
      <c r="F800" s="20" t="n">
        <v>3.0062</v>
      </c>
      <c r="G800" s="20" t="n">
        <v>51.87371</v>
      </c>
      <c r="I800" s="20" t="n">
        <v>5.79522</v>
      </c>
      <c r="J800" s="20" t="n">
        <v>13.0426</v>
      </c>
    </row>
    <row r="801" customFormat="false" ht="12.75" hidden="false" customHeight="false" outlineLevel="0" collapsed="false">
      <c r="A801" s="20" t="n">
        <v>1600</v>
      </c>
      <c r="B801" s="21" t="n">
        <v>0.006097</v>
      </c>
      <c r="C801" s="20" t="n">
        <v>29.0969</v>
      </c>
      <c r="D801" s="20" t="n">
        <v>12.8012</v>
      </c>
      <c r="E801" s="20" t="n">
        <v>38.4334</v>
      </c>
      <c r="F801" s="20" t="n">
        <v>3.00709</v>
      </c>
      <c r="G801" s="20" t="n">
        <v>51.88945</v>
      </c>
      <c r="I801" s="20" t="n">
        <v>5.79519</v>
      </c>
      <c r="J801" s="20" t="n">
        <v>13.0429</v>
      </c>
    </row>
    <row r="802" customFormat="false" ht="12.75" hidden="false" customHeight="false" outlineLevel="0" collapsed="false">
      <c r="A802" s="20" t="n">
        <v>1602</v>
      </c>
      <c r="B802" s="21" t="n">
        <v>0.006299</v>
      </c>
      <c r="C802" s="20" t="n">
        <v>29.0969</v>
      </c>
      <c r="D802" s="20" t="n">
        <v>12.8009</v>
      </c>
      <c r="E802" s="20" t="n">
        <v>38.4333</v>
      </c>
      <c r="F802" s="20" t="n">
        <v>3.00801</v>
      </c>
      <c r="G802" s="20" t="n">
        <v>51.90525</v>
      </c>
      <c r="I802" s="20" t="n">
        <v>5.79519</v>
      </c>
      <c r="J802" s="20" t="n">
        <v>13.043</v>
      </c>
    </row>
    <row r="803" customFormat="false" ht="12.75" hidden="false" customHeight="false" outlineLevel="0" collapsed="false">
      <c r="A803" s="20" t="n">
        <v>1604</v>
      </c>
      <c r="B803" s="21" t="n">
        <v>0.003057</v>
      </c>
      <c r="C803" s="20" t="n">
        <v>29.097</v>
      </c>
      <c r="D803" s="20" t="n">
        <v>12.8008</v>
      </c>
      <c r="E803" s="20" t="n">
        <v>38.4334</v>
      </c>
      <c r="F803" s="20" t="n">
        <v>3.00475</v>
      </c>
      <c r="G803" s="20" t="n">
        <v>51.84928</v>
      </c>
      <c r="I803" s="20" t="n">
        <v>5.79515</v>
      </c>
      <c r="J803" s="20" t="n">
        <v>13.0432</v>
      </c>
    </row>
    <row r="804" customFormat="false" ht="12.75" hidden="false" customHeight="false" outlineLevel="0" collapsed="false">
      <c r="A804" s="20" t="n">
        <v>1606</v>
      </c>
      <c r="B804" s="21" t="n">
        <v>0.004764</v>
      </c>
      <c r="C804" s="20" t="n">
        <v>29.0969</v>
      </c>
      <c r="D804" s="20" t="n">
        <v>12.8008</v>
      </c>
      <c r="E804" s="20" t="n">
        <v>38.4333</v>
      </c>
      <c r="F804" s="20" t="n">
        <v>3.00804</v>
      </c>
      <c r="G804" s="20" t="n">
        <v>51.90636</v>
      </c>
      <c r="I804" s="20" t="n">
        <v>5.79513</v>
      </c>
      <c r="J804" s="20" t="n">
        <v>13.0435</v>
      </c>
    </row>
    <row r="805" customFormat="false" ht="12.75" hidden="false" customHeight="false" outlineLevel="0" collapsed="false">
      <c r="A805" s="20" t="n">
        <v>1608</v>
      </c>
      <c r="B805" s="21" t="n">
        <v>0.007856</v>
      </c>
      <c r="C805" s="20" t="n">
        <v>29.0969</v>
      </c>
      <c r="D805" s="20" t="n">
        <v>12.8007</v>
      </c>
      <c r="E805" s="20" t="n">
        <v>38.4333</v>
      </c>
      <c r="F805" s="20" t="n">
        <v>3.00791</v>
      </c>
      <c r="G805" s="20" t="n">
        <v>51.90429</v>
      </c>
      <c r="I805" s="20" t="n">
        <v>5.7951</v>
      </c>
      <c r="J805" s="20" t="n">
        <v>13.0437</v>
      </c>
    </row>
    <row r="806" customFormat="false" ht="12.75" hidden="false" customHeight="false" outlineLevel="0" collapsed="false">
      <c r="A806" s="20" t="n">
        <v>1610</v>
      </c>
      <c r="B806" s="21" t="n">
        <v>0.007083</v>
      </c>
      <c r="C806" s="20" t="n">
        <v>29.0969</v>
      </c>
      <c r="D806" s="20" t="n">
        <v>12.8007</v>
      </c>
      <c r="E806" s="20" t="n">
        <v>38.4333</v>
      </c>
      <c r="F806" s="20" t="n">
        <v>3.00881</v>
      </c>
      <c r="G806" s="20" t="n">
        <v>51.92022</v>
      </c>
      <c r="I806" s="20" t="n">
        <v>5.79507</v>
      </c>
      <c r="J806" s="20" t="n">
        <v>13.044</v>
      </c>
    </row>
    <row r="807" customFormat="false" ht="12.75" hidden="false" customHeight="false" outlineLevel="0" collapsed="false">
      <c r="A807" s="20" t="n">
        <v>1612</v>
      </c>
      <c r="B807" s="21" t="n">
        <v>0.008703</v>
      </c>
      <c r="C807" s="20" t="n">
        <v>29.0969</v>
      </c>
      <c r="D807" s="20" t="n">
        <v>12.8004</v>
      </c>
      <c r="E807" s="20" t="n">
        <v>38.4332</v>
      </c>
      <c r="F807" s="20" t="n">
        <v>3.00971</v>
      </c>
      <c r="G807" s="20" t="n">
        <v>51.93597</v>
      </c>
      <c r="I807" s="20" t="n">
        <v>5.79505</v>
      </c>
      <c r="J807" s="20" t="n">
        <v>13.0441</v>
      </c>
    </row>
    <row r="808" customFormat="false" ht="12.75" hidden="false" customHeight="false" outlineLevel="0" collapsed="false">
      <c r="A808" s="20" t="n">
        <v>1614</v>
      </c>
      <c r="B808" s="21" t="n">
        <v>0.00866</v>
      </c>
      <c r="C808" s="20" t="n">
        <v>29.0969</v>
      </c>
      <c r="D808" s="20" t="n">
        <v>12.8005</v>
      </c>
      <c r="E808" s="20" t="n">
        <v>38.4333</v>
      </c>
      <c r="F808" s="20" t="n">
        <v>3.00764</v>
      </c>
      <c r="G808" s="20" t="n">
        <v>51.90048</v>
      </c>
      <c r="I808" s="20" t="n">
        <v>5.79501</v>
      </c>
      <c r="J808" s="20" t="n">
        <v>13.0445</v>
      </c>
    </row>
    <row r="809" customFormat="false" ht="12.75" hidden="false" customHeight="false" outlineLevel="0" collapsed="false">
      <c r="A809" s="20" t="n">
        <v>1616</v>
      </c>
      <c r="B809" s="21" t="n">
        <v>0.006554</v>
      </c>
      <c r="C809" s="20" t="n">
        <v>29.0967</v>
      </c>
      <c r="D809" s="20" t="n">
        <v>12.8007</v>
      </c>
      <c r="E809" s="20" t="n">
        <v>38.4331</v>
      </c>
      <c r="F809" s="20" t="n">
        <v>3.0087</v>
      </c>
      <c r="G809" s="20" t="n">
        <v>51.91935</v>
      </c>
      <c r="I809" s="20" t="n">
        <v>5.79495</v>
      </c>
      <c r="J809" s="20" t="n">
        <v>13.045</v>
      </c>
    </row>
    <row r="810" customFormat="false" ht="12.75" hidden="false" customHeight="false" outlineLevel="0" collapsed="false">
      <c r="A810" s="20" t="n">
        <v>1618</v>
      </c>
      <c r="B810" s="21" t="n">
        <v>0.006172</v>
      </c>
      <c r="C810" s="20" t="n">
        <v>29.0969</v>
      </c>
      <c r="D810" s="20" t="n">
        <v>12.8005</v>
      </c>
      <c r="E810" s="20" t="n">
        <v>38.4332</v>
      </c>
      <c r="F810" s="20" t="n">
        <v>3.00961</v>
      </c>
      <c r="G810" s="20" t="n">
        <v>51.93511</v>
      </c>
      <c r="I810" s="20" t="n">
        <v>5.79494</v>
      </c>
      <c r="J810" s="20" t="n">
        <v>13.0451</v>
      </c>
    </row>
    <row r="811" customFormat="false" ht="12.75" hidden="false" customHeight="false" outlineLevel="0" collapsed="false">
      <c r="A811" s="20" t="n">
        <v>1620</v>
      </c>
      <c r="B811" s="21" t="n">
        <v>0.005802</v>
      </c>
      <c r="C811" s="20" t="n">
        <v>29.0969</v>
      </c>
      <c r="D811" s="20" t="n">
        <v>12.8003</v>
      </c>
      <c r="E811" s="20" t="n">
        <v>38.4332</v>
      </c>
      <c r="F811" s="20" t="n">
        <v>3.01052</v>
      </c>
      <c r="G811" s="20" t="n">
        <v>51.95088</v>
      </c>
      <c r="I811" s="20" t="n">
        <v>5.79493</v>
      </c>
      <c r="J811" s="20" t="n">
        <v>13.0452</v>
      </c>
    </row>
    <row r="812" customFormat="false" ht="12.75" hidden="false" customHeight="false" outlineLevel="0" collapsed="false">
      <c r="A812" s="20" t="n">
        <v>1622</v>
      </c>
      <c r="B812" s="21" t="n">
        <v>0.005186</v>
      </c>
      <c r="C812" s="20" t="n">
        <v>29.0969</v>
      </c>
      <c r="D812" s="20" t="n">
        <v>12.8003</v>
      </c>
      <c r="E812" s="20" t="n">
        <v>38.4332</v>
      </c>
      <c r="F812" s="20" t="n">
        <v>3.01009</v>
      </c>
      <c r="G812" s="20" t="n">
        <v>51.94383</v>
      </c>
      <c r="I812" s="20" t="n">
        <v>5.79489</v>
      </c>
      <c r="J812" s="20" t="n">
        <v>13.0455</v>
      </c>
    </row>
    <row r="813" customFormat="false" ht="12.75" hidden="false" customHeight="false" outlineLevel="0" collapsed="false">
      <c r="A813" s="20" t="n">
        <v>1624</v>
      </c>
      <c r="B813" s="21" t="n">
        <v>0.006787</v>
      </c>
      <c r="C813" s="20" t="n">
        <v>29.097</v>
      </c>
      <c r="D813" s="20" t="n">
        <v>12.8001</v>
      </c>
      <c r="E813" s="20" t="n">
        <v>38.4333</v>
      </c>
      <c r="F813" s="20" t="n">
        <v>3.00762</v>
      </c>
      <c r="G813" s="20" t="n">
        <v>51.90159</v>
      </c>
      <c r="I813" s="20" t="n">
        <v>5.79486</v>
      </c>
      <c r="J813" s="20" t="n">
        <v>13.0457</v>
      </c>
    </row>
    <row r="814" customFormat="false" ht="12.75" hidden="false" customHeight="false" outlineLevel="0" collapsed="false">
      <c r="A814" s="20" t="n">
        <v>1626</v>
      </c>
      <c r="B814" s="21" t="n">
        <v>0.008398</v>
      </c>
      <c r="C814" s="20" t="n">
        <v>29.0969</v>
      </c>
      <c r="D814" s="20" t="n">
        <v>12.8001</v>
      </c>
      <c r="E814" s="20" t="n">
        <v>38.4332</v>
      </c>
      <c r="F814" s="20" t="n">
        <v>3.0104</v>
      </c>
      <c r="G814" s="20" t="n">
        <v>51.94977</v>
      </c>
      <c r="I814" s="20" t="n">
        <v>5.79483</v>
      </c>
      <c r="J814" s="20" t="n">
        <v>13.046</v>
      </c>
    </row>
    <row r="815" customFormat="false" ht="12.75" hidden="false" customHeight="false" outlineLevel="0" collapsed="false">
      <c r="A815" s="20" t="n">
        <v>1628</v>
      </c>
      <c r="B815" s="21" t="n">
        <v>0.006102</v>
      </c>
      <c r="C815" s="20" t="n">
        <v>29.097</v>
      </c>
      <c r="D815" s="20" t="n">
        <v>12.8</v>
      </c>
      <c r="E815" s="20" t="n">
        <v>38.4332</v>
      </c>
      <c r="F815" s="20" t="n">
        <v>3.01131</v>
      </c>
      <c r="G815" s="20" t="n">
        <v>51.96574</v>
      </c>
      <c r="I815" s="20" t="n">
        <v>5.7948</v>
      </c>
      <c r="J815" s="20" t="n">
        <v>13.0462</v>
      </c>
    </row>
    <row r="816" customFormat="false" ht="12.75" hidden="false" customHeight="false" outlineLevel="0" collapsed="false">
      <c r="A816" s="20" t="n">
        <v>1630</v>
      </c>
      <c r="B816" s="21" t="n">
        <v>0.007374</v>
      </c>
      <c r="C816" s="20" t="n">
        <v>29.0969</v>
      </c>
      <c r="D816" s="20" t="n">
        <v>12.8003</v>
      </c>
      <c r="E816" s="20" t="n">
        <v>38.4333</v>
      </c>
      <c r="F816" s="20" t="n">
        <v>3.01217</v>
      </c>
      <c r="G816" s="20" t="n">
        <v>51.98126</v>
      </c>
      <c r="I816" s="20" t="n">
        <v>5.79473</v>
      </c>
      <c r="J816" s="20" t="n">
        <v>13.0468</v>
      </c>
    </row>
    <row r="817" customFormat="false" ht="12.75" hidden="false" customHeight="false" outlineLevel="0" collapsed="false">
      <c r="A817" s="20" t="n">
        <v>1632</v>
      </c>
      <c r="B817" s="21" t="n">
        <v>0.004955</v>
      </c>
      <c r="C817" s="20" t="n">
        <v>29.0969</v>
      </c>
      <c r="D817" s="20" t="n">
        <v>12.8002</v>
      </c>
      <c r="E817" s="20" t="n">
        <v>38.4331</v>
      </c>
      <c r="F817" s="20" t="n">
        <v>3.01307</v>
      </c>
      <c r="G817" s="20" t="n">
        <v>51.99698</v>
      </c>
      <c r="I817" s="20" t="n">
        <v>5.79471</v>
      </c>
      <c r="J817" s="20" t="n">
        <v>13.047</v>
      </c>
    </row>
    <row r="818" customFormat="false" ht="12.75" hidden="false" customHeight="false" outlineLevel="0" collapsed="false">
      <c r="A818" s="20" t="n">
        <v>1634</v>
      </c>
      <c r="B818" s="21" t="n">
        <v>0.007273</v>
      </c>
      <c r="C818" s="20" t="n">
        <v>29.0969</v>
      </c>
      <c r="D818" s="20" t="n">
        <v>12.7999</v>
      </c>
      <c r="E818" s="20" t="n">
        <v>38.433</v>
      </c>
      <c r="F818" s="20" t="n">
        <v>3.01015</v>
      </c>
      <c r="G818" s="20" t="n">
        <v>51.94653</v>
      </c>
      <c r="I818" s="20" t="n">
        <v>5.79471</v>
      </c>
      <c r="J818" s="20" t="n">
        <v>13.0471</v>
      </c>
    </row>
    <row r="819" customFormat="false" ht="12.75" hidden="false" customHeight="false" outlineLevel="0" collapsed="false">
      <c r="A819" s="20" t="n">
        <v>1636</v>
      </c>
      <c r="B819" s="21" t="n">
        <v>0.01157</v>
      </c>
      <c r="C819" s="20" t="n">
        <v>29.0969</v>
      </c>
      <c r="D819" s="20" t="n">
        <v>12.7998</v>
      </c>
      <c r="E819" s="20" t="n">
        <v>38.4331</v>
      </c>
      <c r="F819" s="20" t="n">
        <v>3.01212</v>
      </c>
      <c r="G819" s="20" t="n">
        <v>51.98079</v>
      </c>
      <c r="I819" s="20" t="n">
        <v>5.79468</v>
      </c>
      <c r="J819" s="20" t="n">
        <v>13.0473</v>
      </c>
    </row>
    <row r="820" customFormat="false" ht="12.75" hidden="false" customHeight="false" outlineLevel="0" collapsed="false">
      <c r="A820" s="20" t="n">
        <v>1638</v>
      </c>
      <c r="B820" s="21" t="n">
        <v>0.007979</v>
      </c>
      <c r="C820" s="20" t="n">
        <v>29.0969</v>
      </c>
      <c r="D820" s="20" t="n">
        <v>12.7997</v>
      </c>
      <c r="E820" s="20" t="n">
        <v>38.4331</v>
      </c>
      <c r="F820" s="20" t="n">
        <v>3.013</v>
      </c>
      <c r="G820" s="20" t="n">
        <v>51.99628</v>
      </c>
      <c r="I820" s="20" t="n">
        <v>5.79465</v>
      </c>
      <c r="J820" s="20" t="n">
        <v>13.0476</v>
      </c>
    </row>
    <row r="821" customFormat="false" ht="12.75" hidden="false" customHeight="false" outlineLevel="0" collapsed="false">
      <c r="A821" s="20" t="n">
        <v>1640</v>
      </c>
      <c r="B821" s="21" t="n">
        <v>0.005425</v>
      </c>
      <c r="C821" s="20" t="n">
        <v>29.097</v>
      </c>
      <c r="D821" s="20" t="n">
        <v>12.7995</v>
      </c>
      <c r="E821" s="20" t="n">
        <v>38.4331</v>
      </c>
      <c r="F821" s="20" t="n">
        <v>3.01391</v>
      </c>
      <c r="G821" s="20" t="n">
        <v>52.01206</v>
      </c>
      <c r="I821" s="20" t="n">
        <v>5.79463</v>
      </c>
      <c r="J821" s="20" t="n">
        <v>13.0477</v>
      </c>
    </row>
    <row r="822" customFormat="false" ht="12.75" hidden="false" customHeight="false" outlineLevel="0" collapsed="false">
      <c r="A822" s="20" t="n">
        <v>1642</v>
      </c>
      <c r="B822" s="21" t="n">
        <v>0.007937</v>
      </c>
      <c r="C822" s="20" t="n">
        <v>29.0969</v>
      </c>
      <c r="D822" s="20" t="n">
        <v>12.7996</v>
      </c>
      <c r="E822" s="20" t="n">
        <v>38.4331</v>
      </c>
      <c r="F822" s="20" t="n">
        <v>3.01339</v>
      </c>
      <c r="G822" s="20" t="n">
        <v>52.00347</v>
      </c>
      <c r="I822" s="20" t="n">
        <v>5.79458</v>
      </c>
      <c r="J822" s="20" t="n">
        <v>13.0481</v>
      </c>
    </row>
    <row r="823" customFormat="false" ht="12.75" hidden="false" customHeight="false" outlineLevel="0" collapsed="false">
      <c r="A823" s="20" t="n">
        <v>1644</v>
      </c>
      <c r="B823" s="21" t="n">
        <v>0.007071</v>
      </c>
      <c r="C823" s="20" t="n">
        <v>29.097</v>
      </c>
      <c r="D823" s="20" t="n">
        <v>12.7994</v>
      </c>
      <c r="E823" s="20" t="n">
        <v>38.4331</v>
      </c>
      <c r="F823" s="20" t="n">
        <v>3.0143</v>
      </c>
      <c r="G823" s="20" t="n">
        <v>52.01946</v>
      </c>
      <c r="I823" s="20" t="n">
        <v>5.79457</v>
      </c>
      <c r="J823" s="20" t="n">
        <v>13.0482</v>
      </c>
    </row>
    <row r="824" customFormat="false" ht="12.75" hidden="false" customHeight="false" outlineLevel="0" collapsed="false">
      <c r="A824" s="20" t="n">
        <v>1646</v>
      </c>
      <c r="B824" s="21" t="n">
        <v>0.009221</v>
      </c>
      <c r="C824" s="20" t="n">
        <v>29.0971</v>
      </c>
      <c r="D824" s="20" t="n">
        <v>12.7994</v>
      </c>
      <c r="E824" s="20" t="n">
        <v>38.4332</v>
      </c>
      <c r="F824" s="20" t="n">
        <v>3.00565</v>
      </c>
      <c r="G824" s="20" t="n">
        <v>51.87049</v>
      </c>
      <c r="I824" s="20" t="n">
        <v>5.79453</v>
      </c>
      <c r="J824" s="20" t="n">
        <v>13.0485</v>
      </c>
    </row>
    <row r="825" customFormat="false" ht="12.75" hidden="false" customHeight="false" outlineLevel="0" collapsed="false">
      <c r="A825" s="20" t="n">
        <v>1648</v>
      </c>
      <c r="B825" s="21" t="n">
        <v>0.01047</v>
      </c>
      <c r="C825" s="20" t="n">
        <v>29.097</v>
      </c>
      <c r="D825" s="20" t="n">
        <v>12.7995</v>
      </c>
      <c r="E825" s="20" t="n">
        <v>38.4332</v>
      </c>
      <c r="F825" s="20" t="n">
        <v>3.00868</v>
      </c>
      <c r="G825" s="20" t="n">
        <v>51.9231</v>
      </c>
      <c r="I825" s="20" t="n">
        <v>5.79448</v>
      </c>
      <c r="J825" s="20" t="n">
        <v>13.0489</v>
      </c>
    </row>
    <row r="826" customFormat="false" ht="12.75" hidden="false" customHeight="false" outlineLevel="0" collapsed="false">
      <c r="A826" s="20" t="n">
        <v>1650</v>
      </c>
      <c r="B826" s="21" t="n">
        <v>0.01017</v>
      </c>
      <c r="C826" s="20" t="n">
        <v>29.097</v>
      </c>
      <c r="D826" s="20" t="n">
        <v>12.7996</v>
      </c>
      <c r="E826" s="20" t="n">
        <v>38.433</v>
      </c>
      <c r="F826" s="20" t="n">
        <v>3.01012</v>
      </c>
      <c r="G826" s="20" t="n">
        <v>51.94837</v>
      </c>
      <c r="I826" s="20" t="n">
        <v>5.79445</v>
      </c>
      <c r="J826" s="20" t="n">
        <v>13.0493</v>
      </c>
    </row>
    <row r="827" customFormat="false" ht="12.75" hidden="false" customHeight="false" outlineLevel="0" collapsed="false">
      <c r="A827" s="20" t="n">
        <v>1652</v>
      </c>
      <c r="B827" s="21" t="n">
        <v>0.006153</v>
      </c>
      <c r="C827" s="20" t="n">
        <v>29.0969</v>
      </c>
      <c r="D827" s="20" t="n">
        <v>12.7996</v>
      </c>
      <c r="E827" s="20" t="n">
        <v>38.433</v>
      </c>
      <c r="F827" s="20" t="n">
        <v>3.01053</v>
      </c>
      <c r="G827" s="20" t="n">
        <v>51.95592</v>
      </c>
      <c r="I827" s="20" t="n">
        <v>5.7944</v>
      </c>
      <c r="J827" s="20" t="n">
        <v>13.0497</v>
      </c>
    </row>
    <row r="828" customFormat="false" ht="12.75" hidden="false" customHeight="false" outlineLevel="0" collapsed="false">
      <c r="A828" s="20" t="n">
        <v>1654</v>
      </c>
      <c r="B828" s="21" t="n">
        <v>0.008102</v>
      </c>
      <c r="C828" s="20" t="n">
        <v>29.0969</v>
      </c>
      <c r="D828" s="20" t="n">
        <v>12.7997</v>
      </c>
      <c r="E828" s="20" t="n">
        <v>38.4331</v>
      </c>
      <c r="F828" s="20" t="n">
        <v>3.01169</v>
      </c>
      <c r="G828" s="20" t="n">
        <v>51.97645</v>
      </c>
      <c r="I828" s="20" t="n">
        <v>5.79434</v>
      </c>
      <c r="J828" s="20" t="n">
        <v>13.0501</v>
      </c>
    </row>
    <row r="829" customFormat="false" ht="12.75" hidden="false" customHeight="false" outlineLevel="0" collapsed="false">
      <c r="A829" s="20" t="n">
        <v>1656</v>
      </c>
      <c r="B829" s="21" t="n">
        <v>0.009283</v>
      </c>
      <c r="C829" s="20" t="n">
        <v>29.0969</v>
      </c>
      <c r="D829" s="20" t="n">
        <v>12.7995</v>
      </c>
      <c r="E829" s="20" t="n">
        <v>38.4331</v>
      </c>
      <c r="F829" s="20" t="n">
        <v>3.01266</v>
      </c>
      <c r="G829" s="20" t="n">
        <v>51.99327</v>
      </c>
      <c r="I829" s="20" t="n">
        <v>5.79432</v>
      </c>
      <c r="J829" s="20" t="n">
        <v>13.0503</v>
      </c>
    </row>
    <row r="830" customFormat="false" ht="12.75" hidden="false" customHeight="false" outlineLevel="0" collapsed="false">
      <c r="A830" s="20" t="n">
        <v>1658</v>
      </c>
      <c r="B830" s="21" t="n">
        <v>0.01259</v>
      </c>
      <c r="C830" s="20" t="n">
        <v>29.097</v>
      </c>
      <c r="D830" s="20" t="n">
        <v>12.7994</v>
      </c>
      <c r="E830" s="20" t="n">
        <v>38.4331</v>
      </c>
      <c r="F830" s="20" t="n">
        <v>3.01356</v>
      </c>
      <c r="G830" s="20" t="n">
        <v>52.00905</v>
      </c>
      <c r="I830" s="20" t="n">
        <v>5.79431</v>
      </c>
      <c r="J830" s="20" t="n">
        <v>13.0504</v>
      </c>
    </row>
    <row r="831" customFormat="false" ht="12.75" hidden="false" customHeight="false" outlineLevel="0" collapsed="false">
      <c r="A831" s="20" t="n">
        <v>1660</v>
      </c>
      <c r="B831" s="21" t="n">
        <v>0.01409</v>
      </c>
      <c r="C831" s="20" t="n">
        <v>29.097</v>
      </c>
      <c r="D831" s="20" t="n">
        <v>12.7994</v>
      </c>
      <c r="E831" s="20" t="n">
        <v>38.4331</v>
      </c>
      <c r="F831" s="20" t="n">
        <v>3.014</v>
      </c>
      <c r="G831" s="20" t="n">
        <v>52.01697</v>
      </c>
      <c r="I831" s="20" t="n">
        <v>5.79426</v>
      </c>
      <c r="J831" s="20" t="n">
        <v>13.0508</v>
      </c>
    </row>
    <row r="832" customFormat="false" ht="12.75" hidden="false" customHeight="false" outlineLevel="0" collapsed="false">
      <c r="A832" s="20" t="n">
        <v>1662</v>
      </c>
      <c r="B832" s="21" t="n">
        <v>0.01409</v>
      </c>
      <c r="C832" s="20" t="n">
        <v>29.0969</v>
      </c>
      <c r="D832" s="20" t="n">
        <v>12.7993</v>
      </c>
      <c r="E832" s="20" t="n">
        <v>38.433</v>
      </c>
      <c r="F832" s="20" t="n">
        <v>3.01484</v>
      </c>
      <c r="G832" s="20" t="n">
        <v>52.03168</v>
      </c>
      <c r="I832" s="20" t="n">
        <v>5.79424</v>
      </c>
      <c r="J832" s="20" t="n">
        <v>13.051</v>
      </c>
    </row>
    <row r="833" customFormat="false" ht="12.75" hidden="false" customHeight="false" outlineLevel="0" collapsed="false">
      <c r="A833" s="20" t="n">
        <v>1664</v>
      </c>
      <c r="B833" s="21" t="n">
        <v>0.0118</v>
      </c>
      <c r="C833" s="20" t="n">
        <v>29.097</v>
      </c>
      <c r="D833" s="20" t="n">
        <v>12.7992</v>
      </c>
      <c r="E833" s="20" t="n">
        <v>38.4331</v>
      </c>
      <c r="F833" s="20" t="n">
        <v>3.0155</v>
      </c>
      <c r="G833" s="20" t="n">
        <v>52.04342</v>
      </c>
      <c r="I833" s="20" t="n">
        <v>5.79421</v>
      </c>
      <c r="J833" s="20" t="n">
        <v>13.0513</v>
      </c>
    </row>
    <row r="834" customFormat="false" ht="12.75" hidden="false" customHeight="false" outlineLevel="0" collapsed="false">
      <c r="A834" s="20" t="n">
        <v>1666</v>
      </c>
      <c r="B834" s="21" t="n">
        <v>0.01258</v>
      </c>
      <c r="C834" s="20" t="n">
        <v>29.097</v>
      </c>
      <c r="D834" s="20" t="n">
        <v>12.7992</v>
      </c>
      <c r="E834" s="20" t="n">
        <v>38.433</v>
      </c>
      <c r="F834" s="20" t="n">
        <v>3.01664</v>
      </c>
      <c r="G834" s="20" t="n">
        <v>52.06338</v>
      </c>
      <c r="I834" s="20" t="n">
        <v>5.79417</v>
      </c>
      <c r="J834" s="20" t="n">
        <v>13.0516</v>
      </c>
    </row>
    <row r="835" customFormat="false" ht="12.75" hidden="false" customHeight="false" outlineLevel="0" collapsed="false">
      <c r="A835" s="20" t="n">
        <v>1668</v>
      </c>
      <c r="B835" s="21" t="n">
        <v>0.01417</v>
      </c>
      <c r="C835" s="20" t="n">
        <v>29.0969</v>
      </c>
      <c r="D835" s="20" t="n">
        <v>12.7991</v>
      </c>
      <c r="E835" s="20" t="n">
        <v>38.4329</v>
      </c>
      <c r="F835" s="20" t="n">
        <v>3.01734</v>
      </c>
      <c r="G835" s="20" t="n">
        <v>52.07564</v>
      </c>
      <c r="I835" s="20" t="n">
        <v>5.79415</v>
      </c>
      <c r="J835" s="20" t="n">
        <v>13.0518</v>
      </c>
    </row>
    <row r="836" customFormat="false" ht="12.75" hidden="false" customHeight="false" outlineLevel="0" collapsed="false">
      <c r="A836" s="20" t="n">
        <v>1670</v>
      </c>
      <c r="B836" s="21" t="n">
        <v>0.017</v>
      </c>
      <c r="C836" s="20" t="n">
        <v>29.097</v>
      </c>
      <c r="D836" s="20" t="n">
        <v>12.799</v>
      </c>
      <c r="E836" s="20" t="n">
        <v>38.4331</v>
      </c>
      <c r="F836" s="20" t="n">
        <v>3.01478</v>
      </c>
      <c r="G836" s="20" t="n">
        <v>52.03165</v>
      </c>
      <c r="I836" s="20" t="n">
        <v>5.79412</v>
      </c>
      <c r="J836" s="20" t="n">
        <v>13.052</v>
      </c>
    </row>
    <row r="837" customFormat="false" ht="12.75" hidden="false" customHeight="false" outlineLevel="0" collapsed="false">
      <c r="A837" s="20" t="n">
        <v>1672</v>
      </c>
      <c r="B837" s="21" t="n">
        <v>0.01317</v>
      </c>
      <c r="C837" s="20" t="n">
        <v>29.0973</v>
      </c>
      <c r="D837" s="20" t="n">
        <v>12.7986</v>
      </c>
      <c r="E837" s="20" t="n">
        <v>38.4332</v>
      </c>
      <c r="F837" s="20" t="n">
        <v>3.01671</v>
      </c>
      <c r="G837" s="20" t="n">
        <v>52.06502</v>
      </c>
      <c r="I837" s="20" t="n">
        <v>5.79413</v>
      </c>
      <c r="J837" s="20" t="n">
        <v>13.0519</v>
      </c>
    </row>
    <row r="838" customFormat="false" ht="12.75" hidden="false" customHeight="false" outlineLevel="0" collapsed="false">
      <c r="A838" s="20" t="n">
        <v>1674</v>
      </c>
      <c r="B838" s="21" t="n">
        <v>0.01579</v>
      </c>
      <c r="C838" s="20" t="n">
        <v>29.0971</v>
      </c>
      <c r="D838" s="20" t="n">
        <v>12.7988</v>
      </c>
      <c r="E838" s="20" t="n">
        <v>38.433</v>
      </c>
      <c r="F838" s="20" t="n">
        <v>3.01721</v>
      </c>
      <c r="G838" s="20" t="n">
        <v>52.07414</v>
      </c>
      <c r="I838" s="20" t="n">
        <v>5.79407</v>
      </c>
      <c r="J838" s="20" t="n">
        <v>13.0524</v>
      </c>
    </row>
    <row r="839" customFormat="false" ht="12.75" hidden="false" customHeight="false" outlineLevel="0" collapsed="false">
      <c r="A839" s="20" t="n">
        <v>1676</v>
      </c>
      <c r="B839" s="21" t="n">
        <v>0.01698</v>
      </c>
      <c r="C839" s="20" t="n">
        <v>29.097</v>
      </c>
      <c r="D839" s="20" t="n">
        <v>12.7989</v>
      </c>
      <c r="E839" s="20" t="n">
        <v>38.433</v>
      </c>
      <c r="F839" s="20" t="n">
        <v>3.01809</v>
      </c>
      <c r="G839" s="20" t="n">
        <v>52.08971</v>
      </c>
      <c r="I839" s="20" t="n">
        <v>5.79402</v>
      </c>
      <c r="J839" s="20" t="n">
        <v>13.0528</v>
      </c>
    </row>
    <row r="840" customFormat="false" ht="12.75" hidden="false" customHeight="false" outlineLevel="0" collapsed="false">
      <c r="A840" s="20" t="n">
        <v>1678</v>
      </c>
      <c r="B840" s="21" t="n">
        <v>0.0131</v>
      </c>
      <c r="C840" s="20" t="n">
        <v>29.0971</v>
      </c>
      <c r="D840" s="20" t="n">
        <v>12.7985</v>
      </c>
      <c r="E840" s="20" t="n">
        <v>38.4331</v>
      </c>
      <c r="F840" s="20" t="n">
        <v>3.01373</v>
      </c>
      <c r="G840" s="20" t="n">
        <v>52.01446</v>
      </c>
      <c r="I840" s="20" t="n">
        <v>5.79402</v>
      </c>
      <c r="J840" s="20" t="n">
        <v>13.0528</v>
      </c>
    </row>
    <row r="841" customFormat="false" ht="12.75" hidden="false" customHeight="false" outlineLevel="0" collapsed="false">
      <c r="A841" s="20" t="n">
        <v>1680</v>
      </c>
      <c r="B841" s="21" t="n">
        <v>0.009963</v>
      </c>
      <c r="C841" s="20" t="n">
        <v>29.0972</v>
      </c>
      <c r="D841" s="20" t="n">
        <v>12.7982</v>
      </c>
      <c r="E841" s="20" t="n">
        <v>38.4331</v>
      </c>
      <c r="F841" s="20" t="n">
        <v>3.01738</v>
      </c>
      <c r="G841" s="20" t="n">
        <v>52.07752</v>
      </c>
      <c r="I841" s="20" t="n">
        <v>5.79402</v>
      </c>
      <c r="J841" s="20" t="n">
        <v>13.0528</v>
      </c>
    </row>
    <row r="842" customFormat="false" ht="12.75" hidden="false" customHeight="false" outlineLevel="0" collapsed="false">
      <c r="A842" s="20" t="n">
        <v>1682</v>
      </c>
      <c r="B842" s="21" t="n">
        <v>0.01614</v>
      </c>
      <c r="C842" s="20" t="n">
        <v>29.0971</v>
      </c>
      <c r="D842" s="20" t="n">
        <v>12.7983</v>
      </c>
      <c r="E842" s="20" t="n">
        <v>38.433</v>
      </c>
      <c r="F842" s="20" t="n">
        <v>3.01895</v>
      </c>
      <c r="G842" s="20" t="n">
        <v>52.10496</v>
      </c>
      <c r="I842" s="20" t="n">
        <v>5.79398</v>
      </c>
      <c r="J842" s="20" t="n">
        <v>13.0532</v>
      </c>
    </row>
    <row r="843" customFormat="false" ht="12.75" hidden="false" customHeight="false" outlineLevel="0" collapsed="false">
      <c r="A843" s="20" t="n">
        <v>1684</v>
      </c>
      <c r="B843" s="21" t="n">
        <v>0.01867</v>
      </c>
      <c r="C843" s="20" t="n">
        <v>29.0972</v>
      </c>
      <c r="D843" s="20" t="n">
        <v>12.7981</v>
      </c>
      <c r="E843" s="20" t="n">
        <v>38.4331</v>
      </c>
      <c r="F843" s="20" t="n">
        <v>3.02358</v>
      </c>
      <c r="G843" s="20" t="n">
        <v>52.18505</v>
      </c>
      <c r="I843" s="20" t="n">
        <v>5.79395</v>
      </c>
      <c r="J843" s="20" t="n">
        <v>13.0534</v>
      </c>
    </row>
    <row r="844" customFormat="false" ht="12.75" hidden="false" customHeight="false" outlineLevel="0" collapsed="false">
      <c r="A844" s="20" t="n">
        <v>1686</v>
      </c>
      <c r="B844" s="21" t="n">
        <v>0.01503</v>
      </c>
      <c r="C844" s="20" t="n">
        <v>29.0972</v>
      </c>
      <c r="D844" s="20" t="n">
        <v>12.798</v>
      </c>
      <c r="E844" s="20" t="n">
        <v>38.4329</v>
      </c>
      <c r="F844" s="20" t="n">
        <v>3.01806</v>
      </c>
      <c r="G844" s="20" t="n">
        <v>52.08997</v>
      </c>
      <c r="I844" s="20" t="n">
        <v>5.79394</v>
      </c>
      <c r="J844" s="20" t="n">
        <v>13.0535</v>
      </c>
    </row>
    <row r="845" customFormat="false" ht="12.75" hidden="false" customHeight="false" outlineLevel="0" collapsed="false">
      <c r="A845" s="20" t="n">
        <v>1688</v>
      </c>
      <c r="B845" s="21" t="n">
        <v>0.01215</v>
      </c>
      <c r="C845" s="20" t="n">
        <v>29.0972</v>
      </c>
      <c r="D845" s="20" t="n">
        <v>12.7979</v>
      </c>
      <c r="E845" s="20" t="n">
        <v>38.433</v>
      </c>
      <c r="F845" s="20" t="n">
        <v>3.02049</v>
      </c>
      <c r="G845" s="20" t="n">
        <v>52.13214</v>
      </c>
      <c r="I845" s="20" t="n">
        <v>5.79391</v>
      </c>
      <c r="J845" s="20" t="n">
        <v>13.0538</v>
      </c>
    </row>
    <row r="846" customFormat="false" ht="12.75" hidden="false" customHeight="false" outlineLevel="0" collapsed="false">
      <c r="A846" s="20" t="n">
        <v>1690</v>
      </c>
      <c r="B846" s="21" t="n">
        <v>0.01389</v>
      </c>
      <c r="C846" s="20" t="n">
        <v>29.0972</v>
      </c>
      <c r="D846" s="20" t="n">
        <v>12.7978</v>
      </c>
      <c r="E846" s="20" t="n">
        <v>38.4329</v>
      </c>
      <c r="F846" s="20" t="n">
        <v>3.01979</v>
      </c>
      <c r="G846" s="20" t="n">
        <v>52.12027</v>
      </c>
      <c r="I846" s="20" t="n">
        <v>5.79388</v>
      </c>
      <c r="J846" s="20" t="n">
        <v>13.054</v>
      </c>
    </row>
    <row r="847" customFormat="false" ht="12.75" hidden="false" customHeight="false" outlineLevel="0" collapsed="false">
      <c r="A847" s="20" t="n">
        <v>1692</v>
      </c>
      <c r="B847" s="21" t="n">
        <v>0.0103</v>
      </c>
      <c r="C847" s="20" t="n">
        <v>29.0972</v>
      </c>
      <c r="D847" s="20" t="n">
        <v>12.7979</v>
      </c>
      <c r="E847" s="20" t="n">
        <v>38.433</v>
      </c>
      <c r="F847" s="20" t="n">
        <v>3.02215</v>
      </c>
      <c r="G847" s="20" t="n">
        <v>52.1615</v>
      </c>
      <c r="I847" s="20" t="n">
        <v>5.79383</v>
      </c>
      <c r="J847" s="20" t="n">
        <v>13.0544</v>
      </c>
    </row>
    <row r="848" customFormat="false" ht="12.75" hidden="false" customHeight="false" outlineLevel="0" collapsed="false">
      <c r="A848" s="20" t="n">
        <v>1694</v>
      </c>
      <c r="B848" s="21" t="n">
        <v>0.01152</v>
      </c>
      <c r="C848" s="20" t="n">
        <v>29.0972</v>
      </c>
      <c r="D848" s="20" t="n">
        <v>12.7976</v>
      </c>
      <c r="E848" s="20" t="n">
        <v>38.4329</v>
      </c>
      <c r="F848" s="20" t="n">
        <v>3.01925</v>
      </c>
      <c r="G848" s="20" t="n">
        <v>52.11149</v>
      </c>
      <c r="I848" s="20" t="n">
        <v>5.79383</v>
      </c>
      <c r="J848" s="20" t="n">
        <v>13.0545</v>
      </c>
    </row>
    <row r="849" customFormat="false" ht="12.75" hidden="false" customHeight="false" outlineLevel="0" collapsed="false">
      <c r="A849" s="20" t="n">
        <v>1696</v>
      </c>
      <c r="B849" s="21" t="n">
        <v>0.009005</v>
      </c>
      <c r="C849" s="20" t="n">
        <v>29.0973</v>
      </c>
      <c r="D849" s="20" t="n">
        <v>12.7976</v>
      </c>
      <c r="E849" s="20" t="n">
        <v>38.4331</v>
      </c>
      <c r="F849" s="20" t="n">
        <v>3.0214</v>
      </c>
      <c r="G849" s="20" t="n">
        <v>52.14907</v>
      </c>
      <c r="I849" s="20" t="n">
        <v>5.79378</v>
      </c>
      <c r="J849" s="20" t="n">
        <v>13.0548</v>
      </c>
    </row>
    <row r="850" customFormat="false" ht="12.75" hidden="false" customHeight="false" outlineLevel="0" collapsed="false">
      <c r="A850" s="20" t="n">
        <v>1698</v>
      </c>
      <c r="B850" s="21" t="n">
        <v>0.01839</v>
      </c>
      <c r="C850" s="20" t="n">
        <v>29.0974</v>
      </c>
      <c r="D850" s="20" t="n">
        <v>12.7977</v>
      </c>
      <c r="E850" s="20" t="n">
        <v>38.433</v>
      </c>
      <c r="F850" s="20" t="n">
        <v>3.02076</v>
      </c>
      <c r="G850" s="20" t="n">
        <v>52.13831</v>
      </c>
      <c r="I850" s="20" t="n">
        <v>5.79374</v>
      </c>
      <c r="J850" s="20" t="n">
        <v>13.0551</v>
      </c>
    </row>
    <row r="851" customFormat="false" ht="12.75" hidden="false" customHeight="false" outlineLevel="0" collapsed="false">
      <c r="A851" s="20" t="n">
        <v>1700</v>
      </c>
      <c r="B851" s="21" t="n">
        <v>0.01583</v>
      </c>
      <c r="C851" s="20" t="n">
        <v>29.0973</v>
      </c>
      <c r="D851" s="20" t="n">
        <v>12.7975</v>
      </c>
      <c r="E851" s="20" t="n">
        <v>38.433</v>
      </c>
      <c r="F851" s="20" t="n">
        <v>3.01956</v>
      </c>
      <c r="G851" s="20" t="n">
        <v>52.11777</v>
      </c>
      <c r="I851" s="20" t="n">
        <v>5.79372</v>
      </c>
      <c r="J851" s="20" t="n">
        <v>13.0553</v>
      </c>
    </row>
    <row r="852" customFormat="false" ht="12.75" hidden="false" customHeight="false" outlineLevel="0" collapsed="false">
      <c r="A852" s="20" t="n">
        <v>1702</v>
      </c>
      <c r="B852" s="21" t="n">
        <v>0.01008</v>
      </c>
      <c r="C852" s="20" t="n">
        <v>29.0974</v>
      </c>
      <c r="D852" s="20" t="n">
        <v>12.7974</v>
      </c>
      <c r="E852" s="20" t="n">
        <v>38.433</v>
      </c>
      <c r="F852" s="20" t="n">
        <v>3.0212</v>
      </c>
      <c r="G852" s="20" t="n">
        <v>52.14637</v>
      </c>
      <c r="I852" s="20" t="n">
        <v>5.7937</v>
      </c>
      <c r="J852" s="20" t="n">
        <v>13.0555</v>
      </c>
    </row>
    <row r="853" customFormat="false" ht="12.75" hidden="false" customHeight="false" outlineLevel="0" collapsed="false">
      <c r="A853" s="20" t="n">
        <v>1704</v>
      </c>
      <c r="B853" s="21" t="n">
        <v>0.005825</v>
      </c>
      <c r="C853" s="20" t="n">
        <v>29.0973</v>
      </c>
      <c r="D853" s="20" t="n">
        <v>12.7974</v>
      </c>
      <c r="E853" s="20" t="n">
        <v>38.4329</v>
      </c>
      <c r="F853" s="20" t="n">
        <v>3.0222</v>
      </c>
      <c r="G853" s="20" t="n">
        <v>52.16386</v>
      </c>
      <c r="I853" s="20" t="n">
        <v>5.79366</v>
      </c>
      <c r="J853" s="20" t="n">
        <v>13.0558</v>
      </c>
    </row>
    <row r="854" customFormat="false" ht="12.75" hidden="false" customHeight="false" outlineLevel="0" collapsed="false">
      <c r="A854" s="20" t="n">
        <v>1706</v>
      </c>
      <c r="B854" s="21" t="n">
        <v>0.008707</v>
      </c>
      <c r="C854" s="20" t="n">
        <v>29.0973</v>
      </c>
      <c r="D854" s="20" t="n">
        <v>12.7972</v>
      </c>
      <c r="E854" s="20" t="n">
        <v>38.4329</v>
      </c>
      <c r="F854" s="20" t="n">
        <v>3.0231</v>
      </c>
      <c r="G854" s="20" t="n">
        <v>52.17966</v>
      </c>
      <c r="I854" s="20" t="n">
        <v>5.79364</v>
      </c>
      <c r="J854" s="20" t="n">
        <v>13.056</v>
      </c>
    </row>
    <row r="855" customFormat="false" ht="12.75" hidden="false" customHeight="false" outlineLevel="0" collapsed="false">
      <c r="A855" s="20" t="n">
        <v>1708</v>
      </c>
      <c r="B855" s="21" t="n">
        <v>0.009215</v>
      </c>
      <c r="C855" s="20" t="n">
        <v>29.0972</v>
      </c>
      <c r="D855" s="20" t="n">
        <v>12.7973</v>
      </c>
      <c r="E855" s="20" t="n">
        <v>38.4328</v>
      </c>
      <c r="F855" s="20" t="n">
        <v>3.02399</v>
      </c>
      <c r="G855" s="20" t="n">
        <v>52.19535</v>
      </c>
      <c r="I855" s="20" t="n">
        <v>5.7936</v>
      </c>
      <c r="J855" s="20" t="n">
        <v>13.0564</v>
      </c>
    </row>
    <row r="856" customFormat="false" ht="12.75" hidden="false" customHeight="false" outlineLevel="0" collapsed="false">
      <c r="A856" s="20" t="n">
        <v>1710</v>
      </c>
      <c r="B856" s="21" t="n">
        <v>0.009451</v>
      </c>
      <c r="C856" s="20" t="n">
        <v>29.0973</v>
      </c>
      <c r="D856" s="20" t="n">
        <v>12.7969</v>
      </c>
      <c r="E856" s="20" t="n">
        <v>38.4328</v>
      </c>
      <c r="F856" s="20" t="n">
        <v>3.02395</v>
      </c>
      <c r="G856" s="20" t="n">
        <v>52.1946</v>
      </c>
      <c r="I856" s="20" t="n">
        <v>5.79361</v>
      </c>
      <c r="J856" s="20" t="n">
        <v>13.0563</v>
      </c>
    </row>
    <row r="857" customFormat="false" ht="12.75" hidden="false" customHeight="false" outlineLevel="0" collapsed="false">
      <c r="A857" s="20" t="n">
        <v>1712</v>
      </c>
      <c r="B857" s="21" t="n">
        <v>0.0085</v>
      </c>
      <c r="C857" s="20" t="n">
        <v>29.0974</v>
      </c>
      <c r="D857" s="20" t="n">
        <v>12.797</v>
      </c>
      <c r="E857" s="20" t="n">
        <v>38.433</v>
      </c>
      <c r="F857" s="20" t="n">
        <v>3.02129</v>
      </c>
      <c r="G857" s="20" t="n">
        <v>52.14916</v>
      </c>
      <c r="I857" s="20" t="n">
        <v>5.79356</v>
      </c>
      <c r="J857" s="20" t="n">
        <v>13.0567</v>
      </c>
    </row>
    <row r="858" customFormat="false" ht="12.75" hidden="false" customHeight="false" outlineLevel="0" collapsed="false">
      <c r="A858" s="20" t="n">
        <v>1714</v>
      </c>
      <c r="B858" s="21" t="n">
        <v>0.007454</v>
      </c>
      <c r="C858" s="20" t="n">
        <v>29.0973</v>
      </c>
      <c r="D858" s="20" t="n">
        <v>12.7967</v>
      </c>
      <c r="E858" s="20" t="n">
        <v>38.4328</v>
      </c>
      <c r="F858" s="20" t="n">
        <v>3.02399</v>
      </c>
      <c r="G858" s="20" t="n">
        <v>52.19571</v>
      </c>
      <c r="I858" s="20" t="n">
        <v>5.79356</v>
      </c>
      <c r="J858" s="20" t="n">
        <v>13.0568</v>
      </c>
    </row>
    <row r="859" customFormat="false" ht="12.75" hidden="false" customHeight="false" outlineLevel="0" collapsed="false">
      <c r="A859" s="20" t="n">
        <v>1716</v>
      </c>
      <c r="B859" s="21" t="n">
        <v>0.007802</v>
      </c>
      <c r="C859" s="20" t="n">
        <v>29.0973</v>
      </c>
      <c r="D859" s="20" t="n">
        <v>12.7967</v>
      </c>
      <c r="E859" s="20" t="n">
        <v>38.4328</v>
      </c>
      <c r="F859" s="20" t="n">
        <v>3.0248</v>
      </c>
      <c r="G859" s="20" t="n">
        <v>52.21012</v>
      </c>
      <c r="I859" s="20" t="n">
        <v>5.79352</v>
      </c>
      <c r="J859" s="20" t="n">
        <v>13.0571</v>
      </c>
    </row>
    <row r="860" customFormat="false" ht="12.75" hidden="false" customHeight="false" outlineLevel="0" collapsed="false">
      <c r="A860" s="20" t="n">
        <v>1718</v>
      </c>
      <c r="B860" s="21" t="n">
        <v>0.006322</v>
      </c>
      <c r="C860" s="20" t="n">
        <v>29.0974</v>
      </c>
      <c r="D860" s="20" t="n">
        <v>12.7963</v>
      </c>
      <c r="E860" s="20" t="n">
        <v>38.4329</v>
      </c>
      <c r="F860" s="20" t="n">
        <v>3.02572</v>
      </c>
      <c r="G860" s="20" t="n">
        <v>52.22605</v>
      </c>
      <c r="I860" s="20" t="n">
        <v>5.79351</v>
      </c>
      <c r="J860" s="20" t="n">
        <v>13.0571</v>
      </c>
    </row>
    <row r="861" customFormat="false" ht="12.75" hidden="false" customHeight="false" outlineLevel="0" collapsed="false">
      <c r="A861" s="20" t="n">
        <v>1720</v>
      </c>
      <c r="B861" s="21" t="n">
        <v>0.007084</v>
      </c>
      <c r="C861" s="20" t="n">
        <v>29.0974</v>
      </c>
      <c r="D861" s="20" t="n">
        <v>12.7964</v>
      </c>
      <c r="E861" s="20" t="n">
        <v>38.4328</v>
      </c>
      <c r="F861" s="20" t="n">
        <v>3.02398</v>
      </c>
      <c r="G861" s="20" t="n">
        <v>52.19628</v>
      </c>
      <c r="I861" s="20" t="n">
        <v>5.79347</v>
      </c>
      <c r="J861" s="20" t="n">
        <v>13.0574</v>
      </c>
    </row>
    <row r="862" customFormat="false" ht="12.75" hidden="false" customHeight="false" outlineLevel="0" collapsed="false">
      <c r="A862" s="20" t="n">
        <v>1722</v>
      </c>
      <c r="B862" s="21" t="n">
        <v>0.008234</v>
      </c>
      <c r="C862" s="20" t="n">
        <v>29.0972</v>
      </c>
      <c r="D862" s="20" t="n">
        <v>12.7966</v>
      </c>
      <c r="E862" s="20" t="n">
        <v>38.4326</v>
      </c>
      <c r="F862" s="20" t="n">
        <v>3.02467</v>
      </c>
      <c r="G862" s="20" t="n">
        <v>52.20879</v>
      </c>
      <c r="I862" s="20" t="n">
        <v>5.7934</v>
      </c>
      <c r="J862" s="20" t="n">
        <v>13.0581</v>
      </c>
    </row>
    <row r="863" customFormat="false" ht="12.75" hidden="false" customHeight="false" outlineLevel="0" collapsed="false">
      <c r="A863" s="20" t="n">
        <v>1724</v>
      </c>
      <c r="B863" s="21" t="n">
        <v>0.007416</v>
      </c>
      <c r="C863" s="20" t="n">
        <v>29.0974</v>
      </c>
      <c r="D863" s="20" t="n">
        <v>12.7964</v>
      </c>
      <c r="E863" s="20" t="n">
        <v>38.4328</v>
      </c>
      <c r="F863" s="20" t="n">
        <v>3.02674</v>
      </c>
      <c r="G863" s="20" t="n">
        <v>52.24459</v>
      </c>
      <c r="I863" s="20" t="n">
        <v>5.79339</v>
      </c>
      <c r="J863" s="20" t="n">
        <v>13.0581</v>
      </c>
    </row>
    <row r="864" customFormat="false" ht="12.75" hidden="false" customHeight="false" outlineLevel="0" collapsed="false">
      <c r="A864" s="20" t="n">
        <v>1726</v>
      </c>
      <c r="B864" s="21" t="n">
        <v>0.007261</v>
      </c>
      <c r="C864" s="20" t="n">
        <v>29.0974</v>
      </c>
      <c r="D864" s="20" t="n">
        <v>12.7962</v>
      </c>
      <c r="E864" s="20" t="n">
        <v>38.4328</v>
      </c>
      <c r="F864" s="20" t="n">
        <v>3.02054</v>
      </c>
      <c r="G864" s="20" t="n">
        <v>52.13772</v>
      </c>
      <c r="I864" s="20" t="n">
        <v>5.79337</v>
      </c>
      <c r="J864" s="20" t="n">
        <v>13.0583</v>
      </c>
    </row>
    <row r="865" customFormat="false" ht="12.75" hidden="false" customHeight="false" outlineLevel="0" collapsed="false">
      <c r="A865" s="20" t="n">
        <v>1728</v>
      </c>
      <c r="B865" s="21" t="n">
        <v>0.008474</v>
      </c>
      <c r="C865" s="20" t="n">
        <v>29.0973</v>
      </c>
      <c r="D865" s="20" t="n">
        <v>12.7965</v>
      </c>
      <c r="E865" s="20" t="n">
        <v>38.4327</v>
      </c>
      <c r="F865" s="20" t="n">
        <v>3.02168</v>
      </c>
      <c r="G865" s="20" t="n">
        <v>52.15809</v>
      </c>
      <c r="I865" s="20" t="n">
        <v>5.7933</v>
      </c>
      <c r="J865" s="20" t="n">
        <v>13.0589</v>
      </c>
    </row>
    <row r="866" customFormat="false" ht="12.75" hidden="false" customHeight="false" outlineLevel="0" collapsed="false">
      <c r="A866" s="20" t="n">
        <v>1730</v>
      </c>
      <c r="B866" s="21" t="n">
        <v>0.00553</v>
      </c>
      <c r="C866" s="20" t="n">
        <v>29.0974</v>
      </c>
      <c r="D866" s="20" t="n">
        <v>12.7963</v>
      </c>
      <c r="E866" s="20" t="n">
        <v>38.4327</v>
      </c>
      <c r="F866" s="20" t="n">
        <v>3.02264</v>
      </c>
      <c r="G866" s="20" t="n">
        <v>52.17475</v>
      </c>
      <c r="I866" s="20" t="n">
        <v>5.7933</v>
      </c>
      <c r="J866" s="20" t="n">
        <v>13.0589</v>
      </c>
    </row>
    <row r="867" customFormat="false" ht="12.75" hidden="false" customHeight="false" outlineLevel="0" collapsed="false">
      <c r="A867" s="20" t="n">
        <v>1732</v>
      </c>
      <c r="B867" s="21" t="n">
        <v>0.003385</v>
      </c>
      <c r="C867" s="20" t="n">
        <v>29.0975</v>
      </c>
      <c r="D867" s="20" t="n">
        <v>12.7962</v>
      </c>
      <c r="E867" s="20" t="n">
        <v>38.4329</v>
      </c>
      <c r="F867" s="20" t="n">
        <v>3.02353</v>
      </c>
      <c r="G867" s="20" t="n">
        <v>52.1905</v>
      </c>
      <c r="I867" s="20" t="n">
        <v>5.79326</v>
      </c>
      <c r="J867" s="20" t="n">
        <v>13.0592</v>
      </c>
    </row>
    <row r="868" customFormat="false" ht="12.75" hidden="false" customHeight="false" outlineLevel="0" collapsed="false">
      <c r="A868" s="20" t="n">
        <v>1734</v>
      </c>
      <c r="B868" s="21" t="n">
        <v>0.005222</v>
      </c>
      <c r="C868" s="20" t="n">
        <v>29.0973</v>
      </c>
      <c r="D868" s="20" t="n">
        <v>12.7962</v>
      </c>
      <c r="E868" s="20" t="n">
        <v>38.4327</v>
      </c>
      <c r="F868" s="20" t="n">
        <v>3.02443</v>
      </c>
      <c r="G868" s="20" t="n">
        <v>52.20624</v>
      </c>
      <c r="I868" s="20" t="n">
        <v>5.79323</v>
      </c>
      <c r="J868" s="20" t="n">
        <v>13.0595</v>
      </c>
    </row>
    <row r="869" customFormat="false" ht="12.75" hidden="false" customHeight="false" outlineLevel="0" collapsed="false">
      <c r="A869" s="20" t="n">
        <v>1736</v>
      </c>
      <c r="B869" s="21" t="n">
        <v>0.006671</v>
      </c>
      <c r="C869" s="20" t="n">
        <v>29.0974</v>
      </c>
      <c r="D869" s="20" t="n">
        <v>12.7962</v>
      </c>
      <c r="E869" s="20" t="n">
        <v>38.4328</v>
      </c>
      <c r="F869" s="20" t="n">
        <v>3.02532</v>
      </c>
      <c r="G869" s="20" t="n">
        <v>52.22199</v>
      </c>
      <c r="I869" s="20" t="n">
        <v>5.79319</v>
      </c>
      <c r="J869" s="20" t="n">
        <v>13.0598</v>
      </c>
    </row>
    <row r="870" customFormat="false" ht="12.75" hidden="false" customHeight="false" outlineLevel="0" collapsed="false">
      <c r="A870" s="20" t="n">
        <v>1738</v>
      </c>
      <c r="B870" s="21" t="n">
        <v>0.007313</v>
      </c>
      <c r="C870" s="20" t="n">
        <v>29.0975</v>
      </c>
      <c r="D870" s="20" t="n">
        <v>12.7958</v>
      </c>
      <c r="E870" s="20" t="n">
        <v>38.4328</v>
      </c>
      <c r="F870" s="20" t="n">
        <v>3.02624</v>
      </c>
      <c r="G870" s="20" t="n">
        <v>52.23791</v>
      </c>
      <c r="I870" s="20" t="n">
        <v>5.79319</v>
      </c>
      <c r="J870" s="20" t="n">
        <v>13.0599</v>
      </c>
    </row>
    <row r="871" customFormat="false" ht="12.75" hidden="false" customHeight="false" outlineLevel="0" collapsed="false">
      <c r="A871" s="20" t="n">
        <v>1740</v>
      </c>
      <c r="B871" s="21" t="n">
        <v>0.005812</v>
      </c>
      <c r="C871" s="20" t="n">
        <v>29.0975</v>
      </c>
      <c r="D871" s="20" t="n">
        <v>12.7958</v>
      </c>
      <c r="E871" s="20" t="n">
        <v>38.4328</v>
      </c>
      <c r="F871" s="20" t="n">
        <v>3.02714</v>
      </c>
      <c r="G871" s="20" t="n">
        <v>52.2537</v>
      </c>
      <c r="I871" s="20" t="n">
        <v>5.79316</v>
      </c>
      <c r="J871" s="20" t="n">
        <v>13.0601</v>
      </c>
    </row>
    <row r="872" customFormat="false" ht="12.75" hidden="false" customHeight="false" outlineLevel="0" collapsed="false">
      <c r="A872" s="20" t="n">
        <v>1742</v>
      </c>
      <c r="B872" s="21" t="n">
        <v>0.007289</v>
      </c>
      <c r="C872" s="20" t="n">
        <v>29.0973</v>
      </c>
      <c r="D872" s="20" t="n">
        <v>12.7961</v>
      </c>
      <c r="E872" s="20" t="n">
        <v>38.4327</v>
      </c>
      <c r="F872" s="20" t="n">
        <v>3.028</v>
      </c>
      <c r="G872" s="20" t="n">
        <v>52.26925</v>
      </c>
      <c r="I872" s="20" t="n">
        <v>5.79308</v>
      </c>
      <c r="J872" s="20" t="n">
        <v>13.0608</v>
      </c>
    </row>
    <row r="873" customFormat="false" ht="12.75" hidden="false" customHeight="false" outlineLevel="0" collapsed="false">
      <c r="A873" s="20" t="n">
        <v>1744</v>
      </c>
      <c r="B873" s="21" t="n">
        <v>0.006405</v>
      </c>
      <c r="C873" s="20" t="n">
        <v>29.0976</v>
      </c>
      <c r="D873" s="20" t="n">
        <v>12.7957</v>
      </c>
      <c r="E873" s="20" t="n">
        <v>38.4328</v>
      </c>
      <c r="F873" s="20" t="n">
        <v>3.02894</v>
      </c>
      <c r="G873" s="20" t="n">
        <v>52.28529</v>
      </c>
      <c r="I873" s="20" t="n">
        <v>5.79309</v>
      </c>
      <c r="J873" s="20" t="n">
        <v>13.0606</v>
      </c>
    </row>
    <row r="874" customFormat="false" ht="12.75" hidden="false" customHeight="false" outlineLevel="0" collapsed="false">
      <c r="A874" s="20" t="n">
        <v>1746</v>
      </c>
      <c r="B874" s="21" t="n">
        <v>0.006227</v>
      </c>
      <c r="C874" s="20" t="n">
        <v>29.0977</v>
      </c>
      <c r="D874" s="20" t="n">
        <v>12.7955</v>
      </c>
      <c r="E874" s="20" t="n">
        <v>38.433</v>
      </c>
      <c r="F874" s="20" t="n">
        <v>3.02493</v>
      </c>
      <c r="G874" s="20" t="n">
        <v>52.21631</v>
      </c>
      <c r="I874" s="20" t="n">
        <v>5.79306</v>
      </c>
      <c r="J874" s="20" t="n">
        <v>13.0608</v>
      </c>
    </row>
    <row r="875" customFormat="false" ht="12.75" hidden="false" customHeight="false" outlineLevel="0" collapsed="false">
      <c r="A875" s="20" t="n">
        <v>1748</v>
      </c>
      <c r="B875" s="21" t="n">
        <v>0.006899</v>
      </c>
      <c r="C875" s="20" t="n">
        <v>29.0975</v>
      </c>
      <c r="D875" s="20" t="n">
        <v>12.7957</v>
      </c>
      <c r="E875" s="20" t="n">
        <v>38.4328</v>
      </c>
      <c r="F875" s="20" t="n">
        <v>3.02787</v>
      </c>
      <c r="G875" s="20" t="n">
        <v>52.26769</v>
      </c>
      <c r="I875" s="20" t="n">
        <v>5.79302</v>
      </c>
      <c r="J875" s="20" t="n">
        <v>13.0613</v>
      </c>
    </row>
    <row r="876" customFormat="false" ht="12.75" hidden="false" customHeight="false" outlineLevel="0" collapsed="false">
      <c r="A876" s="20" t="n">
        <v>1750</v>
      </c>
      <c r="B876" s="21" t="n">
        <v>0.006796</v>
      </c>
      <c r="C876" s="20" t="n">
        <v>29.0975</v>
      </c>
      <c r="D876" s="20" t="n">
        <v>12.7957</v>
      </c>
      <c r="E876" s="20" t="n">
        <v>38.4328</v>
      </c>
      <c r="F876" s="20" t="n">
        <v>3.03003</v>
      </c>
      <c r="G876" s="20" t="n">
        <v>52.30536</v>
      </c>
      <c r="I876" s="20" t="n">
        <v>5.79297</v>
      </c>
      <c r="J876" s="20" t="n">
        <v>13.0617</v>
      </c>
    </row>
    <row r="877" customFormat="false" ht="12.75" hidden="false" customHeight="false" outlineLevel="0" collapsed="false">
      <c r="A877" s="20" t="n">
        <v>1752</v>
      </c>
      <c r="B877" s="21" t="n">
        <v>0.008271</v>
      </c>
      <c r="C877" s="20" t="n">
        <v>29.0975</v>
      </c>
      <c r="D877" s="20" t="n">
        <v>12.7954</v>
      </c>
      <c r="E877" s="20" t="n">
        <v>38.4327</v>
      </c>
      <c r="F877" s="20" t="n">
        <v>3.02975</v>
      </c>
      <c r="G877" s="20" t="n">
        <v>52.30042</v>
      </c>
      <c r="I877" s="20" t="n">
        <v>5.79298</v>
      </c>
      <c r="J877" s="20" t="n">
        <v>13.0616</v>
      </c>
    </row>
    <row r="878" customFormat="false" ht="12.75" hidden="false" customHeight="false" outlineLevel="0" collapsed="false">
      <c r="A878" s="20" t="n">
        <v>1754</v>
      </c>
      <c r="B878" s="21" t="n">
        <v>0.004986</v>
      </c>
      <c r="C878" s="20" t="n">
        <v>29.0976</v>
      </c>
      <c r="D878" s="20" t="n">
        <v>12.7951</v>
      </c>
      <c r="E878" s="20" t="n">
        <v>38.4328</v>
      </c>
      <c r="F878" s="20" t="n">
        <v>3.03063</v>
      </c>
      <c r="G878" s="20" t="n">
        <v>52.31566</v>
      </c>
      <c r="I878" s="20" t="n">
        <v>5.79297</v>
      </c>
      <c r="J878" s="20" t="n">
        <v>13.0617</v>
      </c>
    </row>
    <row r="879" customFormat="false" ht="12.75" hidden="false" customHeight="false" outlineLevel="0" collapsed="false">
      <c r="A879" s="20" t="n">
        <v>1756</v>
      </c>
      <c r="B879" s="21" t="n">
        <v>0.006863</v>
      </c>
      <c r="C879" s="20" t="n">
        <v>29.0976</v>
      </c>
      <c r="D879" s="20" t="n">
        <v>12.795</v>
      </c>
      <c r="E879" s="20" t="n">
        <v>38.4327</v>
      </c>
      <c r="F879" s="20" t="n">
        <v>3.03153</v>
      </c>
      <c r="G879" s="20" t="n">
        <v>52.33147</v>
      </c>
      <c r="I879" s="20" t="n">
        <v>5.79294</v>
      </c>
      <c r="J879" s="20" t="n">
        <v>13.0619</v>
      </c>
    </row>
    <row r="880" customFormat="false" ht="12.75" hidden="false" customHeight="false" outlineLevel="0" collapsed="false">
      <c r="A880" s="20" t="n">
        <v>1758</v>
      </c>
      <c r="B880" s="21" t="n">
        <v>0.005953</v>
      </c>
      <c r="C880" s="20" t="n">
        <v>29.0976</v>
      </c>
      <c r="D880" s="20" t="n">
        <v>12.7952</v>
      </c>
      <c r="E880" s="20" t="n">
        <v>38.4327</v>
      </c>
      <c r="F880" s="20" t="n">
        <v>3.03241</v>
      </c>
      <c r="G880" s="20" t="n">
        <v>52.34716</v>
      </c>
      <c r="I880" s="20" t="n">
        <v>5.79288</v>
      </c>
      <c r="J880" s="20" t="n">
        <v>13.0624</v>
      </c>
    </row>
    <row r="881" customFormat="false" ht="12.75" hidden="false" customHeight="false" outlineLevel="0" collapsed="false">
      <c r="A881" s="20" t="n">
        <v>1760</v>
      </c>
      <c r="B881" s="21" t="n">
        <v>0.007449</v>
      </c>
      <c r="C881" s="20" t="n">
        <v>29.0976</v>
      </c>
      <c r="D881" s="20" t="n">
        <v>12.7949</v>
      </c>
      <c r="E881" s="20" t="n">
        <v>38.4327</v>
      </c>
      <c r="F881" s="20" t="n">
        <v>3.03333</v>
      </c>
      <c r="G881" s="20" t="n">
        <v>52.36307</v>
      </c>
      <c r="I881" s="20" t="n">
        <v>5.79287</v>
      </c>
      <c r="J881" s="20" t="n">
        <v>13.0625</v>
      </c>
    </row>
    <row r="882" customFormat="false" ht="12.75" hidden="false" customHeight="false" outlineLevel="0" collapsed="false">
      <c r="A882" s="20" t="n">
        <v>1762</v>
      </c>
      <c r="B882" s="21" t="n">
        <v>0.005347</v>
      </c>
      <c r="C882" s="20" t="n">
        <v>29.0976</v>
      </c>
      <c r="D882" s="20" t="n">
        <v>12.7951</v>
      </c>
      <c r="E882" s="20" t="n">
        <v>38.4328</v>
      </c>
      <c r="F882" s="20" t="n">
        <v>3.03103</v>
      </c>
      <c r="G882" s="20" t="n">
        <v>52.32407</v>
      </c>
      <c r="I882" s="20" t="n">
        <v>5.7928</v>
      </c>
      <c r="J882" s="20" t="n">
        <v>13.0631</v>
      </c>
    </row>
    <row r="883" customFormat="false" ht="12.75" hidden="false" customHeight="false" outlineLevel="0" collapsed="false">
      <c r="A883" s="20" t="n">
        <v>1764</v>
      </c>
      <c r="B883" s="21" t="n">
        <v>0.004971</v>
      </c>
      <c r="C883" s="20" t="n">
        <v>29.0976</v>
      </c>
      <c r="D883" s="20" t="n">
        <v>12.7949</v>
      </c>
      <c r="E883" s="20" t="n">
        <v>38.4327</v>
      </c>
      <c r="F883" s="20" t="n">
        <v>3.03229</v>
      </c>
      <c r="G883" s="20" t="n">
        <v>52.34578</v>
      </c>
      <c r="I883" s="20" t="n">
        <v>5.7928</v>
      </c>
      <c r="J883" s="20" t="n">
        <v>13.0631</v>
      </c>
    </row>
    <row r="884" customFormat="false" ht="12.75" hidden="false" customHeight="false" outlineLevel="0" collapsed="false">
      <c r="A884" s="20" t="n">
        <v>1766</v>
      </c>
      <c r="B884" s="21" t="n">
        <v>0.00835</v>
      </c>
      <c r="C884" s="20" t="n">
        <v>29.0975</v>
      </c>
      <c r="D884" s="20" t="n">
        <v>12.7951</v>
      </c>
      <c r="E884" s="20" t="n">
        <v>38.4327</v>
      </c>
      <c r="F884" s="20" t="n">
        <v>3.02696</v>
      </c>
      <c r="G884" s="20" t="n">
        <v>52.25434</v>
      </c>
      <c r="I884" s="20" t="n">
        <v>5.79273</v>
      </c>
      <c r="J884" s="20" t="n">
        <v>13.0636</v>
      </c>
    </row>
    <row r="885" customFormat="false" ht="12.75" hidden="false" customHeight="false" outlineLevel="0" collapsed="false">
      <c r="A885" s="20" t="n">
        <v>1768</v>
      </c>
      <c r="B885" s="21" t="n">
        <v>0.00866</v>
      </c>
      <c r="C885" s="20" t="n">
        <v>29.0977</v>
      </c>
      <c r="D885" s="20" t="n">
        <v>12.7947</v>
      </c>
      <c r="E885" s="20" t="n">
        <v>38.4327</v>
      </c>
      <c r="F885" s="20" t="n">
        <v>3.03223</v>
      </c>
      <c r="G885" s="20" t="n">
        <v>52.34536</v>
      </c>
      <c r="I885" s="20" t="n">
        <v>5.79275</v>
      </c>
      <c r="J885" s="20" t="n">
        <v>13.0635</v>
      </c>
    </row>
    <row r="886" customFormat="false" ht="12.75" hidden="false" customHeight="false" outlineLevel="0" collapsed="false">
      <c r="A886" s="20" t="n">
        <v>1770</v>
      </c>
      <c r="B886" s="21" t="n">
        <v>0.007768</v>
      </c>
      <c r="C886" s="20" t="n">
        <v>29.0977</v>
      </c>
      <c r="D886" s="20" t="n">
        <v>12.7947</v>
      </c>
      <c r="E886" s="20" t="n">
        <v>38.4327</v>
      </c>
      <c r="F886" s="20" t="n">
        <v>3.03623</v>
      </c>
      <c r="G886" s="20" t="n">
        <v>52.41457</v>
      </c>
      <c r="I886" s="20" t="n">
        <v>5.79271</v>
      </c>
      <c r="J886" s="20" t="n">
        <v>13.0638</v>
      </c>
    </row>
    <row r="887" customFormat="false" ht="12.75" hidden="false" customHeight="false" outlineLevel="0" collapsed="false">
      <c r="A887" s="20" t="n">
        <v>1772</v>
      </c>
      <c r="B887" s="21" t="n">
        <v>0.01033</v>
      </c>
      <c r="C887" s="20" t="n">
        <v>29.0977</v>
      </c>
      <c r="D887" s="20" t="n">
        <v>12.7944</v>
      </c>
      <c r="E887" s="20" t="n">
        <v>38.4328</v>
      </c>
      <c r="F887" s="20" t="n">
        <v>3.0308</v>
      </c>
      <c r="G887" s="20" t="n">
        <v>52.32092</v>
      </c>
      <c r="I887" s="20" t="n">
        <v>5.79271</v>
      </c>
      <c r="J887" s="20" t="n">
        <v>13.0639</v>
      </c>
    </row>
    <row r="888" customFormat="false" ht="12.75" hidden="false" customHeight="false" outlineLevel="0" collapsed="false">
      <c r="A888" s="20" t="n">
        <v>1774</v>
      </c>
      <c r="B888" s="21" t="n">
        <v>0.006162</v>
      </c>
      <c r="C888" s="20" t="n">
        <v>29.0978</v>
      </c>
      <c r="D888" s="20" t="n">
        <v>12.7944</v>
      </c>
      <c r="E888" s="20" t="n">
        <v>38.4328</v>
      </c>
      <c r="F888" s="20" t="n">
        <v>3.03107</v>
      </c>
      <c r="G888" s="20" t="n">
        <v>52.32602</v>
      </c>
      <c r="I888" s="20" t="n">
        <v>5.79267</v>
      </c>
      <c r="J888" s="20" t="n">
        <v>13.0642</v>
      </c>
    </row>
    <row r="889" customFormat="false" ht="12.75" hidden="false" customHeight="false" outlineLevel="0" collapsed="false">
      <c r="A889" s="20" t="n">
        <v>1776</v>
      </c>
      <c r="B889" s="21" t="n">
        <v>0.01005</v>
      </c>
      <c r="C889" s="20" t="n">
        <v>29.0977</v>
      </c>
      <c r="D889" s="20" t="n">
        <v>12.7944</v>
      </c>
      <c r="E889" s="20" t="n">
        <v>38.4327</v>
      </c>
      <c r="F889" s="20" t="n">
        <v>3.03203</v>
      </c>
      <c r="G889" s="20" t="n">
        <v>52.34288</v>
      </c>
      <c r="I889" s="20" t="n">
        <v>5.79262</v>
      </c>
      <c r="J889" s="20" t="n">
        <v>13.0646</v>
      </c>
    </row>
    <row r="890" customFormat="false" ht="12.75" hidden="false" customHeight="false" outlineLevel="0" collapsed="false">
      <c r="A890" s="20" t="n">
        <v>1778</v>
      </c>
      <c r="B890" s="21" t="n">
        <v>0.003846</v>
      </c>
      <c r="C890" s="20" t="n">
        <v>29.0977</v>
      </c>
      <c r="D890" s="20" t="n">
        <v>12.7942</v>
      </c>
      <c r="E890" s="20" t="n">
        <v>38.4327</v>
      </c>
      <c r="F890" s="20" t="n">
        <v>3.03694</v>
      </c>
      <c r="G890" s="20" t="n">
        <v>52.42778</v>
      </c>
      <c r="I890" s="20" t="n">
        <v>5.79262</v>
      </c>
      <c r="J890" s="20" t="n">
        <v>13.0647</v>
      </c>
    </row>
    <row r="891" customFormat="false" ht="12.75" hidden="false" customHeight="false" outlineLevel="0" collapsed="false">
      <c r="A891" s="20" t="n">
        <v>1780</v>
      </c>
      <c r="B891" s="21" t="n">
        <v>0.005861</v>
      </c>
      <c r="C891" s="20" t="n">
        <v>29.0979</v>
      </c>
      <c r="D891" s="20" t="n">
        <v>12.7941</v>
      </c>
      <c r="E891" s="20" t="n">
        <v>38.4328</v>
      </c>
      <c r="F891" s="20" t="n">
        <v>3.03666</v>
      </c>
      <c r="G891" s="20" t="n">
        <v>52.4233</v>
      </c>
      <c r="I891" s="20" t="n">
        <v>5.79258</v>
      </c>
      <c r="J891" s="20" t="n">
        <v>13.0649</v>
      </c>
    </row>
    <row r="892" customFormat="false" ht="12.75" hidden="false" customHeight="false" outlineLevel="0" collapsed="false">
      <c r="A892" s="20" t="n">
        <v>1782</v>
      </c>
      <c r="B892" s="21" t="n">
        <v>0.007176</v>
      </c>
      <c r="C892" s="20" t="n">
        <v>29.0978</v>
      </c>
      <c r="D892" s="20" t="n">
        <v>12.7941</v>
      </c>
      <c r="E892" s="20" t="n">
        <v>38.4328</v>
      </c>
      <c r="F892" s="20" t="n">
        <v>3.03757</v>
      </c>
      <c r="G892" s="20" t="n">
        <v>52.43943</v>
      </c>
      <c r="I892" s="20" t="n">
        <v>5.79254</v>
      </c>
      <c r="J892" s="20" t="n">
        <v>13.0653</v>
      </c>
    </row>
    <row r="893" customFormat="false" ht="12.75" hidden="false" customHeight="false" outlineLevel="0" collapsed="false">
      <c r="A893" s="20" t="n">
        <v>1784</v>
      </c>
      <c r="B893" s="21" t="n">
        <v>0.01276</v>
      </c>
      <c r="C893" s="20" t="n">
        <v>29.0979</v>
      </c>
      <c r="D893" s="20" t="n">
        <v>12.7939</v>
      </c>
      <c r="E893" s="20" t="n">
        <v>38.4328</v>
      </c>
      <c r="F893" s="20" t="n">
        <v>3.03384</v>
      </c>
      <c r="G893" s="20" t="n">
        <v>52.3749</v>
      </c>
      <c r="I893" s="20" t="n">
        <v>5.79253</v>
      </c>
      <c r="J893" s="20" t="n">
        <v>13.0653</v>
      </c>
    </row>
    <row r="894" customFormat="false" ht="12.75" hidden="false" customHeight="false" outlineLevel="0" collapsed="false">
      <c r="A894" s="20" t="n">
        <v>1786</v>
      </c>
      <c r="B894" s="21" t="n">
        <v>0.008684</v>
      </c>
      <c r="C894" s="20" t="n">
        <v>29.098</v>
      </c>
      <c r="D894" s="20" t="n">
        <v>12.7937</v>
      </c>
      <c r="E894" s="20" t="n">
        <v>38.4328</v>
      </c>
      <c r="F894" s="20" t="n">
        <v>3.03662</v>
      </c>
      <c r="G894" s="20" t="n">
        <v>52.42328</v>
      </c>
      <c r="I894" s="20" t="n">
        <v>5.79251</v>
      </c>
      <c r="J894" s="20" t="n">
        <v>13.0655</v>
      </c>
    </row>
    <row r="895" customFormat="false" ht="12.75" hidden="false" customHeight="false" outlineLevel="0" collapsed="false">
      <c r="A895" s="20" t="n">
        <v>1788</v>
      </c>
      <c r="B895" s="21" t="n">
        <v>0.008565</v>
      </c>
      <c r="C895" s="20" t="n">
        <v>29.0978</v>
      </c>
      <c r="D895" s="20" t="n">
        <v>12.7937</v>
      </c>
      <c r="E895" s="20" t="n">
        <v>38.4327</v>
      </c>
      <c r="F895" s="20" t="n">
        <v>3.03494</v>
      </c>
      <c r="G895" s="20" t="n">
        <v>52.39452</v>
      </c>
      <c r="I895" s="20" t="n">
        <v>5.79247</v>
      </c>
      <c r="J895" s="20" t="n">
        <v>13.0659</v>
      </c>
    </row>
    <row r="896" customFormat="false" ht="12.75" hidden="false" customHeight="false" outlineLevel="0" collapsed="false">
      <c r="A896" s="20" t="n">
        <v>1790</v>
      </c>
      <c r="B896" s="21" t="n">
        <v>0.007778</v>
      </c>
      <c r="C896" s="20" t="n">
        <v>29.0978</v>
      </c>
      <c r="D896" s="20" t="n">
        <v>12.7938</v>
      </c>
      <c r="E896" s="20" t="n">
        <v>38.4327</v>
      </c>
      <c r="F896" s="20" t="n">
        <v>3.03551</v>
      </c>
      <c r="G896" s="20" t="n">
        <v>52.40472</v>
      </c>
      <c r="I896" s="20" t="n">
        <v>5.79242</v>
      </c>
      <c r="J896" s="20" t="n">
        <v>13.0663</v>
      </c>
    </row>
    <row r="897" customFormat="false" ht="12.75" hidden="false" customHeight="false" outlineLevel="0" collapsed="false">
      <c r="A897" s="20" t="n">
        <v>1792</v>
      </c>
      <c r="B897" s="21" t="n">
        <v>0.0111</v>
      </c>
      <c r="C897" s="20" t="n">
        <v>29.0978</v>
      </c>
      <c r="D897" s="20" t="n">
        <v>12.7935</v>
      </c>
      <c r="E897" s="20" t="n">
        <v>38.4327</v>
      </c>
      <c r="F897" s="20" t="n">
        <v>3.03642</v>
      </c>
      <c r="G897" s="20" t="n">
        <v>52.42068</v>
      </c>
      <c r="I897" s="20" t="n">
        <v>5.79242</v>
      </c>
      <c r="J897" s="20" t="n">
        <v>13.0663</v>
      </c>
    </row>
    <row r="898" customFormat="false" ht="12.75" hidden="false" customHeight="false" outlineLevel="0" collapsed="false">
      <c r="A898" s="20" t="n">
        <v>1794</v>
      </c>
      <c r="B898" s="21" t="n">
        <v>0.008441</v>
      </c>
      <c r="C898" s="20" t="n">
        <v>29.098</v>
      </c>
      <c r="D898" s="20" t="n">
        <v>12.7935</v>
      </c>
      <c r="E898" s="20" t="n">
        <v>38.4329</v>
      </c>
      <c r="F898" s="20" t="n">
        <v>3.03732</v>
      </c>
      <c r="G898" s="20" t="n">
        <v>52.43651</v>
      </c>
      <c r="I898" s="20" t="n">
        <v>5.79238</v>
      </c>
      <c r="J898" s="20" t="n">
        <v>13.0666</v>
      </c>
    </row>
    <row r="899" customFormat="false" ht="12.75" hidden="false" customHeight="false" outlineLevel="0" collapsed="false">
      <c r="A899" s="20" t="n">
        <v>1796</v>
      </c>
      <c r="B899" s="21" t="n">
        <v>0.01322</v>
      </c>
      <c r="C899" s="20" t="n">
        <v>29.0979</v>
      </c>
      <c r="D899" s="20" t="n">
        <v>12.7935</v>
      </c>
      <c r="E899" s="20" t="n">
        <v>38.4328</v>
      </c>
      <c r="F899" s="20" t="n">
        <v>3.03822</v>
      </c>
      <c r="G899" s="20" t="n">
        <v>52.45232</v>
      </c>
      <c r="I899" s="20" t="n">
        <v>5.79234</v>
      </c>
      <c r="J899" s="20" t="n">
        <v>13.0669</v>
      </c>
    </row>
    <row r="900" customFormat="false" ht="12.75" hidden="false" customHeight="false" outlineLevel="0" collapsed="false">
      <c r="A900" s="20" t="n">
        <v>1798</v>
      </c>
      <c r="B900" s="21" t="n">
        <v>0.008588</v>
      </c>
      <c r="C900" s="20" t="n">
        <v>29.0978</v>
      </c>
      <c r="D900" s="20" t="n">
        <v>12.7935</v>
      </c>
      <c r="E900" s="20" t="n">
        <v>38.4326</v>
      </c>
      <c r="F900" s="20" t="n">
        <v>3.03911</v>
      </c>
      <c r="G900" s="20" t="n">
        <v>52.46813</v>
      </c>
      <c r="I900" s="20" t="n">
        <v>5.7923</v>
      </c>
      <c r="J900" s="20" t="n">
        <v>13.0673</v>
      </c>
    </row>
    <row r="901" customFormat="false" ht="12.75" hidden="false" customHeight="false" outlineLevel="0" collapsed="false">
      <c r="A901" s="20" t="n">
        <v>1800</v>
      </c>
      <c r="B901" s="21" t="n">
        <v>0.01213</v>
      </c>
      <c r="C901" s="20" t="n">
        <v>29.0979</v>
      </c>
      <c r="D901" s="20" t="n">
        <v>12.7934</v>
      </c>
      <c r="E901" s="20" t="n">
        <v>38.4327</v>
      </c>
      <c r="F901" s="20" t="n">
        <v>3.04003</v>
      </c>
      <c r="G901" s="20" t="n">
        <v>52.48406</v>
      </c>
      <c r="I901" s="20" t="n">
        <v>5.79229</v>
      </c>
      <c r="J901" s="20" t="n">
        <v>13.0674</v>
      </c>
    </row>
    <row r="902" customFormat="false" ht="12.75" hidden="false" customHeight="false" outlineLevel="0" collapsed="false">
      <c r="A902" s="20" t="n">
        <v>1802</v>
      </c>
      <c r="B902" s="21" t="n">
        <v>0.01046</v>
      </c>
      <c r="C902" s="20" t="n">
        <v>29.0981</v>
      </c>
      <c r="D902" s="20" t="n">
        <v>12.7933</v>
      </c>
      <c r="E902" s="20" t="n">
        <v>38.4328</v>
      </c>
      <c r="F902" s="20" t="n">
        <v>3.04093</v>
      </c>
      <c r="G902" s="20" t="n">
        <v>52.49991</v>
      </c>
      <c r="I902" s="20" t="n">
        <v>5.79225</v>
      </c>
      <c r="J902" s="20" t="n">
        <v>13.0677</v>
      </c>
    </row>
    <row r="903" customFormat="false" ht="12.75" hidden="false" customHeight="false" outlineLevel="0" collapsed="false">
      <c r="A903" s="20" t="n">
        <v>1804</v>
      </c>
      <c r="B903" s="21" t="n">
        <v>0.01001</v>
      </c>
      <c r="C903" s="20" t="n">
        <v>29.0979</v>
      </c>
      <c r="D903" s="20" t="n">
        <v>12.7933</v>
      </c>
      <c r="E903" s="20" t="n">
        <v>38.4327</v>
      </c>
      <c r="F903" s="20" t="n">
        <v>3.04182</v>
      </c>
      <c r="G903" s="20" t="n">
        <v>52.51573</v>
      </c>
      <c r="I903" s="20" t="n">
        <v>5.79221</v>
      </c>
      <c r="J903" s="20" t="n">
        <v>13.068</v>
      </c>
    </row>
    <row r="904" customFormat="false" ht="12.75" hidden="false" customHeight="false" outlineLevel="0" collapsed="false">
      <c r="A904" s="20" t="n">
        <v>1806</v>
      </c>
      <c r="B904" s="21" t="n">
        <v>0.0113</v>
      </c>
      <c r="C904" s="20" t="n">
        <v>29.098</v>
      </c>
      <c r="D904" s="20" t="n">
        <v>12.7933</v>
      </c>
      <c r="E904" s="20" t="n">
        <v>38.4328</v>
      </c>
      <c r="F904" s="20" t="n">
        <v>3.04156</v>
      </c>
      <c r="G904" s="20" t="n">
        <v>52.51155</v>
      </c>
      <c r="I904" s="20" t="n">
        <v>5.79218</v>
      </c>
      <c r="J904" s="20" t="n">
        <v>13.0683</v>
      </c>
    </row>
    <row r="905" customFormat="false" ht="12.75" hidden="false" customHeight="false" outlineLevel="0" collapsed="false">
      <c r="A905" s="20" t="n">
        <v>1808</v>
      </c>
      <c r="B905" s="21" t="n">
        <v>0.01312</v>
      </c>
      <c r="C905" s="20" t="n">
        <v>29.0979</v>
      </c>
      <c r="D905" s="20" t="n">
        <v>12.7931</v>
      </c>
      <c r="E905" s="20" t="n">
        <v>38.4326</v>
      </c>
      <c r="F905" s="20" t="n">
        <v>3.03327</v>
      </c>
      <c r="G905" s="20" t="n">
        <v>52.36856</v>
      </c>
      <c r="I905" s="20" t="n">
        <v>5.79216</v>
      </c>
      <c r="J905" s="20" t="n">
        <v>13.0685</v>
      </c>
    </row>
    <row r="906" customFormat="false" ht="12.75" hidden="false" customHeight="false" outlineLevel="0" collapsed="false">
      <c r="A906" s="20" t="n">
        <v>1810</v>
      </c>
      <c r="B906" s="21" t="n">
        <v>0.01404</v>
      </c>
      <c r="C906" s="20" t="n">
        <v>29.098</v>
      </c>
      <c r="D906" s="20" t="n">
        <v>12.7933</v>
      </c>
      <c r="E906" s="20" t="n">
        <v>38.4328</v>
      </c>
      <c r="F906" s="20" t="n">
        <v>3.03453</v>
      </c>
      <c r="G906" s="20" t="n">
        <v>52.39094</v>
      </c>
      <c r="I906" s="20" t="n">
        <v>5.79209</v>
      </c>
      <c r="J906" s="20" t="n">
        <v>13.0691</v>
      </c>
    </row>
    <row r="907" customFormat="false" ht="12.75" hidden="false" customHeight="false" outlineLevel="0" collapsed="false">
      <c r="A907" s="20" t="n">
        <v>1812</v>
      </c>
      <c r="B907" s="21" t="n">
        <v>0.01176</v>
      </c>
      <c r="C907" s="20" t="n">
        <v>29.0979</v>
      </c>
      <c r="D907" s="20" t="n">
        <v>12.7932</v>
      </c>
      <c r="E907" s="20" t="n">
        <v>38.4327</v>
      </c>
      <c r="F907" s="20" t="n">
        <v>3.03949</v>
      </c>
      <c r="G907" s="20" t="n">
        <v>52.47677</v>
      </c>
      <c r="I907" s="20" t="n">
        <v>5.79207</v>
      </c>
      <c r="J907" s="20" t="n">
        <v>13.0692</v>
      </c>
    </row>
    <row r="908" customFormat="false" ht="12.75" hidden="false" customHeight="false" outlineLevel="0" collapsed="false">
      <c r="A908" s="20" t="n">
        <v>1814</v>
      </c>
      <c r="B908" s="21" t="n">
        <v>0.009939</v>
      </c>
      <c r="C908" s="20" t="n">
        <v>29.098</v>
      </c>
      <c r="D908" s="20" t="n">
        <v>12.7933</v>
      </c>
      <c r="E908" s="20" t="n">
        <v>38.4327</v>
      </c>
      <c r="F908" s="20" t="n">
        <v>3.03721</v>
      </c>
      <c r="G908" s="20" t="n">
        <v>52.4379</v>
      </c>
      <c r="I908" s="20" t="n">
        <v>5.79202</v>
      </c>
      <c r="J908" s="20" t="n">
        <v>13.0696</v>
      </c>
    </row>
    <row r="909" customFormat="false" ht="12.75" hidden="false" customHeight="false" outlineLevel="0" collapsed="false">
      <c r="A909" s="20" t="n">
        <v>1816</v>
      </c>
      <c r="B909" s="21" t="n">
        <v>0.009974</v>
      </c>
      <c r="C909" s="20" t="n">
        <v>29.0978</v>
      </c>
      <c r="D909" s="20" t="n">
        <v>12.7935</v>
      </c>
      <c r="E909" s="20" t="n">
        <v>38.4326</v>
      </c>
      <c r="F909" s="20" t="n">
        <v>3.03848</v>
      </c>
      <c r="G909" s="20" t="n">
        <v>52.4603</v>
      </c>
      <c r="I909" s="20" t="n">
        <v>5.79197</v>
      </c>
      <c r="J909" s="20" t="n">
        <v>13.0701</v>
      </c>
    </row>
    <row r="910" customFormat="false" ht="12.75" hidden="false" customHeight="false" outlineLevel="0" collapsed="false">
      <c r="A910" s="20" t="n">
        <v>1818</v>
      </c>
      <c r="B910" s="21" t="n">
        <v>0.01256</v>
      </c>
      <c r="C910" s="20" t="n">
        <v>29.0979</v>
      </c>
      <c r="D910" s="20" t="n">
        <v>12.7932</v>
      </c>
      <c r="E910" s="20" t="n">
        <v>38.4326</v>
      </c>
      <c r="F910" s="20" t="n">
        <v>3.03956</v>
      </c>
      <c r="G910" s="20" t="n">
        <v>52.47891</v>
      </c>
      <c r="I910" s="20" t="n">
        <v>5.79196</v>
      </c>
      <c r="J910" s="20" t="n">
        <v>13.0702</v>
      </c>
    </row>
    <row r="911" customFormat="false" ht="12.75" hidden="false" customHeight="false" outlineLevel="0" collapsed="false">
      <c r="A911" s="20" t="n">
        <v>1820</v>
      </c>
      <c r="B911" s="21" t="n">
        <v>0.01311</v>
      </c>
      <c r="C911" s="20" t="n">
        <v>29.098</v>
      </c>
      <c r="D911" s="20" t="n">
        <v>12.7932</v>
      </c>
      <c r="E911" s="20" t="n">
        <v>38.4327</v>
      </c>
      <c r="F911" s="20" t="n">
        <v>3.04045</v>
      </c>
      <c r="G911" s="20" t="n">
        <v>52.49475</v>
      </c>
      <c r="I911" s="20" t="n">
        <v>5.79192</v>
      </c>
      <c r="J911" s="20" t="n">
        <v>13.0705</v>
      </c>
    </row>
    <row r="912" customFormat="false" ht="12.75" hidden="false" customHeight="false" outlineLevel="0" collapsed="false">
      <c r="A912" s="20" t="n">
        <v>1822</v>
      </c>
      <c r="B912" s="21" t="n">
        <v>0.01431</v>
      </c>
      <c r="C912" s="20" t="n">
        <v>29.098</v>
      </c>
      <c r="D912" s="20" t="n">
        <v>12.793</v>
      </c>
      <c r="E912" s="20" t="n">
        <v>38.4327</v>
      </c>
      <c r="F912" s="20" t="n">
        <v>3.04068</v>
      </c>
      <c r="G912" s="20" t="n">
        <v>52.49878</v>
      </c>
      <c r="I912" s="20" t="n">
        <v>5.79191</v>
      </c>
      <c r="J912" s="20" t="n">
        <v>13.0706</v>
      </c>
    </row>
    <row r="913" customFormat="false" ht="12.75" hidden="false" customHeight="false" outlineLevel="0" collapsed="false">
      <c r="A913" s="20" t="n">
        <v>1824</v>
      </c>
      <c r="B913" s="21" t="n">
        <v>0.01585</v>
      </c>
      <c r="C913" s="20" t="n">
        <v>29.0981</v>
      </c>
      <c r="D913" s="20" t="n">
        <v>12.7931</v>
      </c>
      <c r="E913" s="20" t="n">
        <v>38.4328</v>
      </c>
      <c r="F913" s="20" t="n">
        <v>3.04152</v>
      </c>
      <c r="G913" s="20" t="n">
        <v>52.51376</v>
      </c>
      <c r="I913" s="20" t="n">
        <v>5.79185</v>
      </c>
      <c r="J913" s="20" t="n">
        <v>13.071</v>
      </c>
    </row>
    <row r="914" customFormat="false" ht="12.75" hidden="false" customHeight="false" outlineLevel="0" collapsed="false">
      <c r="A914" s="20" t="n">
        <v>1826</v>
      </c>
      <c r="B914" s="21" t="n">
        <v>0.015</v>
      </c>
      <c r="C914" s="20" t="n">
        <v>29.098</v>
      </c>
      <c r="D914" s="20" t="n">
        <v>12.7929</v>
      </c>
      <c r="E914" s="20" t="n">
        <v>38.4327</v>
      </c>
      <c r="F914" s="20" t="n">
        <v>3.03964</v>
      </c>
      <c r="G914" s="20" t="n">
        <v>52.48145</v>
      </c>
      <c r="I914" s="20" t="n">
        <v>5.79183</v>
      </c>
      <c r="J914" s="20" t="n">
        <v>13.0712</v>
      </c>
    </row>
    <row r="915" customFormat="false" ht="12.75" hidden="false" customHeight="false" outlineLevel="0" collapsed="false">
      <c r="A915" s="20" t="n">
        <v>1828</v>
      </c>
      <c r="B915" s="21" t="n">
        <v>0.01434</v>
      </c>
      <c r="C915" s="20" t="n">
        <v>29.098</v>
      </c>
      <c r="D915" s="20" t="n">
        <v>12.7928</v>
      </c>
      <c r="E915" s="20" t="n">
        <v>38.4327</v>
      </c>
      <c r="F915" s="20" t="n">
        <v>3.04048</v>
      </c>
      <c r="G915" s="20" t="n">
        <v>52.49624</v>
      </c>
      <c r="I915" s="20" t="n">
        <v>5.79181</v>
      </c>
      <c r="J915" s="20" t="n">
        <v>13.0714</v>
      </c>
    </row>
    <row r="916" customFormat="false" ht="12.75" hidden="false" customHeight="false" outlineLevel="0" collapsed="false">
      <c r="A916" s="20" t="n">
        <v>1830</v>
      </c>
      <c r="B916" s="21" t="n">
        <v>0.01698</v>
      </c>
      <c r="C916" s="20" t="n">
        <v>29.0982</v>
      </c>
      <c r="D916" s="20" t="n">
        <v>12.7925</v>
      </c>
      <c r="E916" s="20" t="n">
        <v>38.4328</v>
      </c>
      <c r="F916" s="20" t="n">
        <v>3.04141</v>
      </c>
      <c r="G916" s="20" t="n">
        <v>52.51226</v>
      </c>
      <c r="I916" s="20" t="n">
        <v>5.7918</v>
      </c>
      <c r="J916" s="20" t="n">
        <v>13.0715</v>
      </c>
    </row>
    <row r="917" customFormat="false" ht="12.75" hidden="false" customHeight="false" outlineLevel="0" collapsed="false">
      <c r="A917" s="20" t="n">
        <v>1832</v>
      </c>
      <c r="B917" s="21" t="n">
        <v>0.01705</v>
      </c>
      <c r="C917" s="20" t="n">
        <v>29.0982</v>
      </c>
      <c r="D917" s="20" t="n">
        <v>12.7922</v>
      </c>
      <c r="E917" s="20" t="n">
        <v>38.4327</v>
      </c>
      <c r="F917" s="20" t="n">
        <v>3.04233</v>
      </c>
      <c r="G917" s="20" t="n">
        <v>52.52824</v>
      </c>
      <c r="I917" s="20" t="n">
        <v>5.7918</v>
      </c>
      <c r="J917" s="20" t="n">
        <v>13.0715</v>
      </c>
    </row>
    <row r="918" customFormat="false" ht="12.75" hidden="false" customHeight="false" outlineLevel="0" collapsed="false">
      <c r="A918" s="20" t="n">
        <v>1834</v>
      </c>
      <c r="B918" s="21" t="n">
        <v>0.01289</v>
      </c>
      <c r="C918" s="20" t="n">
        <v>29.0981</v>
      </c>
      <c r="D918" s="20" t="n">
        <v>12.7923</v>
      </c>
      <c r="E918" s="20" t="n">
        <v>38.4327</v>
      </c>
      <c r="F918" s="20" t="n">
        <v>3.04321</v>
      </c>
      <c r="G918" s="20" t="n">
        <v>52.54402</v>
      </c>
      <c r="I918" s="20" t="n">
        <v>5.79175</v>
      </c>
      <c r="J918" s="20" t="n">
        <v>13.072</v>
      </c>
    </row>
    <row r="919" customFormat="false" ht="12.75" hidden="false" customHeight="false" outlineLevel="0" collapsed="false">
      <c r="A919" s="20" t="n">
        <v>1836</v>
      </c>
      <c r="B919" s="21" t="n">
        <v>0.01265</v>
      </c>
      <c r="C919" s="20" t="n">
        <v>29.0981</v>
      </c>
      <c r="D919" s="20" t="n">
        <v>12.7923</v>
      </c>
      <c r="E919" s="20" t="n">
        <v>38.4326</v>
      </c>
      <c r="F919" s="20" t="n">
        <v>3.04412</v>
      </c>
      <c r="G919" s="20" t="n">
        <v>52.55989</v>
      </c>
      <c r="I919" s="20" t="n">
        <v>5.79172</v>
      </c>
      <c r="J919" s="20" t="n">
        <v>13.0722</v>
      </c>
    </row>
    <row r="920" customFormat="false" ht="12.75" hidden="false" customHeight="false" outlineLevel="0" collapsed="false">
      <c r="A920" s="20" t="n">
        <v>1838</v>
      </c>
      <c r="B920" s="21" t="n">
        <v>0.009914</v>
      </c>
      <c r="C920" s="20" t="n">
        <v>29.0982</v>
      </c>
      <c r="D920" s="20" t="n">
        <v>12.7922</v>
      </c>
      <c r="E920" s="20" t="n">
        <v>38.4327</v>
      </c>
      <c r="F920" s="20" t="n">
        <v>3.04502</v>
      </c>
      <c r="G920" s="20" t="n">
        <v>52.57578</v>
      </c>
      <c r="I920" s="20" t="n">
        <v>5.79168</v>
      </c>
      <c r="J920" s="20" t="n">
        <v>13.0725</v>
      </c>
    </row>
    <row r="921" customFormat="false" ht="12.75" hidden="false" customHeight="false" outlineLevel="0" collapsed="false">
      <c r="A921" s="20" t="n">
        <v>1840</v>
      </c>
      <c r="B921" s="21" t="n">
        <v>0.009599</v>
      </c>
      <c r="C921" s="20" t="n">
        <v>29.0983</v>
      </c>
      <c r="D921" s="20" t="n">
        <v>12.7921</v>
      </c>
      <c r="E921" s="20" t="n">
        <v>38.4329</v>
      </c>
      <c r="F921" s="20" t="n">
        <v>3.04593</v>
      </c>
      <c r="G921" s="20" t="n">
        <v>52.5917</v>
      </c>
      <c r="I921" s="20" t="n">
        <v>5.79165</v>
      </c>
      <c r="J921" s="20" t="n">
        <v>13.0727</v>
      </c>
    </row>
    <row r="922" customFormat="false" ht="12.75" hidden="false" customHeight="false" outlineLevel="0" collapsed="false">
      <c r="A922" s="20" t="n">
        <v>1842</v>
      </c>
      <c r="B922" s="21" t="n">
        <v>0.007082</v>
      </c>
      <c r="C922" s="20" t="n">
        <v>29.0982</v>
      </c>
      <c r="D922" s="20" t="n">
        <v>12.7918</v>
      </c>
      <c r="E922" s="20" t="n">
        <v>38.4326</v>
      </c>
      <c r="F922" s="20" t="n">
        <v>3.04357</v>
      </c>
      <c r="G922" s="20" t="n">
        <v>52.55109</v>
      </c>
      <c r="I922" s="20" t="n">
        <v>5.79165</v>
      </c>
      <c r="J922" s="20" t="n">
        <v>13.0728</v>
      </c>
    </row>
    <row r="923" customFormat="false" ht="12.75" hidden="false" customHeight="false" outlineLevel="0" collapsed="false">
      <c r="A923" s="20" t="n">
        <v>1844</v>
      </c>
      <c r="B923" s="21" t="n">
        <v>0.014</v>
      </c>
      <c r="C923" s="20" t="n">
        <v>29.0983</v>
      </c>
      <c r="D923" s="20" t="n">
        <v>12.7919</v>
      </c>
      <c r="E923" s="20" t="n">
        <v>38.4327</v>
      </c>
      <c r="F923" s="20" t="n">
        <v>3.04488</v>
      </c>
      <c r="G923" s="20" t="n">
        <v>52.5741</v>
      </c>
      <c r="I923" s="20" t="n">
        <v>5.7916</v>
      </c>
      <c r="J923" s="20" t="n">
        <v>13.0731</v>
      </c>
    </row>
    <row r="924" customFormat="false" ht="12.75" hidden="false" customHeight="false" outlineLevel="0" collapsed="false">
      <c r="A924" s="20" t="n">
        <v>1846</v>
      </c>
      <c r="B924" s="21" t="n">
        <v>0.01542</v>
      </c>
      <c r="C924" s="20" t="n">
        <v>29.0983</v>
      </c>
      <c r="D924" s="20" t="n">
        <v>12.7916</v>
      </c>
      <c r="E924" s="20" t="n">
        <v>38.4327</v>
      </c>
      <c r="F924" s="20" t="n">
        <v>3.04581</v>
      </c>
      <c r="G924" s="20" t="n">
        <v>52.59012</v>
      </c>
      <c r="I924" s="20" t="n">
        <v>5.7916</v>
      </c>
      <c r="J924" s="20" t="n">
        <v>13.0732</v>
      </c>
    </row>
    <row r="925" customFormat="false" ht="12.75" hidden="false" customHeight="false" outlineLevel="0" collapsed="false">
      <c r="A925" s="20" t="n">
        <v>1848</v>
      </c>
      <c r="B925" s="21" t="n">
        <v>0.01363</v>
      </c>
      <c r="C925" s="20" t="n">
        <v>29.0983</v>
      </c>
      <c r="D925" s="20" t="n">
        <v>12.7915</v>
      </c>
      <c r="E925" s="20" t="n">
        <v>38.4327</v>
      </c>
      <c r="F925" s="20" t="n">
        <v>3.04543</v>
      </c>
      <c r="G925" s="20" t="n">
        <v>52.58394</v>
      </c>
      <c r="I925" s="20" t="n">
        <v>5.79157</v>
      </c>
      <c r="J925" s="20" t="n">
        <v>13.0734</v>
      </c>
    </row>
    <row r="926" customFormat="false" ht="12.75" hidden="false" customHeight="false" outlineLevel="0" collapsed="false">
      <c r="A926" s="20" t="n">
        <v>1850</v>
      </c>
      <c r="B926" s="21" t="n">
        <v>0.01486</v>
      </c>
      <c r="C926" s="20" t="n">
        <v>29.0984</v>
      </c>
      <c r="D926" s="20" t="n">
        <v>12.7915</v>
      </c>
      <c r="E926" s="20" t="n">
        <v>38.4327</v>
      </c>
      <c r="F926" s="20" t="n">
        <v>3.04324</v>
      </c>
      <c r="G926" s="20" t="n">
        <v>52.54648</v>
      </c>
      <c r="I926" s="20" t="n">
        <v>5.79153</v>
      </c>
      <c r="J926" s="20" t="n">
        <v>13.0737</v>
      </c>
    </row>
    <row r="927" customFormat="false" ht="12.75" hidden="false" customHeight="false" outlineLevel="0" collapsed="false">
      <c r="A927" s="20" t="n">
        <v>1852</v>
      </c>
      <c r="B927" s="21" t="n">
        <v>0.01312</v>
      </c>
      <c r="C927" s="20" t="n">
        <v>29.0983</v>
      </c>
      <c r="D927" s="20" t="n">
        <v>12.7915</v>
      </c>
      <c r="E927" s="20" t="n">
        <v>38.4327</v>
      </c>
      <c r="F927" s="20" t="n">
        <v>3.04516</v>
      </c>
      <c r="G927" s="20" t="n">
        <v>52.57986</v>
      </c>
      <c r="I927" s="20" t="n">
        <v>5.79149</v>
      </c>
      <c r="J927" s="20" t="n">
        <v>13.0741</v>
      </c>
    </row>
    <row r="928" customFormat="false" ht="12.75" hidden="false" customHeight="false" outlineLevel="0" collapsed="false">
      <c r="A928" s="20" t="n">
        <v>1854</v>
      </c>
      <c r="B928" s="21" t="n">
        <v>0.01011</v>
      </c>
      <c r="C928" s="20" t="n">
        <v>29.0983</v>
      </c>
      <c r="D928" s="20" t="n">
        <v>12.7913</v>
      </c>
      <c r="E928" s="20" t="n">
        <v>38.4327</v>
      </c>
      <c r="F928" s="20" t="n">
        <v>3.04584</v>
      </c>
      <c r="G928" s="20" t="n">
        <v>52.59182</v>
      </c>
      <c r="I928" s="20" t="n">
        <v>5.79148</v>
      </c>
      <c r="J928" s="20" t="n">
        <v>13.0742</v>
      </c>
    </row>
    <row r="929" customFormat="false" ht="12.75" hidden="false" customHeight="false" outlineLevel="0" collapsed="false">
      <c r="A929" s="20" t="n">
        <v>1856</v>
      </c>
      <c r="B929" s="21" t="n">
        <v>0.005567</v>
      </c>
      <c r="C929" s="20" t="n">
        <v>29.0984</v>
      </c>
      <c r="D929" s="20" t="n">
        <v>12.7911</v>
      </c>
      <c r="E929" s="20" t="n">
        <v>38.4326</v>
      </c>
      <c r="F929" s="20" t="n">
        <v>3.04276</v>
      </c>
      <c r="G929" s="20" t="n">
        <v>52.53857</v>
      </c>
      <c r="I929" s="20" t="n">
        <v>5.79146</v>
      </c>
      <c r="J929" s="20" t="n">
        <v>13.0743</v>
      </c>
    </row>
    <row r="930" customFormat="false" ht="12.75" hidden="false" customHeight="false" outlineLevel="0" collapsed="false">
      <c r="A930" s="20" t="n">
        <v>1858</v>
      </c>
      <c r="B930" s="21" t="n">
        <v>0.01116</v>
      </c>
      <c r="C930" s="20" t="n">
        <v>29.0984</v>
      </c>
      <c r="D930" s="20" t="n">
        <v>12.791</v>
      </c>
      <c r="E930" s="20" t="n">
        <v>38.4326</v>
      </c>
      <c r="F930" s="20" t="n">
        <v>3.04885</v>
      </c>
      <c r="G930" s="20" t="n">
        <v>52.64417</v>
      </c>
      <c r="I930" s="20" t="n">
        <v>5.79144</v>
      </c>
      <c r="J930" s="20" t="n">
        <v>13.0745</v>
      </c>
    </row>
    <row r="931" customFormat="false" ht="12.75" hidden="false" customHeight="false" outlineLevel="0" collapsed="false">
      <c r="A931" s="20" t="n">
        <v>1860</v>
      </c>
      <c r="B931" s="21" t="n">
        <v>0.006437</v>
      </c>
      <c r="C931" s="20" t="n">
        <v>29.0984</v>
      </c>
      <c r="D931" s="20" t="n">
        <v>12.7909</v>
      </c>
      <c r="E931" s="20" t="n">
        <v>38.4327</v>
      </c>
      <c r="F931" s="20" t="n">
        <v>3.04415</v>
      </c>
      <c r="G931" s="20" t="n">
        <v>52.56317</v>
      </c>
      <c r="I931" s="20" t="n">
        <v>5.79141</v>
      </c>
      <c r="J931" s="20" t="n">
        <v>13.0747</v>
      </c>
    </row>
    <row r="932" customFormat="false" ht="12.75" hidden="false" customHeight="false" outlineLevel="0" collapsed="false">
      <c r="A932" s="20" t="n">
        <v>1862</v>
      </c>
      <c r="B932" s="21" t="n">
        <v>0.008838</v>
      </c>
      <c r="C932" s="20" t="n">
        <v>29.0984</v>
      </c>
      <c r="D932" s="20" t="n">
        <v>12.7908</v>
      </c>
      <c r="E932" s="20" t="n">
        <v>38.4327</v>
      </c>
      <c r="F932" s="20" t="n">
        <v>3.04667</v>
      </c>
      <c r="G932" s="20" t="n">
        <v>52.60696</v>
      </c>
      <c r="I932" s="20" t="n">
        <v>5.79138</v>
      </c>
      <c r="J932" s="20" t="n">
        <v>13.075</v>
      </c>
    </row>
    <row r="933" customFormat="false" ht="12.75" hidden="false" customHeight="false" outlineLevel="0" collapsed="false">
      <c r="A933" s="20" t="n">
        <v>1864</v>
      </c>
      <c r="B933" s="21" t="n">
        <v>0.006581</v>
      </c>
      <c r="C933" s="20" t="n">
        <v>29.0986</v>
      </c>
      <c r="D933" s="20" t="n">
        <v>12.7903</v>
      </c>
      <c r="E933" s="20" t="n">
        <v>38.4328</v>
      </c>
      <c r="F933" s="20" t="n">
        <v>3.04753</v>
      </c>
      <c r="G933" s="20" t="n">
        <v>52.6218</v>
      </c>
      <c r="I933" s="20" t="n">
        <v>5.79139</v>
      </c>
      <c r="J933" s="20" t="n">
        <v>13.0748</v>
      </c>
    </row>
    <row r="934" customFormat="false" ht="12.75" hidden="false" customHeight="false" outlineLevel="0" collapsed="false">
      <c r="A934" s="20" t="n">
        <v>1866</v>
      </c>
      <c r="B934" s="21" t="n">
        <v>0.005751</v>
      </c>
      <c r="C934" s="20" t="n">
        <v>29.0985</v>
      </c>
      <c r="D934" s="20" t="n">
        <v>12.7906</v>
      </c>
      <c r="E934" s="20" t="n">
        <v>38.4327</v>
      </c>
      <c r="F934" s="20" t="n">
        <v>3.04687</v>
      </c>
      <c r="G934" s="20" t="n">
        <v>52.61089</v>
      </c>
      <c r="I934" s="20" t="n">
        <v>5.79133</v>
      </c>
      <c r="J934" s="20" t="n">
        <v>13.0754</v>
      </c>
    </row>
    <row r="935" customFormat="false" ht="12.75" hidden="false" customHeight="false" outlineLevel="0" collapsed="false">
      <c r="A935" s="20" t="n">
        <v>1868</v>
      </c>
      <c r="B935" s="21" t="n">
        <v>0.005192</v>
      </c>
      <c r="C935" s="20" t="n">
        <v>29.0986</v>
      </c>
      <c r="D935" s="20" t="n">
        <v>12.7904</v>
      </c>
      <c r="E935" s="20" t="n">
        <v>38.4327</v>
      </c>
      <c r="F935" s="20" t="n">
        <v>3.04851</v>
      </c>
      <c r="G935" s="20" t="n">
        <v>52.63943</v>
      </c>
      <c r="I935" s="20" t="n">
        <v>5.7913</v>
      </c>
      <c r="J935" s="20" t="n">
        <v>13.0756</v>
      </c>
    </row>
    <row r="936" customFormat="false" ht="12.75" hidden="false" customHeight="false" outlineLevel="0" collapsed="false">
      <c r="A936" s="20" t="n">
        <v>1870</v>
      </c>
      <c r="B936" s="21" t="n">
        <v>0.007631</v>
      </c>
      <c r="C936" s="20" t="n">
        <v>29.0985</v>
      </c>
      <c r="D936" s="20" t="n">
        <v>12.7903</v>
      </c>
      <c r="E936" s="20" t="n">
        <v>38.4327</v>
      </c>
      <c r="F936" s="20" t="n">
        <v>3.04443</v>
      </c>
      <c r="G936" s="20" t="n">
        <v>52.56922</v>
      </c>
      <c r="I936" s="20" t="n">
        <v>5.79127</v>
      </c>
      <c r="J936" s="20" t="n">
        <v>13.0759</v>
      </c>
    </row>
    <row r="937" customFormat="false" ht="12.75" hidden="false" customHeight="false" outlineLevel="0" collapsed="false">
      <c r="A937" s="20" t="n">
        <v>1872</v>
      </c>
      <c r="B937" s="21" t="n">
        <v>0.004748</v>
      </c>
      <c r="C937" s="20" t="n">
        <v>29.0987</v>
      </c>
      <c r="D937" s="20" t="n">
        <v>12.7902</v>
      </c>
      <c r="E937" s="20" t="n">
        <v>38.4328</v>
      </c>
      <c r="F937" s="20" t="n">
        <v>3.0403</v>
      </c>
      <c r="G937" s="20" t="n">
        <v>52.49817</v>
      </c>
      <c r="I937" s="20" t="n">
        <v>5.79125</v>
      </c>
      <c r="J937" s="20" t="n">
        <v>13.0761</v>
      </c>
    </row>
    <row r="938" customFormat="false" ht="12.75" hidden="false" customHeight="false" outlineLevel="0" collapsed="false">
      <c r="A938" s="20" t="n">
        <v>1874</v>
      </c>
      <c r="B938" s="21" t="n">
        <v>0.007138</v>
      </c>
      <c r="C938" s="20" t="n">
        <v>29.0986</v>
      </c>
      <c r="D938" s="20" t="n">
        <v>12.7903</v>
      </c>
      <c r="E938" s="20" t="n">
        <v>38.4328</v>
      </c>
      <c r="F938" s="20" t="n">
        <v>3.0532</v>
      </c>
      <c r="G938" s="20" t="n">
        <v>52.72135</v>
      </c>
      <c r="I938" s="20" t="n">
        <v>5.79121</v>
      </c>
      <c r="J938" s="20" t="n">
        <v>13.0764</v>
      </c>
    </row>
    <row r="939" customFormat="false" ht="12.75" hidden="false" customHeight="false" outlineLevel="0" collapsed="false">
      <c r="A939" s="20" t="n">
        <v>1876</v>
      </c>
      <c r="B939" s="21" t="n">
        <v>0.005238</v>
      </c>
      <c r="C939" s="20" t="n">
        <v>29.0986</v>
      </c>
      <c r="D939" s="20" t="n">
        <v>12.7903</v>
      </c>
      <c r="E939" s="20" t="n">
        <v>38.4327</v>
      </c>
      <c r="F939" s="20" t="n">
        <v>3.04938</v>
      </c>
      <c r="G939" s="20" t="n">
        <v>52.65556</v>
      </c>
      <c r="I939" s="20" t="n">
        <v>5.79117</v>
      </c>
      <c r="J939" s="20" t="n">
        <v>13.0767</v>
      </c>
    </row>
    <row r="940" customFormat="false" ht="12.75" hidden="false" customHeight="false" outlineLevel="0" collapsed="false">
      <c r="A940" s="20" t="n">
        <v>1878</v>
      </c>
      <c r="B940" s="21" t="n">
        <v>0.005191</v>
      </c>
      <c r="C940" s="20" t="n">
        <v>29.0986</v>
      </c>
      <c r="D940" s="20" t="n">
        <v>12.79</v>
      </c>
      <c r="E940" s="20" t="n">
        <v>38.4327</v>
      </c>
      <c r="F940" s="20" t="n">
        <v>3.05099</v>
      </c>
      <c r="G940" s="20" t="n">
        <v>52.68349</v>
      </c>
      <c r="I940" s="20" t="n">
        <v>5.79116</v>
      </c>
      <c r="J940" s="20" t="n">
        <v>13.0768</v>
      </c>
    </row>
    <row r="941" customFormat="false" ht="12.75" hidden="false" customHeight="false" outlineLevel="0" collapsed="false">
      <c r="A941" s="20" t="n">
        <v>1880</v>
      </c>
      <c r="B941" s="21" t="n">
        <v>0.007163</v>
      </c>
      <c r="C941" s="20" t="n">
        <v>29.0986</v>
      </c>
      <c r="D941" s="20" t="n">
        <v>12.79</v>
      </c>
      <c r="E941" s="20" t="n">
        <v>38.4327</v>
      </c>
      <c r="F941" s="20" t="n">
        <v>3.04671</v>
      </c>
      <c r="G941" s="20" t="n">
        <v>52.60994</v>
      </c>
      <c r="I941" s="20" t="n">
        <v>5.79112</v>
      </c>
      <c r="J941" s="20" t="n">
        <v>13.0771</v>
      </c>
    </row>
    <row r="942" customFormat="false" ht="12.75" hidden="false" customHeight="false" outlineLevel="0" collapsed="false">
      <c r="A942" s="20" t="n">
        <v>1882</v>
      </c>
      <c r="B942" s="21" t="n">
        <v>0.007127</v>
      </c>
      <c r="C942" s="20" t="n">
        <v>29.0987</v>
      </c>
      <c r="D942" s="20" t="n">
        <v>12.7899</v>
      </c>
      <c r="E942" s="20" t="n">
        <v>38.4328</v>
      </c>
      <c r="F942" s="20" t="n">
        <v>3.04125</v>
      </c>
      <c r="G942" s="20" t="n">
        <v>52.51604</v>
      </c>
      <c r="I942" s="20" t="n">
        <v>5.79109</v>
      </c>
      <c r="J942" s="20" t="n">
        <v>13.0774</v>
      </c>
    </row>
    <row r="943" customFormat="false" ht="12.75" hidden="false" customHeight="false" outlineLevel="0" collapsed="false">
      <c r="A943" s="20" t="n">
        <v>1884</v>
      </c>
      <c r="B943" s="21" t="n">
        <v>0.008548</v>
      </c>
      <c r="C943" s="20" t="n">
        <v>29.0986</v>
      </c>
      <c r="D943" s="20" t="n">
        <v>12.7898</v>
      </c>
      <c r="E943" s="20" t="n">
        <v>38.4327</v>
      </c>
      <c r="F943" s="20" t="n">
        <v>3.04516</v>
      </c>
      <c r="G943" s="20" t="n">
        <v>52.58366</v>
      </c>
      <c r="I943" s="20" t="n">
        <v>5.79106</v>
      </c>
      <c r="J943" s="20" t="n">
        <v>13.0776</v>
      </c>
    </row>
    <row r="944" customFormat="false" ht="12.75" hidden="false" customHeight="false" outlineLevel="0" collapsed="false">
      <c r="A944" s="20" t="n">
        <v>1886</v>
      </c>
      <c r="B944" s="21" t="n">
        <v>0.006195</v>
      </c>
      <c r="C944" s="20" t="n">
        <v>29.0986</v>
      </c>
      <c r="D944" s="20" t="n">
        <v>12.7896</v>
      </c>
      <c r="E944" s="20" t="n">
        <v>38.4326</v>
      </c>
      <c r="F944" s="20" t="n">
        <v>3.04588</v>
      </c>
      <c r="G944" s="20" t="n">
        <v>52.59633</v>
      </c>
      <c r="I944" s="20" t="n">
        <v>5.79106</v>
      </c>
      <c r="J944" s="20" t="n">
        <v>13.0777</v>
      </c>
    </row>
    <row r="945" customFormat="false" ht="12.75" hidden="false" customHeight="false" outlineLevel="0" collapsed="false">
      <c r="A945" s="20" t="n">
        <v>1888</v>
      </c>
      <c r="B945" s="21" t="n">
        <v>0.006192</v>
      </c>
      <c r="C945" s="20" t="n">
        <v>29.0987</v>
      </c>
      <c r="D945" s="20" t="n">
        <v>12.7897</v>
      </c>
      <c r="E945" s="20" t="n">
        <v>38.4328</v>
      </c>
      <c r="F945" s="20" t="n">
        <v>3.04677</v>
      </c>
      <c r="G945" s="20" t="n">
        <v>52.61214</v>
      </c>
      <c r="I945" s="20" t="n">
        <v>5.791</v>
      </c>
      <c r="J945" s="20" t="n">
        <v>13.0782</v>
      </c>
    </row>
    <row r="946" customFormat="false" ht="12.75" hidden="false" customHeight="false" outlineLevel="0" collapsed="false">
      <c r="A946" s="20" t="n">
        <v>1890</v>
      </c>
      <c r="B946" s="21" t="n">
        <v>0.004728</v>
      </c>
      <c r="C946" s="20" t="n">
        <v>29.0986</v>
      </c>
      <c r="D946" s="20" t="n">
        <v>12.7898</v>
      </c>
      <c r="E946" s="20" t="n">
        <v>38.4326</v>
      </c>
      <c r="F946" s="20" t="n">
        <v>3.04766</v>
      </c>
      <c r="G946" s="20" t="n">
        <v>52.62795</v>
      </c>
      <c r="I946" s="20" t="n">
        <v>5.79095</v>
      </c>
      <c r="J946" s="20" t="n">
        <v>13.0786</v>
      </c>
    </row>
    <row r="947" customFormat="false" ht="12.75" hidden="false" customHeight="false" outlineLevel="0" collapsed="false">
      <c r="A947" s="20" t="n">
        <v>1892</v>
      </c>
      <c r="B947" s="21" t="n">
        <v>0.007562</v>
      </c>
      <c r="C947" s="20" t="n">
        <v>29.0987</v>
      </c>
      <c r="D947" s="20" t="n">
        <v>12.7898</v>
      </c>
      <c r="E947" s="20" t="n">
        <v>38.4327</v>
      </c>
      <c r="F947" s="20" t="n">
        <v>3.04856</v>
      </c>
      <c r="G947" s="20" t="n">
        <v>52.64384</v>
      </c>
      <c r="I947" s="20" t="n">
        <v>5.79091</v>
      </c>
      <c r="J947" s="20" t="n">
        <v>13.0789</v>
      </c>
    </row>
    <row r="948" customFormat="false" ht="12.75" hidden="false" customHeight="false" outlineLevel="0" collapsed="false">
      <c r="A948" s="20" t="n">
        <v>1894</v>
      </c>
      <c r="B948" s="21" t="n">
        <v>0.006798</v>
      </c>
      <c r="C948" s="20" t="n">
        <v>29.0988</v>
      </c>
      <c r="D948" s="20" t="n">
        <v>12.7897</v>
      </c>
      <c r="E948" s="20" t="n">
        <v>38.4328</v>
      </c>
      <c r="F948" s="20" t="n">
        <v>3.04946</v>
      </c>
      <c r="G948" s="20" t="n">
        <v>52.65977</v>
      </c>
      <c r="I948" s="20" t="n">
        <v>5.79088</v>
      </c>
      <c r="J948" s="20" t="n">
        <v>13.0791</v>
      </c>
    </row>
    <row r="949" customFormat="false" ht="12.75" hidden="false" customHeight="false" outlineLevel="0" collapsed="false">
      <c r="A949" s="20" t="n">
        <v>1896</v>
      </c>
      <c r="B949" s="21" t="n">
        <v>0.006343</v>
      </c>
      <c r="C949" s="20" t="n">
        <v>29.0986</v>
      </c>
      <c r="D949" s="20" t="n">
        <v>12.7898</v>
      </c>
      <c r="E949" s="20" t="n">
        <v>38.4327</v>
      </c>
      <c r="F949" s="20" t="n">
        <v>3.05035</v>
      </c>
      <c r="G949" s="20" t="n">
        <v>52.67558</v>
      </c>
      <c r="I949" s="20" t="n">
        <v>5.79083</v>
      </c>
      <c r="J949" s="20" t="n">
        <v>13.0796</v>
      </c>
    </row>
    <row r="950" customFormat="false" ht="12.75" hidden="false" customHeight="false" outlineLevel="0" collapsed="false">
      <c r="A950" s="20" t="n">
        <v>1898</v>
      </c>
      <c r="B950" s="21" t="n">
        <v>0.003645</v>
      </c>
      <c r="C950" s="20" t="n">
        <v>29.0986</v>
      </c>
      <c r="D950" s="20" t="n">
        <v>12.7898</v>
      </c>
      <c r="E950" s="20" t="n">
        <v>38.4326</v>
      </c>
      <c r="F950" s="20" t="n">
        <v>3.04998</v>
      </c>
      <c r="G950" s="20" t="n">
        <v>52.66932</v>
      </c>
      <c r="I950" s="20" t="n">
        <v>5.7908</v>
      </c>
      <c r="J950" s="20" t="n">
        <v>13.0799</v>
      </c>
    </row>
    <row r="951" customFormat="false" ht="12.75" hidden="false" customHeight="false" outlineLevel="0" collapsed="false">
      <c r="A951" s="20" t="n">
        <v>1900</v>
      </c>
      <c r="B951" s="21" t="n">
        <v>0.005906</v>
      </c>
      <c r="C951" s="20" t="n">
        <v>29.0987</v>
      </c>
      <c r="D951" s="20" t="n">
        <v>12.7896</v>
      </c>
      <c r="E951" s="20" t="n">
        <v>38.4326</v>
      </c>
      <c r="F951" s="20" t="n">
        <v>3.04804</v>
      </c>
      <c r="G951" s="20" t="n">
        <v>52.63613</v>
      </c>
      <c r="I951" s="20" t="n">
        <v>5.79078</v>
      </c>
      <c r="J951" s="20" t="n">
        <v>13.08</v>
      </c>
    </row>
    <row r="952" customFormat="false" ht="12.75" hidden="false" customHeight="false" outlineLevel="0" collapsed="false">
      <c r="A952" s="20" t="n">
        <v>1902</v>
      </c>
      <c r="B952" s="21" t="n">
        <v>0.004461</v>
      </c>
      <c r="C952" s="20" t="n">
        <v>29.0988</v>
      </c>
      <c r="D952" s="20" t="n">
        <v>12.7893</v>
      </c>
      <c r="E952" s="20" t="n">
        <v>38.4328</v>
      </c>
      <c r="F952" s="20" t="n">
        <v>3.05037</v>
      </c>
      <c r="G952" s="20" t="n">
        <v>52.67643</v>
      </c>
      <c r="I952" s="20" t="n">
        <v>5.79076</v>
      </c>
      <c r="J952" s="20" t="n">
        <v>13.0801</v>
      </c>
    </row>
    <row r="953" customFormat="false" ht="12.75" hidden="false" customHeight="false" outlineLevel="0" collapsed="false">
      <c r="A953" s="20" t="n">
        <v>1904</v>
      </c>
      <c r="B953" s="21" t="n">
        <v>0.004476</v>
      </c>
      <c r="C953" s="20" t="n">
        <v>29.0988</v>
      </c>
      <c r="D953" s="20" t="n">
        <v>12.7893</v>
      </c>
      <c r="E953" s="20" t="n">
        <v>38.4327</v>
      </c>
      <c r="F953" s="20" t="n">
        <v>3.05111</v>
      </c>
      <c r="G953" s="20" t="n">
        <v>52.68954</v>
      </c>
      <c r="I953" s="20" t="n">
        <v>5.79073</v>
      </c>
      <c r="J953" s="20" t="n">
        <v>13.0804</v>
      </c>
    </row>
    <row r="954" customFormat="false" ht="12.75" hidden="false" customHeight="false" outlineLevel="0" collapsed="false">
      <c r="A954" s="20" t="n">
        <v>1906</v>
      </c>
      <c r="B954" s="21" t="n">
        <v>0.007567</v>
      </c>
      <c r="C954" s="20" t="n">
        <v>29.0988</v>
      </c>
      <c r="D954" s="20" t="n">
        <v>12.7892</v>
      </c>
      <c r="E954" s="20" t="n">
        <v>38.4328</v>
      </c>
      <c r="F954" s="20" t="n">
        <v>3.05203</v>
      </c>
      <c r="G954" s="20" t="n">
        <v>52.70553</v>
      </c>
      <c r="I954" s="20" t="n">
        <v>5.79071</v>
      </c>
      <c r="J954" s="20" t="n">
        <v>13.0806</v>
      </c>
    </row>
    <row r="955" customFormat="false" ht="12.75" hidden="false" customHeight="false" outlineLevel="0" collapsed="false">
      <c r="A955" s="20" t="n">
        <v>1908</v>
      </c>
      <c r="B955" s="21" t="n">
        <v>0.007956</v>
      </c>
      <c r="C955" s="20" t="n">
        <v>29.0988</v>
      </c>
      <c r="D955" s="20" t="n">
        <v>12.7892</v>
      </c>
      <c r="E955" s="20" t="n">
        <v>38.4327</v>
      </c>
      <c r="F955" s="20" t="n">
        <v>3.05293</v>
      </c>
      <c r="G955" s="20" t="n">
        <v>52.72144</v>
      </c>
      <c r="I955" s="20" t="n">
        <v>5.79067</v>
      </c>
      <c r="J955" s="20" t="n">
        <v>13.0809</v>
      </c>
    </row>
    <row r="956" customFormat="false" ht="12.75" hidden="false" customHeight="false" outlineLevel="0" collapsed="false">
      <c r="A956" s="20" t="n">
        <v>1910</v>
      </c>
      <c r="B956" s="21" t="n">
        <v>0.007587</v>
      </c>
      <c r="C956" s="20" t="n">
        <v>29.0988</v>
      </c>
      <c r="D956" s="20" t="n">
        <v>12.789</v>
      </c>
      <c r="E956" s="20" t="n">
        <v>38.4327</v>
      </c>
      <c r="F956" s="20" t="n">
        <v>3.05104</v>
      </c>
      <c r="G956" s="20" t="n">
        <v>52.68922</v>
      </c>
      <c r="I956" s="20" t="n">
        <v>5.79065</v>
      </c>
      <c r="J956" s="20" t="n">
        <v>13.0811</v>
      </c>
    </row>
    <row r="957" customFormat="false" ht="12.75" hidden="false" customHeight="false" outlineLevel="0" collapsed="false">
      <c r="A957" s="20" t="n">
        <v>1912</v>
      </c>
      <c r="B957" s="21" t="n">
        <v>0.006659</v>
      </c>
      <c r="C957" s="20" t="n">
        <v>29.0988</v>
      </c>
      <c r="D957" s="20" t="n">
        <v>12.7892</v>
      </c>
      <c r="E957" s="20" t="n">
        <v>38.4327</v>
      </c>
      <c r="F957" s="20" t="n">
        <v>3.05183</v>
      </c>
      <c r="G957" s="20" t="n">
        <v>52.70326</v>
      </c>
      <c r="I957" s="20" t="n">
        <v>5.79059</v>
      </c>
      <c r="J957" s="20" t="n">
        <v>13.0816</v>
      </c>
    </row>
    <row r="958" customFormat="false" ht="12.75" hidden="false" customHeight="false" outlineLevel="0" collapsed="false">
      <c r="A958" s="20" t="n">
        <v>1914</v>
      </c>
      <c r="B958" s="21" t="n">
        <v>0.006891</v>
      </c>
      <c r="C958" s="20" t="n">
        <v>29.0989</v>
      </c>
      <c r="D958" s="20" t="n">
        <v>12.7889</v>
      </c>
      <c r="E958" s="20" t="n">
        <v>38.4327</v>
      </c>
      <c r="F958" s="20" t="n">
        <v>3.05276</v>
      </c>
      <c r="G958" s="20" t="n">
        <v>52.71933</v>
      </c>
      <c r="I958" s="20" t="n">
        <v>5.79058</v>
      </c>
      <c r="J958" s="20" t="n">
        <v>13.0816</v>
      </c>
    </row>
    <row r="959" customFormat="false" ht="12.75" hidden="false" customHeight="false" outlineLevel="0" collapsed="false">
      <c r="A959" s="20" t="n">
        <v>1916</v>
      </c>
      <c r="B959" s="21" t="n">
        <v>0.008908</v>
      </c>
      <c r="C959" s="20" t="n">
        <v>29.0988</v>
      </c>
      <c r="D959" s="20" t="n">
        <v>12.789</v>
      </c>
      <c r="E959" s="20" t="n">
        <v>38.4327</v>
      </c>
      <c r="F959" s="20" t="n">
        <v>3.05365</v>
      </c>
      <c r="G959" s="20" t="n">
        <v>52.73515</v>
      </c>
      <c r="I959" s="20" t="n">
        <v>5.79053</v>
      </c>
      <c r="J959" s="20" t="n">
        <v>13.0821</v>
      </c>
    </row>
    <row r="960" customFormat="false" ht="12.75" hidden="false" customHeight="false" outlineLevel="0" collapsed="false">
      <c r="A960" s="20" t="n">
        <v>1918</v>
      </c>
      <c r="B960" s="21" t="n">
        <v>0.006239</v>
      </c>
      <c r="C960" s="20" t="n">
        <v>29.0989</v>
      </c>
      <c r="D960" s="20" t="n">
        <v>12.7888</v>
      </c>
      <c r="E960" s="20" t="n">
        <v>38.4328</v>
      </c>
      <c r="F960" s="20" t="n">
        <v>3.05143</v>
      </c>
      <c r="G960" s="20" t="n">
        <v>52.69701</v>
      </c>
      <c r="I960" s="20" t="n">
        <v>5.79052</v>
      </c>
      <c r="J960" s="20" t="n">
        <v>13.0822</v>
      </c>
    </row>
    <row r="961" customFormat="false" ht="12.75" hidden="false" customHeight="false" outlineLevel="0" collapsed="false">
      <c r="A961" s="20" t="n">
        <v>1920</v>
      </c>
      <c r="B961" s="21" t="n">
        <v>0.005977</v>
      </c>
      <c r="C961" s="20" t="n">
        <v>29.0988</v>
      </c>
      <c r="D961" s="20" t="n">
        <v>12.7889</v>
      </c>
      <c r="E961" s="20" t="n">
        <v>38.4327</v>
      </c>
      <c r="F961" s="20" t="n">
        <v>3.05256</v>
      </c>
      <c r="G961" s="20" t="n">
        <v>52.71702</v>
      </c>
      <c r="I961" s="20" t="n">
        <v>5.79047</v>
      </c>
      <c r="J961" s="20" t="n">
        <v>13.0826</v>
      </c>
    </row>
    <row r="962" customFormat="false" ht="12.75" hidden="false" customHeight="false" outlineLevel="0" collapsed="false">
      <c r="A962" s="20" t="n">
        <v>1922</v>
      </c>
      <c r="B962" s="21" t="n">
        <v>0.005539</v>
      </c>
      <c r="C962" s="20" t="n">
        <v>29.099</v>
      </c>
      <c r="D962" s="20" t="n">
        <v>12.7886</v>
      </c>
      <c r="E962" s="20" t="n">
        <v>38.4328</v>
      </c>
      <c r="F962" s="20" t="n">
        <v>3.04972</v>
      </c>
      <c r="G962" s="20" t="n">
        <v>52.66795</v>
      </c>
      <c r="I962" s="20" t="n">
        <v>5.79047</v>
      </c>
      <c r="J962" s="20" t="n">
        <v>13.0826</v>
      </c>
    </row>
    <row r="963" customFormat="false" ht="12.75" hidden="false" customHeight="false" outlineLevel="0" collapsed="false">
      <c r="A963" s="20" t="n">
        <v>1924</v>
      </c>
      <c r="B963" s="21" t="n">
        <v>0.007517</v>
      </c>
      <c r="C963" s="20" t="n">
        <v>29.099</v>
      </c>
      <c r="D963" s="20" t="n">
        <v>12.7884</v>
      </c>
      <c r="E963" s="20" t="n">
        <v>38.4328</v>
      </c>
      <c r="F963" s="20" t="n">
        <v>3.05141</v>
      </c>
      <c r="G963" s="20" t="n">
        <v>52.69735</v>
      </c>
      <c r="I963" s="20" t="n">
        <v>5.79045</v>
      </c>
      <c r="J963" s="20" t="n">
        <v>13.0828</v>
      </c>
    </row>
    <row r="964" customFormat="false" ht="12.75" hidden="false" customHeight="false" outlineLevel="0" collapsed="false">
      <c r="A964" s="20" t="n">
        <v>1926</v>
      </c>
      <c r="B964" s="21" t="n">
        <v>0.007548</v>
      </c>
      <c r="C964" s="20" t="n">
        <v>29.0989</v>
      </c>
      <c r="D964" s="20" t="n">
        <v>12.7886</v>
      </c>
      <c r="E964" s="20" t="n">
        <v>38.4327</v>
      </c>
      <c r="F964" s="20" t="n">
        <v>3.0524</v>
      </c>
      <c r="G964" s="20" t="n">
        <v>52.71487</v>
      </c>
      <c r="I964" s="20" t="n">
        <v>5.79039</v>
      </c>
      <c r="J964" s="20" t="n">
        <v>13.0833</v>
      </c>
    </row>
    <row r="965" customFormat="false" ht="12.75" hidden="false" customHeight="false" outlineLevel="0" collapsed="false">
      <c r="A965" s="20" t="n">
        <v>1928</v>
      </c>
      <c r="B965" s="21" t="n">
        <v>0.009002</v>
      </c>
      <c r="C965" s="20" t="n">
        <v>29.099</v>
      </c>
      <c r="D965" s="20" t="n">
        <v>12.7884</v>
      </c>
      <c r="E965" s="20" t="n">
        <v>38.4328</v>
      </c>
      <c r="F965" s="20" t="n">
        <v>3.05331</v>
      </c>
      <c r="G965" s="20" t="n">
        <v>52.73086</v>
      </c>
      <c r="I965" s="20" t="n">
        <v>5.79036</v>
      </c>
      <c r="J965" s="20" t="n">
        <v>13.0835</v>
      </c>
    </row>
    <row r="966" customFormat="false" ht="12.75" hidden="false" customHeight="false" outlineLevel="0" collapsed="false">
      <c r="A966" s="20" t="n">
        <v>1930</v>
      </c>
      <c r="B966" s="21" t="n">
        <v>0.009553</v>
      </c>
      <c r="C966" s="20" t="n">
        <v>29.099</v>
      </c>
      <c r="D966" s="20" t="n">
        <v>12.7884</v>
      </c>
      <c r="E966" s="20" t="n">
        <v>38.4328</v>
      </c>
      <c r="F966" s="20" t="n">
        <v>3.0502</v>
      </c>
      <c r="G966" s="20" t="n">
        <v>52.67748</v>
      </c>
      <c r="I966" s="20" t="n">
        <v>5.79034</v>
      </c>
      <c r="J966" s="20" t="n">
        <v>13.0837</v>
      </c>
    </row>
    <row r="967" customFormat="false" ht="12.75" hidden="false" customHeight="false" outlineLevel="0" collapsed="false">
      <c r="A967" s="20" t="n">
        <v>1932</v>
      </c>
      <c r="B967" s="21" t="n">
        <v>0.007585</v>
      </c>
      <c r="C967" s="20" t="n">
        <v>29.099</v>
      </c>
      <c r="D967" s="20" t="n">
        <v>12.7885</v>
      </c>
      <c r="E967" s="20" t="n">
        <v>38.4328</v>
      </c>
      <c r="F967" s="20" t="n">
        <v>3.05231</v>
      </c>
      <c r="G967" s="20" t="n">
        <v>52.71439</v>
      </c>
      <c r="I967" s="20" t="n">
        <v>5.79027</v>
      </c>
      <c r="J967" s="20" t="n">
        <v>13.0842</v>
      </c>
    </row>
    <row r="968" customFormat="false" ht="12.75" hidden="false" customHeight="false" outlineLevel="0" collapsed="false">
      <c r="A968" s="20" t="n">
        <v>1934</v>
      </c>
      <c r="B968" s="21" t="n">
        <v>0.007546</v>
      </c>
      <c r="C968" s="20" t="n">
        <v>29.099</v>
      </c>
      <c r="D968" s="20" t="n">
        <v>12.7883</v>
      </c>
      <c r="E968" s="20" t="n">
        <v>38.4328</v>
      </c>
      <c r="F968" s="20" t="n">
        <v>3.05312</v>
      </c>
      <c r="G968" s="20" t="n">
        <v>52.72853</v>
      </c>
      <c r="I968" s="20" t="n">
        <v>5.79026</v>
      </c>
      <c r="J968" s="20" t="n">
        <v>13.0843</v>
      </c>
    </row>
    <row r="969" customFormat="false" ht="12.75" hidden="false" customHeight="false" outlineLevel="0" collapsed="false">
      <c r="A969" s="20" t="n">
        <v>1936</v>
      </c>
      <c r="B969" s="21" t="n">
        <v>0.008173</v>
      </c>
      <c r="C969" s="20" t="n">
        <v>29.099</v>
      </c>
      <c r="D969" s="20" t="n">
        <v>12.7883</v>
      </c>
      <c r="E969" s="20" t="n">
        <v>38.4327</v>
      </c>
      <c r="F969" s="20" t="n">
        <v>3.05402</v>
      </c>
      <c r="G969" s="20" t="n">
        <v>52.74444</v>
      </c>
      <c r="I969" s="20" t="n">
        <v>5.79022</v>
      </c>
      <c r="J969" s="20" t="n">
        <v>13.0847</v>
      </c>
    </row>
    <row r="970" customFormat="false" ht="12.75" hidden="false" customHeight="false" outlineLevel="0" collapsed="false">
      <c r="A970" s="20" t="n">
        <v>1938</v>
      </c>
      <c r="B970" s="21" t="n">
        <v>0.009096</v>
      </c>
      <c r="C970" s="20" t="n">
        <v>29.099</v>
      </c>
      <c r="D970" s="20" t="n">
        <v>12.7883</v>
      </c>
      <c r="E970" s="20" t="n">
        <v>38.4327</v>
      </c>
      <c r="F970" s="20" t="n">
        <v>3.05491</v>
      </c>
      <c r="G970" s="20" t="n">
        <v>52.76033</v>
      </c>
      <c r="I970" s="20" t="n">
        <v>5.79018</v>
      </c>
      <c r="J970" s="20" t="n">
        <v>13.085</v>
      </c>
    </row>
    <row r="971" customFormat="false" ht="12.75" hidden="false" customHeight="false" outlineLevel="0" collapsed="false">
      <c r="A971" s="20" t="n">
        <v>1940</v>
      </c>
      <c r="B971" s="21" t="n">
        <v>0.006751</v>
      </c>
      <c r="C971" s="20" t="n">
        <v>29.099</v>
      </c>
      <c r="D971" s="20" t="n">
        <v>12.7883</v>
      </c>
      <c r="E971" s="20" t="n">
        <v>38.4327</v>
      </c>
      <c r="F971" s="20" t="n">
        <v>3.0472</v>
      </c>
      <c r="G971" s="20" t="n">
        <v>52.62736</v>
      </c>
      <c r="I971" s="20" t="n">
        <v>5.79015</v>
      </c>
      <c r="J971" s="20" t="n">
        <v>13.0853</v>
      </c>
    </row>
    <row r="972" customFormat="false" ht="12.75" hidden="false" customHeight="false" outlineLevel="0" collapsed="false">
      <c r="A972" s="20" t="n">
        <v>1942</v>
      </c>
      <c r="B972" s="21" t="n">
        <v>0.004708</v>
      </c>
      <c r="C972" s="20" t="n">
        <v>29.0991</v>
      </c>
      <c r="D972" s="20" t="n">
        <v>12.7882</v>
      </c>
      <c r="E972" s="20" t="n">
        <v>38.4328</v>
      </c>
      <c r="F972" s="20" t="n">
        <v>3.04926</v>
      </c>
      <c r="G972" s="20" t="n">
        <v>52.66322</v>
      </c>
      <c r="I972" s="20" t="n">
        <v>5.79011</v>
      </c>
      <c r="J972" s="20" t="n">
        <v>13.0856</v>
      </c>
    </row>
    <row r="973" customFormat="false" ht="12.75" hidden="false" customHeight="false" outlineLevel="0" collapsed="false">
      <c r="A973" s="20" t="n">
        <v>1944</v>
      </c>
      <c r="B973" s="21" t="n">
        <v>0.006435</v>
      </c>
      <c r="C973" s="20" t="n">
        <v>29.0991</v>
      </c>
      <c r="D973" s="20" t="n">
        <v>12.7882</v>
      </c>
      <c r="E973" s="20" t="n">
        <v>38.4328</v>
      </c>
      <c r="F973" s="20" t="n">
        <v>3.05165</v>
      </c>
      <c r="G973" s="20" t="n">
        <v>52.70469</v>
      </c>
      <c r="I973" s="20" t="n">
        <v>5.79008</v>
      </c>
      <c r="J973" s="20" t="n">
        <v>13.0859</v>
      </c>
    </row>
    <row r="974" customFormat="false" ht="12.75" hidden="false" customHeight="false" outlineLevel="0" collapsed="false">
      <c r="A974" s="20" t="n">
        <v>1946</v>
      </c>
      <c r="B974" s="21" t="n">
        <v>0.00967</v>
      </c>
      <c r="C974" s="20" t="n">
        <v>29.099</v>
      </c>
      <c r="D974" s="20" t="n">
        <v>12.7882</v>
      </c>
      <c r="E974" s="20" t="n">
        <v>38.4327</v>
      </c>
      <c r="F974" s="20" t="n">
        <v>3.04879</v>
      </c>
      <c r="G974" s="20" t="n">
        <v>52.65576</v>
      </c>
      <c r="I974" s="20" t="n">
        <v>5.79004</v>
      </c>
      <c r="J974" s="20" t="n">
        <v>13.0862</v>
      </c>
    </row>
    <row r="975" customFormat="false" ht="12.75" hidden="false" customHeight="false" outlineLevel="0" collapsed="false">
      <c r="A975" s="20" t="n">
        <v>1948</v>
      </c>
      <c r="B975" s="21" t="n">
        <v>0.008275</v>
      </c>
      <c r="C975" s="20" t="n">
        <v>29.099</v>
      </c>
      <c r="D975" s="20" t="n">
        <v>12.7883</v>
      </c>
      <c r="E975" s="20" t="n">
        <v>38.4327</v>
      </c>
      <c r="F975" s="20" t="n">
        <v>3.05072</v>
      </c>
      <c r="G975" s="20" t="n">
        <v>52.68958</v>
      </c>
      <c r="I975" s="20" t="n">
        <v>5.78999</v>
      </c>
      <c r="J975" s="20" t="n">
        <v>13.0866</v>
      </c>
    </row>
    <row r="976" customFormat="false" ht="12.75" hidden="false" customHeight="false" outlineLevel="0" collapsed="false">
      <c r="A976" s="20" t="n">
        <v>1950</v>
      </c>
      <c r="B976" s="21" t="n">
        <v>0.005764</v>
      </c>
      <c r="C976" s="20" t="n">
        <v>29.0989</v>
      </c>
      <c r="D976" s="20" t="n">
        <v>12.7883</v>
      </c>
      <c r="E976" s="20" t="n">
        <v>38.4327</v>
      </c>
      <c r="F976" s="20" t="n">
        <v>3.0516</v>
      </c>
      <c r="G976" s="20" t="n">
        <v>52.70517</v>
      </c>
      <c r="I976" s="20" t="n">
        <v>5.78995</v>
      </c>
      <c r="J976" s="20" t="n">
        <v>13.087</v>
      </c>
    </row>
    <row r="977" customFormat="false" ht="12.75" hidden="false" customHeight="false" outlineLevel="0" collapsed="false">
      <c r="A977" s="20" t="n">
        <v>1952</v>
      </c>
      <c r="B977" s="21" t="n">
        <v>0.01178</v>
      </c>
      <c r="C977" s="20" t="n">
        <v>29.0988</v>
      </c>
      <c r="D977" s="20" t="n">
        <v>12.7886</v>
      </c>
      <c r="E977" s="20" t="n">
        <v>38.4326</v>
      </c>
      <c r="F977" s="20" t="n">
        <v>3.05247</v>
      </c>
      <c r="G977" s="20" t="n">
        <v>52.72091</v>
      </c>
      <c r="I977" s="20" t="n">
        <v>5.78988</v>
      </c>
      <c r="J977" s="20" t="n">
        <v>13.0876</v>
      </c>
    </row>
    <row r="978" customFormat="false" ht="12.75" hidden="false" customHeight="false" outlineLevel="0" collapsed="false">
      <c r="A978" s="20" t="n">
        <v>1954</v>
      </c>
      <c r="B978" s="21" t="n">
        <v>0.009822</v>
      </c>
      <c r="C978" s="20" t="n">
        <v>29.099</v>
      </c>
      <c r="D978" s="20" t="n">
        <v>12.7881</v>
      </c>
      <c r="E978" s="20" t="n">
        <v>38.4327</v>
      </c>
      <c r="F978" s="20" t="n">
        <v>3.05343</v>
      </c>
      <c r="G978" s="20" t="n">
        <v>52.73714</v>
      </c>
      <c r="I978" s="20" t="n">
        <v>5.7899</v>
      </c>
      <c r="J978" s="20" t="n">
        <v>13.0874</v>
      </c>
    </row>
    <row r="979" customFormat="false" ht="12.75" hidden="false" customHeight="false" outlineLevel="0" collapsed="false">
      <c r="A979" s="20" t="n">
        <v>1956</v>
      </c>
      <c r="B979" s="21" t="n">
        <v>0.01077</v>
      </c>
      <c r="C979" s="20" t="n">
        <v>29.099</v>
      </c>
      <c r="D979" s="20" t="n">
        <v>12.7882</v>
      </c>
      <c r="E979" s="20" t="n">
        <v>38.4327</v>
      </c>
      <c r="F979" s="20" t="n">
        <v>3.05431</v>
      </c>
      <c r="G979" s="20" t="n">
        <v>52.75294</v>
      </c>
      <c r="I979" s="20" t="n">
        <v>5.78984</v>
      </c>
      <c r="J979" s="20" t="n">
        <v>13.0879</v>
      </c>
    </row>
    <row r="980" customFormat="false" ht="12.75" hidden="false" customHeight="false" outlineLevel="0" collapsed="false">
      <c r="A980" s="20" t="n">
        <v>1958</v>
      </c>
      <c r="B980" s="21" t="n">
        <v>0.01059</v>
      </c>
      <c r="C980" s="20" t="n">
        <v>29.099</v>
      </c>
      <c r="D980" s="20" t="n">
        <v>12.7882</v>
      </c>
      <c r="E980" s="20" t="n">
        <v>38.4327</v>
      </c>
      <c r="F980" s="20" t="n">
        <v>3.05421</v>
      </c>
      <c r="G980" s="20" t="n">
        <v>52.75141</v>
      </c>
      <c r="I980" s="20" t="n">
        <v>5.78981</v>
      </c>
      <c r="J980" s="20" t="n">
        <v>13.0881</v>
      </c>
    </row>
    <row r="981" customFormat="false" ht="12.75" hidden="false" customHeight="false" outlineLevel="0" collapsed="false">
      <c r="A981" s="20" t="n">
        <v>1960</v>
      </c>
      <c r="B981" s="21" t="n">
        <v>0.0102</v>
      </c>
      <c r="C981" s="20" t="n">
        <v>29.099</v>
      </c>
      <c r="D981" s="20" t="n">
        <v>12.788</v>
      </c>
      <c r="E981" s="20" t="n">
        <v>38.4327</v>
      </c>
      <c r="F981" s="20" t="n">
        <v>3.05354</v>
      </c>
      <c r="G981" s="20" t="n">
        <v>52.74014</v>
      </c>
      <c r="I981" s="20" t="n">
        <v>5.78978</v>
      </c>
      <c r="J981" s="20" t="n">
        <v>13.0884</v>
      </c>
    </row>
    <row r="982" customFormat="false" ht="12.75" hidden="false" customHeight="false" outlineLevel="0" collapsed="false">
      <c r="A982" s="20" t="n">
        <v>1962</v>
      </c>
      <c r="B982" s="21" t="n">
        <v>0.01058</v>
      </c>
      <c r="C982" s="20" t="n">
        <v>29.099</v>
      </c>
      <c r="D982" s="20" t="n">
        <v>12.788</v>
      </c>
      <c r="E982" s="20" t="n">
        <v>38.4327</v>
      </c>
      <c r="F982" s="20" t="n">
        <v>3.05785</v>
      </c>
      <c r="G982" s="20" t="n">
        <v>52.81472</v>
      </c>
      <c r="I982" s="20" t="n">
        <v>5.78976</v>
      </c>
      <c r="J982" s="20" t="n">
        <v>13.0886</v>
      </c>
    </row>
    <row r="983" customFormat="false" ht="12.75" hidden="false" customHeight="false" outlineLevel="0" collapsed="false">
      <c r="A983" s="20" t="n">
        <v>1964</v>
      </c>
      <c r="B983" s="21" t="n">
        <v>0.007801</v>
      </c>
      <c r="C983" s="20" t="n">
        <v>29.0989</v>
      </c>
      <c r="D983" s="20" t="n">
        <v>12.7879</v>
      </c>
      <c r="E983" s="20" t="n">
        <v>38.4326</v>
      </c>
      <c r="F983" s="20" t="n">
        <v>3.05019</v>
      </c>
      <c r="G983" s="20" t="n">
        <v>52.68283</v>
      </c>
      <c r="I983" s="20" t="n">
        <v>5.78973</v>
      </c>
      <c r="J983" s="20" t="n">
        <v>13.0888</v>
      </c>
    </row>
    <row r="984" customFormat="false" ht="12.75" hidden="false" customHeight="false" outlineLevel="0" collapsed="false">
      <c r="A984" s="20" t="n">
        <v>1966</v>
      </c>
      <c r="B984" s="21" t="n">
        <v>0.00953</v>
      </c>
      <c r="C984" s="20" t="n">
        <v>29.099</v>
      </c>
      <c r="D984" s="20" t="n">
        <v>12.7878</v>
      </c>
      <c r="E984" s="20" t="n">
        <v>38.4327</v>
      </c>
      <c r="F984" s="20" t="n">
        <v>3.05538</v>
      </c>
      <c r="G984" s="20" t="n">
        <v>52.77282</v>
      </c>
      <c r="I984" s="20" t="n">
        <v>5.78969</v>
      </c>
      <c r="J984" s="20" t="n">
        <v>13.0891</v>
      </c>
    </row>
    <row r="985" customFormat="false" ht="12.75" hidden="false" customHeight="false" outlineLevel="0" collapsed="false">
      <c r="A985" s="20" t="n">
        <v>1968</v>
      </c>
      <c r="B985" s="21" t="n">
        <v>0.01065</v>
      </c>
      <c r="C985" s="20" t="n">
        <v>29.099</v>
      </c>
      <c r="D985" s="20" t="n">
        <v>12.7878</v>
      </c>
      <c r="E985" s="20" t="n">
        <v>38.4326</v>
      </c>
      <c r="F985" s="20" t="n">
        <v>3.05607</v>
      </c>
      <c r="G985" s="20" t="n">
        <v>52.78492</v>
      </c>
      <c r="I985" s="20" t="n">
        <v>5.78966</v>
      </c>
      <c r="J985" s="20" t="n">
        <v>13.0894</v>
      </c>
    </row>
    <row r="986" customFormat="false" ht="12.75" hidden="false" customHeight="false" outlineLevel="0" collapsed="false">
      <c r="A986" s="20" t="n">
        <v>1970</v>
      </c>
      <c r="B986" s="21" t="n">
        <v>0.004593</v>
      </c>
      <c r="C986" s="20" t="n">
        <v>29.0991</v>
      </c>
      <c r="D986" s="20" t="n">
        <v>12.7877</v>
      </c>
      <c r="E986" s="20" t="n">
        <v>38.4327</v>
      </c>
      <c r="F986" s="20" t="n">
        <v>3.05244</v>
      </c>
      <c r="G986" s="20" t="n">
        <v>52.72263</v>
      </c>
      <c r="I986" s="20" t="n">
        <v>5.78962</v>
      </c>
      <c r="J986" s="20" t="n">
        <v>13.0897</v>
      </c>
    </row>
    <row r="987" customFormat="false" ht="12.75" hidden="false" customHeight="false" outlineLevel="0" collapsed="false">
      <c r="A987" s="20" t="n">
        <v>1972</v>
      </c>
      <c r="B987" s="21" t="n">
        <v>0.008426</v>
      </c>
      <c r="C987" s="20" t="n">
        <v>29.0991</v>
      </c>
      <c r="D987" s="20" t="n">
        <v>12.7875</v>
      </c>
      <c r="E987" s="20" t="n">
        <v>38.4327</v>
      </c>
      <c r="F987" s="20" t="n">
        <v>3.05494</v>
      </c>
      <c r="G987" s="20" t="n">
        <v>52.76603</v>
      </c>
      <c r="I987" s="20" t="n">
        <v>5.78961</v>
      </c>
      <c r="J987" s="20" t="n">
        <v>13.0898</v>
      </c>
    </row>
    <row r="988" customFormat="false" ht="12.75" hidden="false" customHeight="false" outlineLevel="0" collapsed="false">
      <c r="A988" s="20" t="n">
        <v>1974</v>
      </c>
      <c r="B988" s="21" t="n">
        <v>0.009831</v>
      </c>
      <c r="C988" s="20" t="n">
        <v>29.099</v>
      </c>
      <c r="D988" s="20" t="n">
        <v>12.788</v>
      </c>
      <c r="E988" s="20" t="n">
        <v>38.4326</v>
      </c>
      <c r="F988" s="20" t="n">
        <v>3.04987</v>
      </c>
      <c r="G988" s="20" t="n">
        <v>52.67921</v>
      </c>
      <c r="I988" s="20" t="n">
        <v>5.78952</v>
      </c>
      <c r="J988" s="20" t="n">
        <v>13.0906</v>
      </c>
    </row>
    <row r="989" customFormat="false" ht="12.75" hidden="false" customHeight="false" outlineLevel="0" collapsed="false">
      <c r="A989" s="20" t="n">
        <v>1976</v>
      </c>
      <c r="B989" s="21" t="n">
        <v>0.01107</v>
      </c>
      <c r="C989" s="20" t="n">
        <v>29.0991</v>
      </c>
      <c r="D989" s="20" t="n">
        <v>12.7877</v>
      </c>
      <c r="E989" s="20" t="n">
        <v>38.4326</v>
      </c>
      <c r="F989" s="20" t="n">
        <v>3.05671</v>
      </c>
      <c r="G989" s="20" t="n">
        <v>52.79722</v>
      </c>
      <c r="I989" s="20" t="n">
        <v>5.78951</v>
      </c>
      <c r="J989" s="20" t="n">
        <v>13.0906</v>
      </c>
    </row>
    <row r="990" customFormat="false" ht="12.75" hidden="false" customHeight="false" outlineLevel="0" collapsed="false">
      <c r="A990" s="20" t="n">
        <v>1978</v>
      </c>
      <c r="B990" s="21" t="n">
        <v>-9.99E-029</v>
      </c>
      <c r="C990" s="20" t="n">
        <v>29.0989</v>
      </c>
      <c r="D990" s="20" t="n">
        <v>12.7876</v>
      </c>
      <c r="E990" s="20" t="n">
        <v>38.4326</v>
      </c>
      <c r="F990" s="22" t="n">
        <v>-9.99E-029</v>
      </c>
      <c r="G990" s="22" t="n">
        <v>-9.99E-029</v>
      </c>
      <c r="I990" s="20" t="n">
        <v>5.78947</v>
      </c>
      <c r="J990" s="20" t="n">
        <v>13.090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3" width="11.42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2" t="s">
        <v>29</v>
      </c>
      <c r="B1" s="3" t="s">
        <v>30</v>
      </c>
      <c r="C1" s="2" t="s">
        <v>31</v>
      </c>
      <c r="D1" s="2" t="s">
        <v>32</v>
      </c>
      <c r="E1" s="2" t="s">
        <v>33</v>
      </c>
      <c r="F1" s="2" t="s">
        <v>34</v>
      </c>
      <c r="I1" s="2" t="s">
        <v>35</v>
      </c>
    </row>
    <row r="2" customFormat="false" ht="12.75" hidden="false" customHeight="false" outlineLevel="0" collapsed="false">
      <c r="A2" s="2" t="n">
        <v>2</v>
      </c>
      <c r="B2" s="3" t="n">
        <v>0.2238</v>
      </c>
      <c r="C2" s="2" t="n">
        <v>38.2167</v>
      </c>
      <c r="D2" s="2" t="n">
        <v>28.9259</v>
      </c>
      <c r="E2" s="2" t="n">
        <v>12.8142</v>
      </c>
      <c r="F2" s="2" t="n">
        <v>12.8145</v>
      </c>
      <c r="I2" s="2" t="n">
        <v>1.388</v>
      </c>
    </row>
    <row r="3" customFormat="false" ht="12.75" hidden="false" customHeight="false" outlineLevel="0" collapsed="false">
      <c r="A3" s="2" t="n">
        <v>4</v>
      </c>
      <c r="B3" s="3" t="n">
        <v>0.2398</v>
      </c>
      <c r="C3" s="2" t="n">
        <v>38.2173</v>
      </c>
      <c r="D3" s="2" t="n">
        <v>28.9278</v>
      </c>
      <c r="E3" s="2" t="n">
        <v>12.8068</v>
      </c>
      <c r="F3" s="2" t="n">
        <v>12.8074</v>
      </c>
      <c r="I3" s="2" t="n">
        <v>1.385</v>
      </c>
    </row>
    <row r="4" customFormat="false" ht="12.75" hidden="false" customHeight="false" outlineLevel="0" collapsed="false">
      <c r="A4" s="2" t="n">
        <v>6</v>
      </c>
      <c r="B4" s="3" t="n">
        <v>0.2376</v>
      </c>
      <c r="C4" s="2" t="n">
        <v>38.2195</v>
      </c>
      <c r="D4" s="2" t="n">
        <v>28.9298</v>
      </c>
      <c r="E4" s="2" t="n">
        <v>12.8058</v>
      </c>
      <c r="F4" s="2" t="n">
        <v>12.8066</v>
      </c>
      <c r="I4" s="2" t="n">
        <v>1.409</v>
      </c>
    </row>
    <row r="5" customFormat="false" ht="12.75" hidden="false" customHeight="false" outlineLevel="0" collapsed="false">
      <c r="A5" s="2" t="n">
        <v>8</v>
      </c>
      <c r="B5" s="3" t="n">
        <v>0.2386</v>
      </c>
      <c r="C5" s="2" t="n">
        <v>38.2183</v>
      </c>
      <c r="D5" s="2" t="n">
        <v>28.9293</v>
      </c>
      <c r="E5" s="2" t="n">
        <v>12.8037</v>
      </c>
      <c r="F5" s="2" t="n">
        <v>12.8048</v>
      </c>
      <c r="I5" s="2" t="n">
        <v>1.411</v>
      </c>
    </row>
    <row r="6" customFormat="false" ht="12.75" hidden="false" customHeight="false" outlineLevel="0" collapsed="false">
      <c r="A6" s="2" t="n">
        <v>10</v>
      </c>
      <c r="B6" s="3" t="n">
        <v>0.222</v>
      </c>
      <c r="C6" s="2" t="n">
        <v>38.2234</v>
      </c>
      <c r="D6" s="2" t="n">
        <v>28.9374</v>
      </c>
      <c r="E6" s="2" t="n">
        <v>12.7838</v>
      </c>
      <c r="F6" s="2" t="n">
        <v>12.7852</v>
      </c>
      <c r="I6" s="2" t="n">
        <v>1.412</v>
      </c>
    </row>
    <row r="7" customFormat="false" ht="12.75" hidden="false" customHeight="false" outlineLevel="0" collapsed="false">
      <c r="A7" s="2" t="n">
        <v>12</v>
      </c>
      <c r="B7" s="3" t="n">
        <v>0.1972</v>
      </c>
      <c r="C7" s="2" t="n">
        <v>38.2468</v>
      </c>
      <c r="D7" s="2" t="n">
        <v>28.9662</v>
      </c>
      <c r="E7" s="2" t="n">
        <v>12.7319</v>
      </c>
      <c r="F7" s="2" t="n">
        <v>12.7336</v>
      </c>
      <c r="I7" s="2" t="n">
        <v>1.396</v>
      </c>
    </row>
    <row r="8" customFormat="false" ht="12.75" hidden="false" customHeight="false" outlineLevel="0" collapsed="false">
      <c r="A8" s="2" t="n">
        <v>14</v>
      </c>
      <c r="B8" s="3" t="n">
        <v>0.2041</v>
      </c>
      <c r="C8" s="2" t="n">
        <v>38.2612</v>
      </c>
      <c r="D8" s="2" t="n">
        <v>28.9827</v>
      </c>
      <c r="E8" s="2" t="n">
        <v>12.7053</v>
      </c>
      <c r="F8" s="2" t="n">
        <v>12.7073</v>
      </c>
      <c r="I8" s="2" t="n">
        <v>1.338</v>
      </c>
    </row>
    <row r="9" customFormat="false" ht="12.75" hidden="false" customHeight="false" outlineLevel="0" collapsed="false">
      <c r="A9" s="2" t="n">
        <v>16</v>
      </c>
      <c r="B9" s="3" t="n">
        <v>0.2244</v>
      </c>
      <c r="C9" s="2" t="n">
        <v>38.2585</v>
      </c>
      <c r="D9" s="2" t="n">
        <v>28.9827</v>
      </c>
      <c r="E9" s="2" t="n">
        <v>12.6957</v>
      </c>
      <c r="F9" s="2" t="n">
        <v>12.6979</v>
      </c>
      <c r="I9" s="2" t="n">
        <v>1.343</v>
      </c>
    </row>
    <row r="10" customFormat="false" ht="12.75" hidden="false" customHeight="false" outlineLevel="0" collapsed="false">
      <c r="A10" s="2" t="n">
        <v>18</v>
      </c>
      <c r="B10" s="3" t="n">
        <v>0.213</v>
      </c>
      <c r="C10" s="2" t="n">
        <v>38.2631</v>
      </c>
      <c r="D10" s="2" t="n">
        <v>28.987</v>
      </c>
      <c r="E10" s="2" t="n">
        <v>12.6922</v>
      </c>
      <c r="F10" s="2" t="n">
        <v>12.6947</v>
      </c>
      <c r="I10" s="2" t="n">
        <v>1.384</v>
      </c>
    </row>
    <row r="11" customFormat="false" ht="12.75" hidden="false" customHeight="false" outlineLevel="0" collapsed="false">
      <c r="A11" s="2" t="n">
        <v>20</v>
      </c>
      <c r="B11" s="3" t="n">
        <v>0.2005</v>
      </c>
      <c r="C11" s="2" t="n">
        <v>38.2667</v>
      </c>
      <c r="D11" s="2" t="n">
        <v>28.9884</v>
      </c>
      <c r="E11" s="2" t="n">
        <v>12.6989</v>
      </c>
      <c r="F11" s="2" t="n">
        <v>12.7017</v>
      </c>
      <c r="I11" s="2" t="n">
        <v>1.371</v>
      </c>
    </row>
    <row r="12" customFormat="false" ht="12.75" hidden="false" customHeight="false" outlineLevel="0" collapsed="false">
      <c r="A12" s="2" t="n">
        <v>22</v>
      </c>
      <c r="B12" s="3" t="n">
        <v>0.1967</v>
      </c>
      <c r="C12" s="2" t="n">
        <v>38.2676</v>
      </c>
      <c r="D12" s="2" t="n">
        <v>28.988</v>
      </c>
      <c r="E12" s="2" t="n">
        <v>12.7044</v>
      </c>
      <c r="F12" s="2" t="n">
        <v>12.7075</v>
      </c>
      <c r="I12" s="2" t="n">
        <v>1.345</v>
      </c>
    </row>
    <row r="13" customFormat="false" ht="12.75" hidden="false" customHeight="false" outlineLevel="0" collapsed="false">
      <c r="A13" s="2" t="n">
        <v>24</v>
      </c>
      <c r="B13" s="3" t="n">
        <v>0.1971</v>
      </c>
      <c r="C13" s="2" t="n">
        <v>38.269</v>
      </c>
      <c r="D13" s="2" t="n">
        <v>28.9878</v>
      </c>
      <c r="E13" s="2" t="n">
        <v>12.7106</v>
      </c>
      <c r="F13" s="2" t="n">
        <v>12.714</v>
      </c>
      <c r="I13" s="2" t="n">
        <v>1.333</v>
      </c>
    </row>
    <row r="14" customFormat="false" ht="12.75" hidden="false" customHeight="false" outlineLevel="0" collapsed="false">
      <c r="A14" s="2" t="n">
        <v>26</v>
      </c>
      <c r="B14" s="3" t="n">
        <v>0.2085</v>
      </c>
      <c r="C14" s="2" t="n">
        <v>38.2682</v>
      </c>
      <c r="D14" s="2" t="n">
        <v>28.9875</v>
      </c>
      <c r="E14" s="2" t="n">
        <v>12.7088</v>
      </c>
      <c r="F14" s="2" t="n">
        <v>12.7124</v>
      </c>
      <c r="I14" s="2" t="n">
        <v>1.334</v>
      </c>
    </row>
    <row r="15" customFormat="false" ht="12.75" hidden="false" customHeight="false" outlineLevel="0" collapsed="false">
      <c r="A15" s="2" t="n">
        <v>28</v>
      </c>
      <c r="B15" s="3" t="n">
        <v>0.2074</v>
      </c>
      <c r="C15" s="2" t="n">
        <v>38.2683</v>
      </c>
      <c r="D15" s="2" t="n">
        <v>28.9882</v>
      </c>
      <c r="E15" s="2" t="n">
        <v>12.7058</v>
      </c>
      <c r="F15" s="2" t="n">
        <v>12.7097</v>
      </c>
      <c r="I15" s="2" t="n">
        <v>1.354</v>
      </c>
    </row>
    <row r="16" customFormat="false" ht="12.75" hidden="false" customHeight="false" outlineLevel="0" collapsed="false">
      <c r="A16" s="2" t="n">
        <v>30</v>
      </c>
      <c r="B16" s="3" t="n">
        <v>0.2118</v>
      </c>
      <c r="C16" s="2" t="n">
        <v>38.2691</v>
      </c>
      <c r="D16" s="2" t="n">
        <v>28.9891</v>
      </c>
      <c r="E16" s="2" t="n">
        <v>12.7046</v>
      </c>
      <c r="F16" s="2" t="n">
        <v>12.7088</v>
      </c>
      <c r="I16" s="2" t="n">
        <v>1.358</v>
      </c>
    </row>
    <row r="17" customFormat="false" ht="12.75" hidden="false" customHeight="false" outlineLevel="0" collapsed="false">
      <c r="A17" s="2" t="n">
        <v>32</v>
      </c>
      <c r="B17" s="3" t="n">
        <v>0.2325</v>
      </c>
      <c r="C17" s="2" t="n">
        <v>38.2653</v>
      </c>
      <c r="D17" s="2" t="n">
        <v>28.9864</v>
      </c>
      <c r="E17" s="2" t="n">
        <v>12.7033</v>
      </c>
      <c r="F17" s="2" t="n">
        <v>12.7078</v>
      </c>
      <c r="I17" s="2" t="n">
        <v>1.363</v>
      </c>
    </row>
    <row r="18" customFormat="false" ht="12.75" hidden="false" customHeight="false" outlineLevel="0" collapsed="false">
      <c r="A18" s="2" t="n">
        <v>34</v>
      </c>
      <c r="B18" s="3" t="n">
        <v>0.2551</v>
      </c>
      <c r="C18" s="2" t="n">
        <v>38.2563</v>
      </c>
      <c r="D18" s="2" t="n">
        <v>28.9829</v>
      </c>
      <c r="E18" s="2" t="n">
        <v>12.6861</v>
      </c>
      <c r="F18" s="2" t="n">
        <v>12.6909</v>
      </c>
      <c r="I18" s="2" t="n">
        <v>1.384</v>
      </c>
    </row>
    <row r="19" customFormat="false" ht="12.75" hidden="false" customHeight="false" outlineLevel="0" collapsed="false">
      <c r="A19" s="2" t="n">
        <v>36</v>
      </c>
      <c r="B19" s="3" t="n">
        <v>0.2614</v>
      </c>
      <c r="C19" s="2" t="n">
        <v>38.2555</v>
      </c>
      <c r="D19" s="2" t="n">
        <v>28.9865</v>
      </c>
      <c r="E19" s="2" t="n">
        <v>12.6654</v>
      </c>
      <c r="F19" s="2" t="n">
        <v>12.6704</v>
      </c>
      <c r="I19" s="2" t="n">
        <v>1.444</v>
      </c>
    </row>
    <row r="20" customFormat="false" ht="12.75" hidden="false" customHeight="false" outlineLevel="0" collapsed="false">
      <c r="A20" s="2" t="n">
        <v>38</v>
      </c>
      <c r="B20" s="3" t="n">
        <v>0.2671</v>
      </c>
      <c r="C20" s="2" t="n">
        <v>38.2597</v>
      </c>
      <c r="D20" s="2" t="n">
        <v>28.9905</v>
      </c>
      <c r="E20" s="2" t="n">
        <v>12.6621</v>
      </c>
      <c r="F20" s="2" t="n">
        <v>12.6674</v>
      </c>
      <c r="I20" s="2" t="n">
        <v>1.441</v>
      </c>
    </row>
    <row r="21" customFormat="false" ht="12.75" hidden="false" customHeight="false" outlineLevel="0" collapsed="false">
      <c r="A21" s="2" t="n">
        <v>40</v>
      </c>
      <c r="B21" s="3" t="n">
        <v>0.2699</v>
      </c>
      <c r="C21" s="2" t="n">
        <v>38.2602</v>
      </c>
      <c r="D21" s="2" t="n">
        <v>28.9903</v>
      </c>
      <c r="E21" s="2" t="n">
        <v>12.6646</v>
      </c>
      <c r="F21" s="2" t="n">
        <v>12.6702</v>
      </c>
      <c r="I21" s="2" t="n">
        <v>1.45</v>
      </c>
    </row>
    <row r="22" customFormat="false" ht="12.75" hidden="false" customHeight="false" outlineLevel="0" collapsed="false">
      <c r="A22" s="2" t="n">
        <v>42</v>
      </c>
      <c r="B22" s="3" t="n">
        <v>0.2844</v>
      </c>
      <c r="C22" s="2" t="n">
        <v>38.261</v>
      </c>
      <c r="D22" s="2" t="n">
        <v>28.9902</v>
      </c>
      <c r="E22" s="2" t="n">
        <v>12.6684</v>
      </c>
      <c r="F22" s="2" t="n">
        <v>12.6743</v>
      </c>
      <c r="I22" s="2" t="n">
        <v>1.455</v>
      </c>
    </row>
    <row r="23" customFormat="false" ht="12.75" hidden="false" customHeight="false" outlineLevel="0" collapsed="false">
      <c r="A23" s="2" t="n">
        <v>44</v>
      </c>
      <c r="B23" s="3" t="n">
        <v>0.2758</v>
      </c>
      <c r="C23" s="2" t="n">
        <v>38.2598</v>
      </c>
      <c r="D23" s="2" t="n">
        <v>28.9894</v>
      </c>
      <c r="E23" s="2" t="n">
        <v>12.6675</v>
      </c>
      <c r="F23" s="2" t="n">
        <v>12.6737</v>
      </c>
      <c r="I23" s="2" t="n">
        <v>1.462</v>
      </c>
    </row>
    <row r="24" customFormat="false" ht="12.75" hidden="false" customHeight="false" outlineLevel="0" collapsed="false">
      <c r="A24" s="2" t="n">
        <v>46</v>
      </c>
      <c r="B24" s="3" t="n">
        <v>0.258</v>
      </c>
      <c r="C24" s="2" t="n">
        <v>38.258</v>
      </c>
      <c r="D24" s="2" t="n">
        <v>28.9886</v>
      </c>
      <c r="E24" s="2" t="n">
        <v>12.6648</v>
      </c>
      <c r="F24" s="2" t="n">
        <v>12.6712</v>
      </c>
      <c r="I24" s="2" t="n">
        <v>1.49</v>
      </c>
    </row>
    <row r="25" customFormat="false" ht="12.75" hidden="false" customHeight="false" outlineLevel="0" collapsed="false">
      <c r="A25" s="2" t="n">
        <v>48</v>
      </c>
      <c r="B25" s="3" t="n">
        <v>0.2361</v>
      </c>
      <c r="C25" s="2" t="n">
        <v>38.2606</v>
      </c>
      <c r="D25" s="2" t="n">
        <v>28.9912</v>
      </c>
      <c r="E25" s="2" t="n">
        <v>12.6621</v>
      </c>
      <c r="F25" s="2" t="n">
        <v>12.6688</v>
      </c>
      <c r="I25" s="2" t="n">
        <v>1.464</v>
      </c>
    </row>
    <row r="26" customFormat="false" ht="12.75" hidden="false" customHeight="false" outlineLevel="0" collapsed="false">
      <c r="A26" s="2" t="n">
        <v>50</v>
      </c>
      <c r="B26" s="3" t="n">
        <v>0.2299</v>
      </c>
      <c r="C26" s="2" t="n">
        <v>38.2624</v>
      </c>
      <c r="D26" s="2" t="n">
        <v>28.9916</v>
      </c>
      <c r="E26" s="2" t="n">
        <v>12.6667</v>
      </c>
      <c r="F26" s="2" t="n">
        <v>12.6737</v>
      </c>
      <c r="I26" s="2" t="n">
        <v>1.415</v>
      </c>
    </row>
    <row r="27" customFormat="false" ht="12.75" hidden="false" customHeight="false" outlineLevel="0" collapsed="false">
      <c r="A27" s="2" t="n">
        <v>52</v>
      </c>
      <c r="B27" s="3" t="n">
        <v>0.2239</v>
      </c>
      <c r="C27" s="2" t="n">
        <v>38.2603</v>
      </c>
      <c r="D27" s="2" t="n">
        <v>28.9896</v>
      </c>
      <c r="E27" s="2" t="n">
        <v>12.6686</v>
      </c>
      <c r="F27" s="2" t="n">
        <v>12.6759</v>
      </c>
      <c r="I27" s="2" t="n">
        <v>1.396</v>
      </c>
    </row>
    <row r="28" customFormat="false" ht="12.75" hidden="false" customHeight="false" outlineLevel="0" collapsed="false">
      <c r="A28" s="2" t="n">
        <v>54</v>
      </c>
      <c r="B28" s="3" t="n">
        <v>0.2316</v>
      </c>
      <c r="C28" s="2" t="n">
        <v>38.2625</v>
      </c>
      <c r="D28" s="2" t="n">
        <v>28.9915</v>
      </c>
      <c r="E28" s="2" t="n">
        <v>12.6674</v>
      </c>
      <c r="F28" s="2" t="n">
        <v>12.675</v>
      </c>
      <c r="I28" s="2" t="n">
        <v>1.396</v>
      </c>
    </row>
    <row r="29" customFormat="false" ht="12.75" hidden="false" customHeight="false" outlineLevel="0" collapsed="false">
      <c r="A29" s="2" t="n">
        <v>56</v>
      </c>
      <c r="B29" s="3" t="n">
        <v>0.2368</v>
      </c>
      <c r="C29" s="2" t="n">
        <v>38.2611</v>
      </c>
      <c r="D29" s="2" t="n">
        <v>28.9902</v>
      </c>
      <c r="E29" s="2" t="n">
        <v>12.6689</v>
      </c>
      <c r="F29" s="2" t="n">
        <v>12.6767</v>
      </c>
      <c r="I29" s="2" t="n">
        <v>1.387</v>
      </c>
    </row>
    <row r="30" customFormat="false" ht="12.75" hidden="false" customHeight="false" outlineLevel="0" collapsed="false">
      <c r="A30" s="2" t="n">
        <v>58</v>
      </c>
      <c r="B30" s="3" t="n">
        <v>0.2358</v>
      </c>
      <c r="C30" s="2" t="n">
        <v>38.2615</v>
      </c>
      <c r="D30" s="2" t="n">
        <v>28.9906</v>
      </c>
      <c r="E30" s="2" t="n">
        <v>12.668</v>
      </c>
      <c r="F30" s="2" t="n">
        <v>12.6761</v>
      </c>
      <c r="I30" s="2" t="n">
        <v>1.409</v>
      </c>
    </row>
    <row r="31" customFormat="false" ht="12.75" hidden="false" customHeight="false" outlineLevel="0" collapsed="false">
      <c r="A31" s="2" t="n">
        <v>60</v>
      </c>
      <c r="B31" s="3" t="n">
        <v>0.2175</v>
      </c>
      <c r="C31" s="2" t="n">
        <v>38.2604</v>
      </c>
      <c r="D31" s="2" t="n">
        <v>28.9899</v>
      </c>
      <c r="E31" s="2" t="n">
        <v>12.6672</v>
      </c>
      <c r="F31" s="2" t="n">
        <v>12.6756</v>
      </c>
      <c r="I31" s="2" t="n">
        <v>1.406</v>
      </c>
    </row>
    <row r="32" customFormat="false" ht="12.75" hidden="false" customHeight="false" outlineLevel="0" collapsed="false">
      <c r="A32" s="2" t="n">
        <v>62</v>
      </c>
      <c r="B32" s="3" t="n">
        <v>0.2072</v>
      </c>
      <c r="C32" s="2" t="n">
        <v>38.2645</v>
      </c>
      <c r="D32" s="2" t="n">
        <v>28.9908</v>
      </c>
      <c r="E32" s="2" t="n">
        <v>12.6785</v>
      </c>
      <c r="F32" s="2" t="n">
        <v>12.6872</v>
      </c>
      <c r="I32" s="2" t="n">
        <v>1.398</v>
      </c>
    </row>
    <row r="33" customFormat="false" ht="12.75" hidden="false" customHeight="false" outlineLevel="0" collapsed="false">
      <c r="A33" s="2" t="n">
        <v>64</v>
      </c>
      <c r="B33" s="3" t="n">
        <v>0.2042</v>
      </c>
      <c r="C33" s="2" t="n">
        <v>38.2684</v>
      </c>
      <c r="D33" s="2" t="n">
        <v>28.9915</v>
      </c>
      <c r="E33" s="2" t="n">
        <v>12.6901</v>
      </c>
      <c r="F33" s="2" t="n">
        <v>12.6991</v>
      </c>
      <c r="I33" s="2" t="n">
        <v>1.355</v>
      </c>
    </row>
    <row r="34" customFormat="false" ht="12.75" hidden="false" customHeight="false" outlineLevel="0" collapsed="false">
      <c r="A34" s="2" t="n">
        <v>66</v>
      </c>
      <c r="B34" s="3" t="n">
        <v>0.205</v>
      </c>
      <c r="C34" s="2" t="n">
        <v>38.2696</v>
      </c>
      <c r="D34" s="2" t="n">
        <v>28.9913</v>
      </c>
      <c r="E34" s="2" t="n">
        <v>12.6954</v>
      </c>
      <c r="F34" s="2" t="n">
        <v>12.7047</v>
      </c>
      <c r="I34" s="2" t="n">
        <v>1.352</v>
      </c>
    </row>
    <row r="35" customFormat="false" ht="12.75" hidden="false" customHeight="false" outlineLevel="0" collapsed="false">
      <c r="A35" s="2" t="n">
        <v>68</v>
      </c>
      <c r="B35" s="3" t="n">
        <v>0.2166</v>
      </c>
      <c r="C35" s="2" t="n">
        <v>38.2685</v>
      </c>
      <c r="D35" s="2" t="n">
        <v>28.9903</v>
      </c>
      <c r="E35" s="2" t="n">
        <v>12.6965</v>
      </c>
      <c r="F35" s="2" t="n">
        <v>12.706</v>
      </c>
      <c r="I35" s="2" t="n">
        <v>1.342</v>
      </c>
    </row>
    <row r="36" customFormat="false" ht="12.75" hidden="false" customHeight="false" outlineLevel="0" collapsed="false">
      <c r="A36" s="2" t="n">
        <v>70</v>
      </c>
      <c r="B36" s="3" t="n">
        <v>0.2231</v>
      </c>
      <c r="C36" s="2" t="n">
        <v>38.2661</v>
      </c>
      <c r="D36" s="2" t="n">
        <v>28.9885</v>
      </c>
      <c r="E36" s="2" t="n">
        <v>12.6958</v>
      </c>
      <c r="F36" s="2" t="n">
        <v>12.7056</v>
      </c>
      <c r="I36" s="2" t="n">
        <v>1.364</v>
      </c>
    </row>
    <row r="37" customFormat="false" ht="12.75" hidden="false" customHeight="false" outlineLevel="0" collapsed="false">
      <c r="A37" s="2" t="n">
        <v>72</v>
      </c>
      <c r="B37" s="3" t="n">
        <v>0.2146</v>
      </c>
      <c r="C37" s="2" t="n">
        <v>38.2704</v>
      </c>
      <c r="D37" s="2" t="n">
        <v>28.9921</v>
      </c>
      <c r="E37" s="2" t="n">
        <v>12.6946</v>
      </c>
      <c r="F37" s="2" t="n">
        <v>12.7047</v>
      </c>
      <c r="I37" s="2" t="n">
        <v>1.38</v>
      </c>
    </row>
    <row r="38" customFormat="false" ht="12.75" hidden="false" customHeight="false" outlineLevel="0" collapsed="false">
      <c r="A38" s="2" t="n">
        <v>74</v>
      </c>
      <c r="B38" s="3" t="n">
        <v>0.2122</v>
      </c>
      <c r="C38" s="2" t="n">
        <v>38.2702</v>
      </c>
      <c r="D38" s="2" t="n">
        <v>28.9908</v>
      </c>
      <c r="E38" s="2" t="n">
        <v>12.7006</v>
      </c>
      <c r="F38" s="2" t="n">
        <v>12.711</v>
      </c>
      <c r="I38" s="2" t="n">
        <v>1.366</v>
      </c>
    </row>
    <row r="39" customFormat="false" ht="12.75" hidden="false" customHeight="false" outlineLevel="0" collapsed="false">
      <c r="A39" s="2" t="n">
        <v>76</v>
      </c>
      <c r="B39" s="3" t="n">
        <v>0.2062</v>
      </c>
      <c r="C39" s="2" t="n">
        <v>38.269</v>
      </c>
      <c r="D39" s="2" t="n">
        <v>28.9897</v>
      </c>
      <c r="E39" s="2" t="n">
        <v>12.7009</v>
      </c>
      <c r="F39" s="2" t="n">
        <v>12.7116</v>
      </c>
      <c r="I39" s="2" t="n">
        <v>1.373</v>
      </c>
    </row>
    <row r="40" customFormat="false" ht="12.75" hidden="false" customHeight="false" outlineLevel="0" collapsed="false">
      <c r="A40" s="2" t="n">
        <v>78</v>
      </c>
      <c r="B40" s="3" t="n">
        <v>0.2023</v>
      </c>
      <c r="C40" s="2" t="n">
        <v>38.2664</v>
      </c>
      <c r="D40" s="2" t="n">
        <v>28.9884</v>
      </c>
      <c r="E40" s="2" t="n">
        <v>12.6977</v>
      </c>
      <c r="F40" s="2" t="n">
        <v>12.7087</v>
      </c>
      <c r="I40" s="2" t="n">
        <v>1.362</v>
      </c>
    </row>
    <row r="41" customFormat="false" ht="12.75" hidden="false" customHeight="false" outlineLevel="0" collapsed="false">
      <c r="A41" s="2" t="n">
        <v>80</v>
      </c>
      <c r="B41" s="3" t="n">
        <v>0.204</v>
      </c>
      <c r="C41" s="2" t="n">
        <v>38.2688</v>
      </c>
      <c r="D41" s="2" t="n">
        <v>28.9909</v>
      </c>
      <c r="E41" s="2" t="n">
        <v>12.6947</v>
      </c>
      <c r="F41" s="2" t="n">
        <v>12.7059</v>
      </c>
      <c r="I41" s="2" t="n">
        <v>1.345</v>
      </c>
    </row>
    <row r="42" customFormat="false" ht="12.75" hidden="false" customHeight="false" outlineLevel="0" collapsed="false">
      <c r="A42" s="2" t="n">
        <v>82</v>
      </c>
      <c r="B42" s="3" t="n">
        <v>0.2001</v>
      </c>
      <c r="C42" s="2" t="n">
        <v>38.2686</v>
      </c>
      <c r="D42" s="2" t="n">
        <v>28.9909</v>
      </c>
      <c r="E42" s="2" t="n">
        <v>12.6937</v>
      </c>
      <c r="F42" s="2" t="n">
        <v>12.7052</v>
      </c>
      <c r="I42" s="2" t="n">
        <v>1.343</v>
      </c>
    </row>
    <row r="43" customFormat="false" ht="12.75" hidden="false" customHeight="false" outlineLevel="0" collapsed="false">
      <c r="A43" s="2" t="n">
        <v>84</v>
      </c>
      <c r="B43" s="3" t="n">
        <v>0.1944</v>
      </c>
      <c r="C43" s="2" t="n">
        <v>38.2724</v>
      </c>
      <c r="D43" s="2" t="n">
        <v>28.9935</v>
      </c>
      <c r="E43" s="2" t="n">
        <v>12.6954</v>
      </c>
      <c r="F43" s="2" t="n">
        <v>12.7072</v>
      </c>
      <c r="I43" s="2" t="n">
        <v>1.358</v>
      </c>
    </row>
    <row r="44" customFormat="false" ht="12.75" hidden="false" customHeight="false" outlineLevel="0" collapsed="false">
      <c r="A44" s="2" t="n">
        <v>86</v>
      </c>
      <c r="B44" s="3" t="n">
        <v>0.1795</v>
      </c>
      <c r="C44" s="2" t="n">
        <v>38.2721</v>
      </c>
      <c r="D44" s="2" t="n">
        <v>28.9926</v>
      </c>
      <c r="E44" s="2" t="n">
        <v>12.6986</v>
      </c>
      <c r="F44" s="2" t="n">
        <v>12.7107</v>
      </c>
      <c r="I44" s="2" t="n">
        <v>1.331</v>
      </c>
    </row>
    <row r="45" customFormat="false" ht="12.75" hidden="false" customHeight="false" outlineLevel="0" collapsed="false">
      <c r="A45" s="2" t="n">
        <v>88</v>
      </c>
      <c r="B45" s="3" t="n">
        <v>0.1682</v>
      </c>
      <c r="C45" s="2" t="n">
        <v>38.2741</v>
      </c>
      <c r="D45" s="2" t="n">
        <v>28.9941</v>
      </c>
      <c r="E45" s="2" t="n">
        <v>12.699</v>
      </c>
      <c r="F45" s="2" t="n">
        <v>12.7114</v>
      </c>
      <c r="I45" s="2" t="n">
        <v>1.31</v>
      </c>
    </row>
    <row r="46" customFormat="false" ht="12.75" hidden="false" customHeight="false" outlineLevel="0" collapsed="false">
      <c r="A46" s="2" t="n">
        <v>90</v>
      </c>
      <c r="B46" s="3" t="n">
        <v>0.1701</v>
      </c>
      <c r="C46" s="2" t="n">
        <v>38.278</v>
      </c>
      <c r="D46" s="2" t="n">
        <v>28.9954</v>
      </c>
      <c r="E46" s="2" t="n">
        <v>12.7074</v>
      </c>
      <c r="F46" s="2" t="n">
        <v>12.7201</v>
      </c>
      <c r="I46" s="2" t="n">
        <v>1.284</v>
      </c>
    </row>
    <row r="47" customFormat="false" ht="12.75" hidden="false" customHeight="false" outlineLevel="0" collapsed="false">
      <c r="A47" s="2" t="n">
        <v>92</v>
      </c>
      <c r="B47" s="3" t="n">
        <v>0.1724</v>
      </c>
      <c r="C47" s="2" t="n">
        <v>38.2748</v>
      </c>
      <c r="D47" s="2" t="n">
        <v>28.992</v>
      </c>
      <c r="E47" s="2" t="n">
        <v>12.7119</v>
      </c>
      <c r="F47" s="2" t="n">
        <v>12.7248</v>
      </c>
      <c r="I47" s="2" t="n">
        <v>1.271</v>
      </c>
    </row>
    <row r="48" customFormat="false" ht="12.75" hidden="false" customHeight="false" outlineLevel="0" collapsed="false">
      <c r="A48" s="2" t="n">
        <v>94</v>
      </c>
      <c r="B48" s="3" t="n">
        <v>0.1676</v>
      </c>
      <c r="C48" s="2" t="n">
        <v>38.2715</v>
      </c>
      <c r="D48" s="2" t="n">
        <v>28.9901</v>
      </c>
      <c r="E48" s="2" t="n">
        <v>12.7087</v>
      </c>
      <c r="F48" s="2" t="n">
        <v>12.7219</v>
      </c>
      <c r="I48" s="2" t="n">
        <v>1.29</v>
      </c>
    </row>
    <row r="49" customFormat="false" ht="12.75" hidden="false" customHeight="false" outlineLevel="0" collapsed="false">
      <c r="A49" s="2" t="n">
        <v>96</v>
      </c>
      <c r="B49" s="3" t="n">
        <v>0.1681</v>
      </c>
      <c r="C49" s="2" t="n">
        <v>38.2742</v>
      </c>
      <c r="D49" s="2" t="n">
        <v>28.9925</v>
      </c>
      <c r="E49" s="2" t="n">
        <v>12.7075</v>
      </c>
      <c r="F49" s="2" t="n">
        <v>12.721</v>
      </c>
      <c r="I49" s="2" t="n">
        <v>1.276</v>
      </c>
    </row>
    <row r="50" customFormat="false" ht="12.75" hidden="false" customHeight="false" outlineLevel="0" collapsed="false">
      <c r="A50" s="2" t="n">
        <v>98</v>
      </c>
      <c r="B50" s="3" t="n">
        <v>0.1735</v>
      </c>
      <c r="C50" s="2" t="n">
        <v>38.2756</v>
      </c>
      <c r="D50" s="2" t="n">
        <v>28.993</v>
      </c>
      <c r="E50" s="2" t="n">
        <v>12.7099</v>
      </c>
      <c r="F50" s="2" t="n">
        <v>12.7237</v>
      </c>
      <c r="I50" s="2" t="n">
        <v>1.273</v>
      </c>
    </row>
    <row r="51" customFormat="false" ht="12.75" hidden="false" customHeight="false" outlineLevel="0" collapsed="false">
      <c r="A51" s="2" t="n">
        <v>100</v>
      </c>
      <c r="B51" s="3" t="n">
        <v>0.1736</v>
      </c>
      <c r="C51" s="2" t="n">
        <v>38.2768</v>
      </c>
      <c r="D51" s="2" t="n">
        <v>28.9933</v>
      </c>
      <c r="E51" s="2" t="n">
        <v>12.7134</v>
      </c>
      <c r="F51" s="2" t="n">
        <v>12.7275</v>
      </c>
      <c r="I51" s="2" t="n">
        <v>1.277</v>
      </c>
    </row>
    <row r="52" customFormat="false" ht="12.75" hidden="false" customHeight="false" outlineLevel="0" collapsed="false">
      <c r="A52" s="2" t="n">
        <v>102</v>
      </c>
      <c r="B52" s="3" t="n">
        <v>0.1686</v>
      </c>
      <c r="C52" s="2" t="n">
        <v>38.2747</v>
      </c>
      <c r="D52" s="2" t="n">
        <v>28.9916</v>
      </c>
      <c r="E52" s="2" t="n">
        <v>12.7132</v>
      </c>
      <c r="F52" s="2" t="n">
        <v>12.7276</v>
      </c>
      <c r="I52" s="2" t="n">
        <v>1.296</v>
      </c>
    </row>
    <row r="53" customFormat="false" ht="12.75" hidden="false" customHeight="false" outlineLevel="0" collapsed="false">
      <c r="A53" s="2" t="n">
        <v>104</v>
      </c>
      <c r="B53" s="3" t="n">
        <v>0.1641</v>
      </c>
      <c r="C53" s="2" t="n">
        <v>38.2765</v>
      </c>
      <c r="D53" s="2" t="n">
        <v>28.9934</v>
      </c>
      <c r="E53" s="2" t="n">
        <v>12.7118</v>
      </c>
      <c r="F53" s="2" t="n">
        <v>12.7264</v>
      </c>
      <c r="I53" s="2" t="n">
        <v>1.268</v>
      </c>
    </row>
    <row r="54" customFormat="false" ht="12.75" hidden="false" customHeight="false" outlineLevel="0" collapsed="false">
      <c r="A54" s="2" t="n">
        <v>106</v>
      </c>
      <c r="B54" s="3" t="n">
        <v>0.1488</v>
      </c>
      <c r="C54" s="2" t="n">
        <v>38.3137</v>
      </c>
      <c r="D54" s="2" t="n">
        <v>29.0171</v>
      </c>
      <c r="E54" s="2" t="n">
        <v>12.737</v>
      </c>
      <c r="F54" s="2" t="n">
        <v>12.7519</v>
      </c>
      <c r="I54" s="2" t="n">
        <v>1.284</v>
      </c>
    </row>
    <row r="55" customFormat="false" ht="12.75" hidden="false" customHeight="false" outlineLevel="0" collapsed="false">
      <c r="A55" s="2" t="n">
        <v>108</v>
      </c>
      <c r="B55" s="3" t="n">
        <v>0.1347</v>
      </c>
      <c r="C55" s="2" t="n">
        <v>38.33</v>
      </c>
      <c r="D55" s="2" t="n">
        <v>29.0155</v>
      </c>
      <c r="E55" s="2" t="n">
        <v>12.8063</v>
      </c>
      <c r="F55" s="2" t="n">
        <v>12.8216</v>
      </c>
      <c r="I55" s="2" t="n">
        <v>1.23</v>
      </c>
    </row>
    <row r="56" customFormat="false" ht="12.75" hidden="false" customHeight="false" outlineLevel="0" collapsed="false">
      <c r="A56" s="2" t="n">
        <v>110</v>
      </c>
      <c r="B56" s="3" t="n">
        <v>0.1179</v>
      </c>
      <c r="C56" s="2" t="n">
        <v>38.3303</v>
      </c>
      <c r="D56" s="2" t="n">
        <v>29.0046</v>
      </c>
      <c r="E56" s="2" t="n">
        <v>12.8606</v>
      </c>
      <c r="F56" s="2" t="n">
        <v>12.8762</v>
      </c>
      <c r="I56" s="2" t="n">
        <v>1.208</v>
      </c>
    </row>
    <row r="57" customFormat="false" ht="12.75" hidden="false" customHeight="false" outlineLevel="0" collapsed="false">
      <c r="A57" s="2" t="n">
        <v>112</v>
      </c>
      <c r="B57" s="3" t="n">
        <v>0.1059</v>
      </c>
      <c r="C57" s="2" t="n">
        <v>38.3542</v>
      </c>
      <c r="D57" s="2" t="n">
        <v>29.0159</v>
      </c>
      <c r="E57" s="2" t="n">
        <v>12.8955</v>
      </c>
      <c r="F57" s="2" t="n">
        <v>12.9114</v>
      </c>
      <c r="I57" s="2" t="n">
        <v>1.166</v>
      </c>
    </row>
    <row r="58" customFormat="false" ht="12.75" hidden="false" customHeight="false" outlineLevel="0" collapsed="false">
      <c r="A58" s="2" t="n">
        <v>114</v>
      </c>
      <c r="B58" s="3" t="n">
        <v>0.09815</v>
      </c>
      <c r="C58" s="2" t="n">
        <v>38.3518</v>
      </c>
      <c r="D58" s="2" t="n">
        <v>29.0068</v>
      </c>
      <c r="E58" s="2" t="n">
        <v>12.9306</v>
      </c>
      <c r="F58" s="2" t="n">
        <v>12.9468</v>
      </c>
      <c r="I58" s="2" t="n">
        <v>1.103</v>
      </c>
    </row>
    <row r="59" customFormat="false" ht="12.75" hidden="false" customHeight="false" outlineLevel="0" collapsed="false">
      <c r="A59" s="2" t="n">
        <v>116</v>
      </c>
      <c r="B59" s="3" t="n">
        <v>0.1013</v>
      </c>
      <c r="C59" s="2" t="n">
        <v>38.3467</v>
      </c>
      <c r="D59" s="2" t="n">
        <v>29.0026</v>
      </c>
      <c r="E59" s="2" t="n">
        <v>12.9318</v>
      </c>
      <c r="F59" s="2" t="n">
        <v>12.9483</v>
      </c>
      <c r="I59" s="2" t="n">
        <v>1.084</v>
      </c>
    </row>
    <row r="60" customFormat="false" ht="12.75" hidden="false" customHeight="false" outlineLevel="0" collapsed="false">
      <c r="A60" s="2" t="n">
        <v>118</v>
      </c>
      <c r="B60" s="3" t="n">
        <v>0.09884</v>
      </c>
      <c r="C60" s="2" t="n">
        <v>38.3304</v>
      </c>
      <c r="D60" s="2" t="n">
        <v>28.9934</v>
      </c>
      <c r="E60" s="2" t="n">
        <v>12.915</v>
      </c>
      <c r="F60" s="2" t="n">
        <v>12.9318</v>
      </c>
      <c r="I60" s="2" t="n">
        <v>1.079</v>
      </c>
    </row>
    <row r="61" customFormat="false" ht="12.75" hidden="false" customHeight="false" outlineLevel="0" collapsed="false">
      <c r="A61" s="2" t="n">
        <v>120</v>
      </c>
      <c r="B61" s="3" t="n">
        <v>0.09775</v>
      </c>
      <c r="C61" s="2" t="n">
        <v>38.3342</v>
      </c>
      <c r="D61" s="2" t="n">
        <v>29.0029</v>
      </c>
      <c r="E61" s="2" t="n">
        <v>12.8835</v>
      </c>
      <c r="F61" s="2" t="n">
        <v>12.9006</v>
      </c>
      <c r="I61" s="2" t="n">
        <v>1.081</v>
      </c>
    </row>
    <row r="62" customFormat="false" ht="12.75" hidden="false" customHeight="false" outlineLevel="0" collapsed="false">
      <c r="A62" s="2" t="n">
        <v>122</v>
      </c>
      <c r="B62" s="3" t="n">
        <v>0.1074</v>
      </c>
      <c r="C62" s="2" t="n">
        <v>38.2977</v>
      </c>
      <c r="D62" s="2" t="n">
        <v>28.9846</v>
      </c>
      <c r="E62" s="2" t="n">
        <v>12.8346</v>
      </c>
      <c r="F62" s="2" t="n">
        <v>12.8519</v>
      </c>
      <c r="I62" s="2" t="n">
        <v>1.067</v>
      </c>
    </row>
    <row r="63" customFormat="false" ht="12.75" hidden="false" customHeight="false" outlineLevel="0" collapsed="false">
      <c r="A63" s="2" t="n">
        <v>124</v>
      </c>
      <c r="B63" s="3" t="n">
        <v>0.12</v>
      </c>
      <c r="C63" s="2" t="n">
        <v>38.3105</v>
      </c>
      <c r="D63" s="2" t="n">
        <v>29.0035</v>
      </c>
      <c r="E63" s="2" t="n">
        <v>12.791</v>
      </c>
      <c r="F63" s="2" t="n">
        <v>12.8085</v>
      </c>
      <c r="I63" s="2" t="n">
        <v>1.08</v>
      </c>
    </row>
    <row r="64" customFormat="false" ht="12.75" hidden="false" customHeight="false" outlineLevel="0" collapsed="false">
      <c r="A64" s="2" t="n">
        <v>126</v>
      </c>
      <c r="B64" s="3" t="n">
        <v>0.1108</v>
      </c>
      <c r="C64" s="2" t="n">
        <v>38.3135</v>
      </c>
      <c r="D64" s="2" t="n">
        <v>29.0078</v>
      </c>
      <c r="E64" s="2" t="n">
        <v>12.7816</v>
      </c>
      <c r="F64" s="2" t="n">
        <v>12.7994</v>
      </c>
      <c r="I64" s="2" t="n">
        <v>1.15</v>
      </c>
    </row>
    <row r="65" customFormat="false" ht="12.75" hidden="false" customHeight="false" outlineLevel="0" collapsed="false">
      <c r="A65" s="2" t="n">
        <v>128</v>
      </c>
      <c r="B65" s="3" t="n">
        <v>0.1151</v>
      </c>
      <c r="C65" s="2" t="n">
        <v>38.3135</v>
      </c>
      <c r="D65" s="2" t="n">
        <v>29.0089</v>
      </c>
      <c r="E65" s="2" t="n">
        <v>12.7759</v>
      </c>
      <c r="F65" s="2" t="n">
        <v>12.794</v>
      </c>
      <c r="I65" s="2" t="n">
        <v>1.126</v>
      </c>
    </row>
    <row r="66" customFormat="false" ht="12.75" hidden="false" customHeight="false" outlineLevel="0" collapsed="false">
      <c r="A66" s="2" t="n">
        <v>130</v>
      </c>
      <c r="B66" s="3" t="n">
        <v>0.1107</v>
      </c>
      <c r="C66" s="2" t="n">
        <v>38.3145</v>
      </c>
      <c r="D66" s="2" t="n">
        <v>29.0099</v>
      </c>
      <c r="E66" s="2" t="n">
        <v>12.7749</v>
      </c>
      <c r="F66" s="2" t="n">
        <v>12.7933</v>
      </c>
      <c r="I66" s="2" t="n">
        <v>1.125</v>
      </c>
    </row>
    <row r="67" customFormat="false" ht="12.75" hidden="false" customHeight="false" outlineLevel="0" collapsed="false">
      <c r="A67" s="2" t="n">
        <v>132</v>
      </c>
      <c r="B67" s="3" t="n">
        <v>0.1102</v>
      </c>
      <c r="C67" s="2" t="n">
        <v>38.3155</v>
      </c>
      <c r="D67" s="2" t="n">
        <v>29.0106</v>
      </c>
      <c r="E67" s="2" t="n">
        <v>12.7755</v>
      </c>
      <c r="F67" s="2" t="n">
        <v>12.7942</v>
      </c>
      <c r="I67" s="2" t="n">
        <v>1.117</v>
      </c>
    </row>
    <row r="68" customFormat="false" ht="12.75" hidden="false" customHeight="false" outlineLevel="0" collapsed="false">
      <c r="A68" s="2" t="n">
        <v>134</v>
      </c>
      <c r="B68" s="3" t="n">
        <v>0.1112</v>
      </c>
      <c r="C68" s="2" t="n">
        <v>38.3153</v>
      </c>
      <c r="D68" s="2" t="n">
        <v>29.0101</v>
      </c>
      <c r="E68" s="2" t="n">
        <v>12.7769</v>
      </c>
      <c r="F68" s="2" t="n">
        <v>12.7958</v>
      </c>
      <c r="I68" s="2" t="n">
        <v>1.116</v>
      </c>
    </row>
    <row r="69" customFormat="false" ht="12.75" hidden="false" customHeight="false" outlineLevel="0" collapsed="false">
      <c r="A69" s="2" t="n">
        <v>136</v>
      </c>
      <c r="B69" s="3" t="n">
        <v>0.1161</v>
      </c>
      <c r="C69" s="2" t="n">
        <v>38.3195</v>
      </c>
      <c r="D69" s="2" t="n">
        <v>29.0124</v>
      </c>
      <c r="E69" s="2" t="n">
        <v>12.7816</v>
      </c>
      <c r="F69" s="2" t="n">
        <v>12.8008</v>
      </c>
      <c r="I69" s="2" t="n">
        <v>1.114</v>
      </c>
    </row>
    <row r="70" customFormat="false" ht="12.75" hidden="false" customHeight="false" outlineLevel="0" collapsed="false">
      <c r="A70" s="2" t="n">
        <v>138</v>
      </c>
      <c r="B70" s="3" t="n">
        <v>0.1131</v>
      </c>
      <c r="C70" s="2" t="n">
        <v>38.3196</v>
      </c>
      <c r="D70" s="2" t="n">
        <v>29.0112</v>
      </c>
      <c r="E70" s="2" t="n">
        <v>12.7879</v>
      </c>
      <c r="F70" s="2" t="n">
        <v>12.8074</v>
      </c>
      <c r="I70" s="2" t="n">
        <v>1.134</v>
      </c>
    </row>
    <row r="71" customFormat="false" ht="12.75" hidden="false" customHeight="false" outlineLevel="0" collapsed="false">
      <c r="A71" s="2" t="n">
        <v>140</v>
      </c>
      <c r="B71" s="3" t="n">
        <v>0.1109</v>
      </c>
      <c r="C71" s="2" t="n">
        <v>38.319</v>
      </c>
      <c r="D71" s="2" t="n">
        <v>29.0104</v>
      </c>
      <c r="E71" s="2" t="n">
        <v>12.7899</v>
      </c>
      <c r="F71" s="2" t="n">
        <v>12.8097</v>
      </c>
      <c r="I71" s="2" t="n">
        <v>1.126</v>
      </c>
    </row>
    <row r="72" customFormat="false" ht="12.75" hidden="false" customHeight="false" outlineLevel="0" collapsed="false">
      <c r="A72" s="2" t="n">
        <v>142</v>
      </c>
      <c r="B72" s="3" t="n">
        <v>0.1086</v>
      </c>
      <c r="C72" s="2" t="n">
        <v>38.3188</v>
      </c>
      <c r="D72" s="2" t="n">
        <v>29.01</v>
      </c>
      <c r="E72" s="2" t="n">
        <v>12.791</v>
      </c>
      <c r="F72" s="2" t="n">
        <v>12.8111</v>
      </c>
      <c r="I72" s="2" t="n">
        <v>1.116</v>
      </c>
    </row>
    <row r="73" customFormat="false" ht="12.75" hidden="false" customHeight="false" outlineLevel="0" collapsed="false">
      <c r="A73" s="2" t="n">
        <v>144</v>
      </c>
      <c r="B73" s="3" t="n">
        <v>0.1112</v>
      </c>
      <c r="C73" s="2" t="n">
        <v>38.3187</v>
      </c>
      <c r="D73" s="2" t="n">
        <v>29.0099</v>
      </c>
      <c r="E73" s="2" t="n">
        <v>12.7908</v>
      </c>
      <c r="F73" s="2" t="n">
        <v>12.8112</v>
      </c>
      <c r="I73" s="2" t="n">
        <v>1.109</v>
      </c>
    </row>
    <row r="74" customFormat="false" ht="12.75" hidden="false" customHeight="false" outlineLevel="0" collapsed="false">
      <c r="A74" s="2" t="n">
        <v>146</v>
      </c>
      <c r="B74" s="3" t="n">
        <v>0.1136</v>
      </c>
      <c r="C74" s="2" t="n">
        <v>38.3227</v>
      </c>
      <c r="D74" s="2" t="n">
        <v>29.0119</v>
      </c>
      <c r="E74" s="2" t="n">
        <v>12.7963</v>
      </c>
      <c r="F74" s="2" t="n">
        <v>12.817</v>
      </c>
      <c r="I74" s="2" t="n">
        <v>1.116</v>
      </c>
    </row>
    <row r="75" customFormat="false" ht="12.75" hidden="false" customHeight="false" outlineLevel="0" collapsed="false">
      <c r="A75" s="2" t="n">
        <v>148</v>
      </c>
      <c r="B75" s="3" t="n">
        <v>0.1113</v>
      </c>
      <c r="C75" s="2" t="n">
        <v>38.3257</v>
      </c>
      <c r="D75" s="2" t="n">
        <v>29.013</v>
      </c>
      <c r="E75" s="2" t="n">
        <v>12.8019</v>
      </c>
      <c r="F75" s="2" t="n">
        <v>12.8229</v>
      </c>
      <c r="I75" s="2" t="n">
        <v>1.125</v>
      </c>
    </row>
    <row r="76" customFormat="false" ht="12.75" hidden="false" customHeight="false" outlineLevel="0" collapsed="false">
      <c r="A76" s="2" t="n">
        <v>150</v>
      </c>
      <c r="B76" s="3" t="n">
        <v>0.1145</v>
      </c>
      <c r="C76" s="2" t="n">
        <v>38.3352</v>
      </c>
      <c r="D76" s="2" t="n">
        <v>29.0172</v>
      </c>
      <c r="E76" s="2" t="n">
        <v>12.8179</v>
      </c>
      <c r="F76" s="2" t="n">
        <v>12.8392</v>
      </c>
      <c r="I76" s="2" t="n">
        <v>1.121</v>
      </c>
    </row>
    <row r="77" customFormat="false" ht="12.75" hidden="false" customHeight="false" outlineLevel="0" collapsed="false">
      <c r="A77" s="2" t="n">
        <v>152</v>
      </c>
      <c r="B77" s="3" t="n">
        <v>0.1069</v>
      </c>
      <c r="C77" s="2" t="n">
        <v>38.3401</v>
      </c>
      <c r="D77" s="2" t="n">
        <v>29.0172</v>
      </c>
      <c r="E77" s="2" t="n">
        <v>12.8363</v>
      </c>
      <c r="F77" s="2" t="n">
        <v>12.8579</v>
      </c>
      <c r="I77" s="2" t="n">
        <v>1.128</v>
      </c>
    </row>
    <row r="78" customFormat="false" ht="12.75" hidden="false" customHeight="false" outlineLevel="0" collapsed="false">
      <c r="A78" s="2" t="n">
        <v>154</v>
      </c>
      <c r="B78" s="3" t="n">
        <v>0.1074</v>
      </c>
      <c r="C78" s="2" t="n">
        <v>38.3405</v>
      </c>
      <c r="D78" s="2" t="n">
        <v>29.0136</v>
      </c>
      <c r="E78" s="2" t="n">
        <v>12.8554</v>
      </c>
      <c r="F78" s="2" t="n">
        <v>12.8773</v>
      </c>
      <c r="I78" s="2" t="n">
        <v>1.102</v>
      </c>
    </row>
    <row r="79" customFormat="false" ht="12.75" hidden="false" customHeight="false" outlineLevel="0" collapsed="false">
      <c r="A79" s="2" t="n">
        <v>156</v>
      </c>
      <c r="B79" s="3" t="n">
        <v>0.1099</v>
      </c>
      <c r="C79" s="2" t="n">
        <v>38.3399</v>
      </c>
      <c r="D79" s="2" t="n">
        <v>29.012</v>
      </c>
      <c r="E79" s="2" t="n">
        <v>12.8608</v>
      </c>
      <c r="F79" s="2" t="n">
        <v>12.883</v>
      </c>
      <c r="I79" s="2" t="n">
        <v>1.108</v>
      </c>
    </row>
    <row r="80" customFormat="false" ht="12.75" hidden="false" customHeight="false" outlineLevel="0" collapsed="false">
      <c r="A80" s="2" t="n">
        <v>158</v>
      </c>
      <c r="B80" s="3" t="n">
        <v>0.1104</v>
      </c>
      <c r="C80" s="2" t="n">
        <v>38.3412</v>
      </c>
      <c r="D80" s="2" t="n">
        <v>29.0128</v>
      </c>
      <c r="E80" s="2" t="n">
        <v>12.8618</v>
      </c>
      <c r="F80" s="2" t="n">
        <v>12.8843</v>
      </c>
      <c r="I80" s="2" t="n">
        <v>1.105</v>
      </c>
    </row>
    <row r="81" customFormat="false" ht="12.75" hidden="false" customHeight="false" outlineLevel="0" collapsed="false">
      <c r="A81" s="2" t="n">
        <v>160</v>
      </c>
      <c r="B81" s="3" t="n">
        <v>0.1037</v>
      </c>
      <c r="C81" s="2" t="n">
        <v>38.3468</v>
      </c>
      <c r="D81" s="2" t="n">
        <v>29.0157</v>
      </c>
      <c r="E81" s="2" t="n">
        <v>12.8688</v>
      </c>
      <c r="F81" s="2" t="n">
        <v>12.8916</v>
      </c>
      <c r="I81" s="2" t="n">
        <v>1.121</v>
      </c>
    </row>
    <row r="82" customFormat="false" ht="12.75" hidden="false" customHeight="false" outlineLevel="0" collapsed="false">
      <c r="A82" s="2" t="n">
        <v>162</v>
      </c>
      <c r="B82" s="3" t="n">
        <v>0.1096</v>
      </c>
      <c r="C82" s="2" t="n">
        <v>38.3554</v>
      </c>
      <c r="D82" s="2" t="n">
        <v>29.0192</v>
      </c>
      <c r="E82" s="2" t="n">
        <v>12.884</v>
      </c>
      <c r="F82" s="2" t="n">
        <v>12.9071</v>
      </c>
      <c r="I82" s="2" t="n">
        <v>1.097</v>
      </c>
    </row>
    <row r="83" customFormat="false" ht="12.75" hidden="false" customHeight="false" outlineLevel="0" collapsed="false">
      <c r="A83" s="2" t="n">
        <v>164</v>
      </c>
      <c r="B83" s="3" t="n">
        <v>0.1123</v>
      </c>
      <c r="C83" s="2" t="n">
        <v>38.3362</v>
      </c>
      <c r="D83" s="2" t="n">
        <v>29.0048</v>
      </c>
      <c r="E83" s="2" t="n">
        <v>12.8818</v>
      </c>
      <c r="F83" s="2" t="n">
        <v>12.9051</v>
      </c>
      <c r="I83" s="2" t="n">
        <v>1.104</v>
      </c>
    </row>
    <row r="84" customFormat="false" ht="12.75" hidden="false" customHeight="false" outlineLevel="0" collapsed="false">
      <c r="A84" s="2" t="n">
        <v>166</v>
      </c>
      <c r="B84" s="3" t="n">
        <v>0.1188</v>
      </c>
      <c r="C84" s="2" t="n">
        <v>38.3315</v>
      </c>
      <c r="D84" s="2" t="n">
        <v>29.005</v>
      </c>
      <c r="E84" s="2" t="n">
        <v>12.8631</v>
      </c>
      <c r="F84" s="2" t="n">
        <v>12.8867</v>
      </c>
      <c r="I84" s="2" t="n">
        <v>1.104</v>
      </c>
    </row>
    <row r="85" customFormat="false" ht="12.75" hidden="false" customHeight="false" outlineLevel="0" collapsed="false">
      <c r="A85" s="2" t="n">
        <v>168</v>
      </c>
      <c r="B85" s="3" t="n">
        <v>0.133</v>
      </c>
      <c r="C85" s="2" t="n">
        <v>38.3317</v>
      </c>
      <c r="D85" s="2" t="n">
        <v>29.0108</v>
      </c>
      <c r="E85" s="2" t="n">
        <v>12.8357</v>
      </c>
      <c r="F85" s="2" t="n">
        <v>12.8596</v>
      </c>
      <c r="I85" s="2" t="n">
        <v>1.14</v>
      </c>
    </row>
    <row r="86" customFormat="false" ht="12.75" hidden="false" customHeight="false" outlineLevel="0" collapsed="false">
      <c r="A86" s="2" t="n">
        <v>170</v>
      </c>
      <c r="B86" s="3" t="n">
        <v>0.1225</v>
      </c>
      <c r="C86" s="2" t="n">
        <v>38.3303</v>
      </c>
      <c r="D86" s="2" t="n">
        <v>29.0117</v>
      </c>
      <c r="E86" s="2" t="n">
        <v>12.8257</v>
      </c>
      <c r="F86" s="2" t="n">
        <v>12.8498</v>
      </c>
      <c r="I86" s="2" t="n">
        <v>1.178</v>
      </c>
    </row>
    <row r="87" customFormat="false" ht="12.75" hidden="false" customHeight="false" outlineLevel="0" collapsed="false">
      <c r="A87" s="2" t="n">
        <v>172</v>
      </c>
      <c r="B87" s="3" t="n">
        <v>0.1123</v>
      </c>
      <c r="C87" s="2" t="n">
        <v>38.3466</v>
      </c>
      <c r="D87" s="2" t="n">
        <v>29.0243</v>
      </c>
      <c r="E87" s="2" t="n">
        <v>12.8261</v>
      </c>
      <c r="F87" s="2" t="n">
        <v>12.8505</v>
      </c>
      <c r="I87" s="2" t="n">
        <v>1.17</v>
      </c>
    </row>
    <row r="88" customFormat="false" ht="12.75" hidden="false" customHeight="false" outlineLevel="0" collapsed="false">
      <c r="A88" s="2" t="n">
        <v>174</v>
      </c>
      <c r="B88" s="3" t="n">
        <v>0.1268</v>
      </c>
      <c r="C88" s="2" t="n">
        <v>38.3379</v>
      </c>
      <c r="D88" s="2" t="n">
        <v>29.0136</v>
      </c>
      <c r="E88" s="2" t="n">
        <v>12.8451</v>
      </c>
      <c r="F88" s="2" t="n">
        <v>12.8698</v>
      </c>
      <c r="I88" s="2" t="n">
        <v>1.131</v>
      </c>
    </row>
    <row r="89" customFormat="false" ht="12.75" hidden="false" customHeight="false" outlineLevel="0" collapsed="false">
      <c r="A89" s="2" t="n">
        <v>176</v>
      </c>
      <c r="B89" s="3" t="n">
        <v>0.1182</v>
      </c>
      <c r="C89" s="2" t="n">
        <v>38.3397</v>
      </c>
      <c r="D89" s="2" t="n">
        <v>29.0155</v>
      </c>
      <c r="E89" s="2" t="n">
        <v>12.8432</v>
      </c>
      <c r="F89" s="2" t="n">
        <v>12.8682</v>
      </c>
      <c r="I89" s="2" t="n">
        <v>1.158</v>
      </c>
    </row>
    <row r="90" customFormat="false" ht="12.75" hidden="false" customHeight="false" outlineLevel="0" collapsed="false">
      <c r="A90" s="2" t="n">
        <v>178</v>
      </c>
      <c r="B90" s="3" t="n">
        <v>0.1165</v>
      </c>
      <c r="C90" s="2" t="n">
        <v>38.3491</v>
      </c>
      <c r="D90" s="2" t="n">
        <v>29.0207</v>
      </c>
      <c r="E90" s="2" t="n">
        <v>12.8531</v>
      </c>
      <c r="F90" s="2" t="n">
        <v>12.8784</v>
      </c>
      <c r="I90" s="2" t="n">
        <v>1.146</v>
      </c>
    </row>
    <row r="91" customFormat="false" ht="12.75" hidden="false" customHeight="false" outlineLevel="0" collapsed="false">
      <c r="A91" s="2" t="n">
        <v>180</v>
      </c>
      <c r="B91" s="3" t="n">
        <v>0.1101</v>
      </c>
      <c r="C91" s="2" t="n">
        <v>38.3505</v>
      </c>
      <c r="D91" s="2" t="n">
        <v>29.018</v>
      </c>
      <c r="E91" s="2" t="n">
        <v>12.8715</v>
      </c>
      <c r="F91" s="2" t="n">
        <v>12.8971</v>
      </c>
      <c r="I91" s="2" t="n">
        <v>1.142</v>
      </c>
    </row>
    <row r="92" customFormat="false" ht="12.75" hidden="false" customHeight="false" outlineLevel="0" collapsed="false">
      <c r="A92" s="2" t="n">
        <v>182</v>
      </c>
      <c r="B92" s="3" t="n">
        <v>0.09877</v>
      </c>
      <c r="C92" s="2" t="n">
        <v>38.3561</v>
      </c>
      <c r="D92" s="2" t="n">
        <v>29.0202</v>
      </c>
      <c r="E92" s="2" t="n">
        <v>12.8818</v>
      </c>
      <c r="F92" s="2" t="n">
        <v>12.9077</v>
      </c>
      <c r="I92" s="2" t="n">
        <v>1.119</v>
      </c>
    </row>
    <row r="93" customFormat="false" ht="12.75" hidden="false" customHeight="false" outlineLevel="0" collapsed="false">
      <c r="A93" s="2" t="n">
        <v>184</v>
      </c>
      <c r="B93" s="3" t="n">
        <v>0.09625</v>
      </c>
      <c r="C93" s="2" t="n">
        <v>38.3596</v>
      </c>
      <c r="D93" s="2" t="n">
        <v>29.0184</v>
      </c>
      <c r="E93" s="2" t="n">
        <v>12.9035</v>
      </c>
      <c r="F93" s="2" t="n">
        <v>12.9298</v>
      </c>
      <c r="I93" s="2" t="n">
        <v>1.09</v>
      </c>
    </row>
    <row r="94" customFormat="false" ht="12.75" hidden="false" customHeight="false" outlineLevel="0" collapsed="false">
      <c r="A94" s="2" t="n">
        <v>186</v>
      </c>
      <c r="B94" s="3" t="n">
        <v>0.09966</v>
      </c>
      <c r="C94" s="2" t="n">
        <v>38.3569</v>
      </c>
      <c r="D94" s="2" t="n">
        <v>29.0152</v>
      </c>
      <c r="E94" s="2" t="n">
        <v>12.9094</v>
      </c>
      <c r="F94" s="2" t="n">
        <v>12.9359</v>
      </c>
      <c r="I94" s="2" t="n">
        <v>1.059</v>
      </c>
    </row>
    <row r="95" customFormat="false" ht="12.75" hidden="false" customHeight="false" outlineLevel="0" collapsed="false">
      <c r="A95" s="2" t="n">
        <v>188</v>
      </c>
      <c r="B95" s="3" t="n">
        <v>0.09864</v>
      </c>
      <c r="C95" s="2" t="n">
        <v>38.3534</v>
      </c>
      <c r="D95" s="2" t="n">
        <v>29.0141</v>
      </c>
      <c r="E95" s="2" t="n">
        <v>12.9013</v>
      </c>
      <c r="F95" s="2" t="n">
        <v>12.9281</v>
      </c>
      <c r="I95" s="2" t="n">
        <v>1.071</v>
      </c>
    </row>
    <row r="96" customFormat="false" ht="12.75" hidden="false" customHeight="false" outlineLevel="0" collapsed="false">
      <c r="A96" s="2" t="n">
        <v>190</v>
      </c>
      <c r="B96" s="3" t="n">
        <v>0.1067</v>
      </c>
      <c r="C96" s="2" t="n">
        <v>38.3534</v>
      </c>
      <c r="D96" s="2" t="n">
        <v>29.0147</v>
      </c>
      <c r="E96" s="2" t="n">
        <v>12.8985</v>
      </c>
      <c r="F96" s="2" t="n">
        <v>12.9256</v>
      </c>
      <c r="I96" s="2" t="n">
        <v>1.074</v>
      </c>
    </row>
    <row r="97" customFormat="false" ht="12.75" hidden="false" customHeight="false" outlineLevel="0" collapsed="false">
      <c r="A97" s="2" t="n">
        <v>192</v>
      </c>
      <c r="B97" s="3" t="n">
        <v>0.1037</v>
      </c>
      <c r="C97" s="2" t="n">
        <v>38.3582</v>
      </c>
      <c r="D97" s="2" t="n">
        <v>29.0189</v>
      </c>
      <c r="E97" s="2" t="n">
        <v>12.8962</v>
      </c>
      <c r="F97" s="2" t="n">
        <v>12.9236</v>
      </c>
      <c r="I97" s="2" t="n">
        <v>1.092</v>
      </c>
    </row>
    <row r="98" customFormat="false" ht="12.75" hidden="false" customHeight="false" outlineLevel="0" collapsed="false">
      <c r="A98" s="2" t="n">
        <v>194</v>
      </c>
      <c r="B98" s="3" t="n">
        <v>0.09667</v>
      </c>
      <c r="C98" s="2" t="n">
        <v>38.3606</v>
      </c>
      <c r="D98" s="2" t="n">
        <v>29.0199</v>
      </c>
      <c r="E98" s="2" t="n">
        <v>12.9003</v>
      </c>
      <c r="F98" s="2" t="n">
        <v>12.928</v>
      </c>
      <c r="I98" s="2" t="n">
        <v>1.103</v>
      </c>
    </row>
    <row r="99" customFormat="false" ht="12.75" hidden="false" customHeight="false" outlineLevel="0" collapsed="false">
      <c r="A99" s="2" t="n">
        <v>196</v>
      </c>
      <c r="B99" s="3" t="n">
        <v>0.09415</v>
      </c>
      <c r="C99" s="2" t="n">
        <v>38.3721</v>
      </c>
      <c r="D99" s="2" t="n">
        <v>29.0261</v>
      </c>
      <c r="E99" s="2" t="n">
        <v>12.9132</v>
      </c>
      <c r="F99" s="2" t="n">
        <v>12.9412</v>
      </c>
      <c r="I99" s="2" t="n">
        <v>1.067</v>
      </c>
    </row>
    <row r="100" customFormat="false" ht="12.75" hidden="false" customHeight="false" outlineLevel="0" collapsed="false">
      <c r="A100" s="2" t="n">
        <v>198</v>
      </c>
      <c r="B100" s="3" t="n">
        <v>0.09595</v>
      </c>
      <c r="C100" s="2" t="n">
        <v>38.3696</v>
      </c>
      <c r="D100" s="2" t="n">
        <v>29.0207</v>
      </c>
      <c r="E100" s="2" t="n">
        <v>12.9303</v>
      </c>
      <c r="F100" s="2" t="n">
        <v>12.9586</v>
      </c>
      <c r="I100" s="2" t="n">
        <v>1.063</v>
      </c>
    </row>
    <row r="101" customFormat="false" ht="12.75" hidden="false" customHeight="false" outlineLevel="0" collapsed="false">
      <c r="A101" s="2" t="n">
        <v>200</v>
      </c>
      <c r="B101" s="3" t="n">
        <v>0.08788</v>
      </c>
      <c r="C101" s="2" t="n">
        <v>38.374</v>
      </c>
      <c r="D101" s="2" t="n">
        <v>29.023</v>
      </c>
      <c r="E101" s="2" t="n">
        <v>12.9356</v>
      </c>
      <c r="F101" s="2" t="n">
        <v>12.9642</v>
      </c>
      <c r="I101" s="2" t="n">
        <v>1.064</v>
      </c>
    </row>
    <row r="102" customFormat="false" ht="12.75" hidden="false" customHeight="false" outlineLevel="0" collapsed="false">
      <c r="A102" s="2" t="n">
        <v>202</v>
      </c>
      <c r="B102" s="3" t="n">
        <v>0.08506</v>
      </c>
      <c r="C102" s="2" t="n">
        <v>38.3747</v>
      </c>
      <c r="D102" s="2" t="n">
        <v>29.0213</v>
      </c>
      <c r="E102" s="2" t="n">
        <v>12.9465</v>
      </c>
      <c r="F102" s="2" t="n">
        <v>12.9754</v>
      </c>
      <c r="I102" s="2" t="n">
        <v>1.047</v>
      </c>
    </row>
    <row r="103" customFormat="false" ht="12.75" hidden="false" customHeight="false" outlineLevel="0" collapsed="false">
      <c r="A103" s="2" t="n">
        <v>204</v>
      </c>
      <c r="B103" s="3" t="n">
        <v>0.08598</v>
      </c>
      <c r="C103" s="2" t="n">
        <v>38.3741</v>
      </c>
      <c r="D103" s="2" t="n">
        <v>29.0202</v>
      </c>
      <c r="E103" s="2" t="n">
        <v>12.9497</v>
      </c>
      <c r="F103" s="2" t="n">
        <v>12.9789</v>
      </c>
      <c r="I103" s="2" t="n">
        <v>1.021</v>
      </c>
    </row>
    <row r="104" customFormat="false" ht="12.75" hidden="false" customHeight="false" outlineLevel="0" collapsed="false">
      <c r="A104" s="2" t="n">
        <v>206</v>
      </c>
      <c r="B104" s="3" t="n">
        <v>0.08715</v>
      </c>
      <c r="C104" s="2" t="n">
        <v>38.3752</v>
      </c>
      <c r="D104" s="2" t="n">
        <v>29.021</v>
      </c>
      <c r="E104" s="2" t="n">
        <v>12.9497</v>
      </c>
      <c r="F104" s="2" t="n">
        <v>12.9792</v>
      </c>
      <c r="I104" s="2" t="n">
        <v>1.023</v>
      </c>
    </row>
    <row r="105" customFormat="false" ht="12.75" hidden="false" customHeight="false" outlineLevel="0" collapsed="false">
      <c r="A105" s="2" t="n">
        <v>208</v>
      </c>
      <c r="B105" s="3" t="n">
        <v>0.09131</v>
      </c>
      <c r="C105" s="2" t="n">
        <v>38.3768</v>
      </c>
      <c r="D105" s="2" t="n">
        <v>29.0218</v>
      </c>
      <c r="E105" s="2" t="n">
        <v>12.9517</v>
      </c>
      <c r="F105" s="2" t="n">
        <v>12.9815</v>
      </c>
      <c r="I105" s="2" t="n">
        <v>1.025</v>
      </c>
    </row>
    <row r="106" customFormat="false" ht="12.75" hidden="false" customHeight="false" outlineLevel="0" collapsed="false">
      <c r="A106" s="2" t="n">
        <v>210</v>
      </c>
      <c r="B106" s="3" t="n">
        <v>0.08604</v>
      </c>
      <c r="C106" s="2" t="n">
        <v>38.3776</v>
      </c>
      <c r="D106" s="2" t="n">
        <v>29.0219</v>
      </c>
      <c r="E106" s="2" t="n">
        <v>12.9547</v>
      </c>
      <c r="F106" s="2" t="n">
        <v>12.9848</v>
      </c>
      <c r="I106" s="2" t="n">
        <v>1.043</v>
      </c>
    </row>
    <row r="107" customFormat="false" ht="12.75" hidden="false" customHeight="false" outlineLevel="0" collapsed="false">
      <c r="A107" s="2" t="n">
        <v>212</v>
      </c>
      <c r="B107" s="3" t="n">
        <v>0.08875</v>
      </c>
      <c r="C107" s="2" t="n">
        <v>38.3782</v>
      </c>
      <c r="D107" s="2" t="n">
        <v>29.0217</v>
      </c>
      <c r="E107" s="2" t="n">
        <v>12.9577</v>
      </c>
      <c r="F107" s="2" t="n">
        <v>12.9881</v>
      </c>
      <c r="I107" s="2" t="n">
        <v>1.031</v>
      </c>
    </row>
    <row r="108" customFormat="false" ht="12.75" hidden="false" customHeight="false" outlineLevel="0" collapsed="false">
      <c r="A108" s="2" t="n">
        <v>214</v>
      </c>
      <c r="B108" s="3" t="n">
        <v>0.0908</v>
      </c>
      <c r="C108" s="2" t="n">
        <v>38.3774</v>
      </c>
      <c r="D108" s="2" t="n">
        <v>29.0208</v>
      </c>
      <c r="E108" s="2" t="n">
        <v>12.9589</v>
      </c>
      <c r="F108" s="2" t="n">
        <v>12.9896</v>
      </c>
      <c r="I108" s="2" t="n">
        <v>1.031</v>
      </c>
    </row>
    <row r="109" customFormat="false" ht="12.75" hidden="false" customHeight="false" outlineLevel="0" collapsed="false">
      <c r="A109" s="2" t="n">
        <v>216</v>
      </c>
      <c r="B109" s="3" t="n">
        <v>0.09143</v>
      </c>
      <c r="C109" s="2" t="n">
        <v>38.378</v>
      </c>
      <c r="D109" s="2" t="n">
        <v>29.021</v>
      </c>
      <c r="E109" s="2" t="n">
        <v>12.96</v>
      </c>
      <c r="F109" s="2" t="n">
        <v>12.991</v>
      </c>
      <c r="I109" s="2" t="n">
        <v>1.037</v>
      </c>
    </row>
    <row r="110" customFormat="false" ht="12.75" hidden="false" customHeight="false" outlineLevel="0" collapsed="false">
      <c r="A110" s="2" t="n">
        <v>218</v>
      </c>
      <c r="B110" s="3" t="n">
        <v>0.08611</v>
      </c>
      <c r="C110" s="2" t="n">
        <v>38.3855</v>
      </c>
      <c r="D110" s="2" t="n">
        <v>29.026</v>
      </c>
      <c r="E110" s="2" t="n">
        <v>12.9645</v>
      </c>
      <c r="F110" s="2" t="n">
        <v>12.9958</v>
      </c>
      <c r="I110" s="2" t="n">
        <v>1.052</v>
      </c>
    </row>
    <row r="111" customFormat="false" ht="12.75" hidden="false" customHeight="false" outlineLevel="0" collapsed="false">
      <c r="A111" s="2" t="n">
        <v>220</v>
      </c>
      <c r="B111" s="3" t="n">
        <v>0.08106</v>
      </c>
      <c r="C111" s="2" t="n">
        <v>38.387</v>
      </c>
      <c r="D111" s="2" t="n">
        <v>29.0234</v>
      </c>
      <c r="E111" s="2" t="n">
        <v>12.9824</v>
      </c>
      <c r="F111" s="2" t="n">
        <v>13.014</v>
      </c>
      <c r="I111" s="2" t="n">
        <v>1.037</v>
      </c>
    </row>
    <row r="112" customFormat="false" ht="12.75" hidden="false" customHeight="false" outlineLevel="0" collapsed="false">
      <c r="A112" s="2" t="n">
        <v>222</v>
      </c>
      <c r="B112" s="3" t="n">
        <v>0.08033</v>
      </c>
      <c r="C112" s="2" t="n">
        <v>38.3957</v>
      </c>
      <c r="D112" s="2" t="n">
        <v>29.0276</v>
      </c>
      <c r="E112" s="2" t="n">
        <v>12.9946</v>
      </c>
      <c r="F112" s="2" t="n">
        <v>13.0265</v>
      </c>
      <c r="I112" s="2" t="n">
        <v>1.007</v>
      </c>
    </row>
    <row r="113" customFormat="false" ht="12.75" hidden="false" customHeight="false" outlineLevel="0" collapsed="false">
      <c r="A113" s="2" t="n">
        <v>224</v>
      </c>
      <c r="B113" s="3" t="n">
        <v>0.067</v>
      </c>
      <c r="C113" s="2" t="n">
        <v>38.4102</v>
      </c>
      <c r="D113" s="2" t="n">
        <v>29.0339</v>
      </c>
      <c r="E113" s="2" t="n">
        <v>13.0187</v>
      </c>
      <c r="F113" s="2" t="n">
        <v>13.0509</v>
      </c>
      <c r="I113" s="2" t="n">
        <v>1.005</v>
      </c>
    </row>
    <row r="114" customFormat="false" ht="12.75" hidden="false" customHeight="false" outlineLevel="0" collapsed="false">
      <c r="A114" s="2" t="n">
        <v>226</v>
      </c>
      <c r="B114" s="3" t="n">
        <v>0.04413</v>
      </c>
      <c r="C114" s="2" t="n">
        <v>38.4398</v>
      </c>
      <c r="D114" s="2" t="n">
        <v>29.0467</v>
      </c>
      <c r="E114" s="2" t="n">
        <v>13.0672</v>
      </c>
      <c r="F114" s="2" t="n">
        <v>13.0998</v>
      </c>
      <c r="I114" s="2" t="n">
        <v>0.971</v>
      </c>
    </row>
    <row r="115" customFormat="false" ht="12.75" hidden="false" customHeight="false" outlineLevel="0" collapsed="false">
      <c r="A115" s="2" t="n">
        <v>228</v>
      </c>
      <c r="B115" s="3" t="n">
        <v>0.03609</v>
      </c>
      <c r="C115" s="2" t="n">
        <v>38.4572</v>
      </c>
      <c r="D115" s="2" t="n">
        <v>29.0387</v>
      </c>
      <c r="E115" s="2" t="n">
        <v>13.1703</v>
      </c>
      <c r="F115" s="2" t="n">
        <v>13.2033</v>
      </c>
      <c r="I115" s="2" t="n">
        <v>0.857</v>
      </c>
    </row>
    <row r="116" customFormat="false" ht="12.75" hidden="false" customHeight="false" outlineLevel="0" collapsed="false">
      <c r="A116" s="2" t="n">
        <v>230</v>
      </c>
      <c r="B116" s="3" t="n">
        <v>0.02336</v>
      </c>
      <c r="C116" s="2" t="n">
        <v>38.4651</v>
      </c>
      <c r="D116" s="2" t="n">
        <v>29.0361</v>
      </c>
      <c r="E116" s="2" t="n">
        <v>13.2122</v>
      </c>
      <c r="F116" s="2" t="n">
        <v>13.2456</v>
      </c>
      <c r="I116" s="2" t="n">
        <v>0.769</v>
      </c>
    </row>
    <row r="117" customFormat="false" ht="12.75" hidden="false" customHeight="false" outlineLevel="0" collapsed="false">
      <c r="A117" s="2" t="n">
        <v>232</v>
      </c>
      <c r="B117" s="3" t="n">
        <v>0.0199</v>
      </c>
      <c r="C117" s="2" t="n">
        <v>38.5025</v>
      </c>
      <c r="D117" s="2" t="n">
        <v>29.0536</v>
      </c>
      <c r="E117" s="2" t="n">
        <v>13.2667</v>
      </c>
      <c r="F117" s="2" t="n">
        <v>13.3005</v>
      </c>
      <c r="I117" s="2" t="n">
        <v>0.699</v>
      </c>
    </row>
    <row r="118" customFormat="false" ht="12.75" hidden="false" customHeight="false" outlineLevel="0" collapsed="false">
      <c r="A118" s="2" t="n">
        <v>234</v>
      </c>
      <c r="B118" s="3" t="n">
        <v>0.02145</v>
      </c>
      <c r="C118" s="2" t="n">
        <v>38.486</v>
      </c>
      <c r="D118" s="2" t="n">
        <v>29.0327</v>
      </c>
      <c r="E118" s="2" t="n">
        <v>13.3053</v>
      </c>
      <c r="F118" s="2" t="n">
        <v>13.3395</v>
      </c>
      <c r="I118" s="2" t="n">
        <v>0.604</v>
      </c>
    </row>
    <row r="119" customFormat="false" ht="12.75" hidden="false" customHeight="false" outlineLevel="0" collapsed="false">
      <c r="A119" s="2" t="n">
        <v>236</v>
      </c>
      <c r="B119" s="3" t="n">
        <v>0.01954</v>
      </c>
      <c r="C119" s="2" t="n">
        <v>38.4852</v>
      </c>
      <c r="D119" s="2" t="n">
        <v>29.0321</v>
      </c>
      <c r="E119" s="2" t="n">
        <v>13.3057</v>
      </c>
      <c r="F119" s="2" t="n">
        <v>13.3401</v>
      </c>
      <c r="I119" s="2" t="n">
        <v>0.639</v>
      </c>
    </row>
    <row r="120" customFormat="false" ht="12.75" hidden="false" customHeight="false" outlineLevel="0" collapsed="false">
      <c r="A120" s="2" t="n">
        <v>238</v>
      </c>
      <c r="B120" s="3" t="n">
        <v>0.01769</v>
      </c>
      <c r="C120" s="2" t="n">
        <v>38.493</v>
      </c>
      <c r="D120" s="2" t="n">
        <v>29.0364</v>
      </c>
      <c r="E120" s="2" t="n">
        <v>13.3134</v>
      </c>
      <c r="F120" s="2" t="n">
        <v>13.3482</v>
      </c>
      <c r="I120" s="2" t="n">
        <v>0.594</v>
      </c>
    </row>
    <row r="121" customFormat="false" ht="12.75" hidden="false" customHeight="false" outlineLevel="0" collapsed="false">
      <c r="A121" s="2" t="n">
        <v>240</v>
      </c>
      <c r="B121" s="3" t="n">
        <v>0.01424</v>
      </c>
      <c r="C121" s="2" t="n">
        <v>38.4998</v>
      </c>
      <c r="D121" s="2" t="n">
        <v>29.039</v>
      </c>
      <c r="E121" s="2" t="n">
        <v>13.3261</v>
      </c>
      <c r="F121" s="2" t="n">
        <v>13.3612</v>
      </c>
      <c r="I121" s="2" t="n">
        <v>0.611</v>
      </c>
    </row>
    <row r="122" customFormat="false" ht="12.75" hidden="false" customHeight="false" outlineLevel="0" collapsed="false">
      <c r="A122" s="2" t="n">
        <v>242</v>
      </c>
      <c r="B122" s="3" t="n">
        <v>0.01293</v>
      </c>
      <c r="C122" s="2" t="n">
        <v>38.5042</v>
      </c>
      <c r="D122" s="2" t="n">
        <v>29.0389</v>
      </c>
      <c r="E122" s="2" t="n">
        <v>13.3429</v>
      </c>
      <c r="F122" s="2" t="n">
        <v>13.3783</v>
      </c>
      <c r="I122" s="2" t="n">
        <v>0.531</v>
      </c>
    </row>
    <row r="123" customFormat="false" ht="12.75" hidden="false" customHeight="false" outlineLevel="0" collapsed="false">
      <c r="A123" s="2" t="n">
        <v>244</v>
      </c>
      <c r="B123" s="3" t="n">
        <v>0.008392</v>
      </c>
      <c r="C123" s="2" t="n">
        <v>38.5073</v>
      </c>
      <c r="D123" s="2" t="n">
        <v>29.0386</v>
      </c>
      <c r="E123" s="2" t="n">
        <v>13.356</v>
      </c>
      <c r="F123" s="2" t="n">
        <v>13.3917</v>
      </c>
      <c r="I123" s="2" t="n">
        <v>0.538</v>
      </c>
    </row>
    <row r="124" customFormat="false" ht="12.75" hidden="false" customHeight="false" outlineLevel="0" collapsed="false">
      <c r="A124" s="2" t="n">
        <v>246</v>
      </c>
      <c r="B124" s="3" t="n">
        <v>0.01009</v>
      </c>
      <c r="C124" s="2" t="n">
        <v>38.5143</v>
      </c>
      <c r="D124" s="2" t="n">
        <v>29.042</v>
      </c>
      <c r="E124" s="2" t="n">
        <v>13.3656</v>
      </c>
      <c r="F124" s="2" t="n">
        <v>13.4016</v>
      </c>
      <c r="I124" s="2" t="n">
        <v>0.48</v>
      </c>
    </row>
    <row r="125" customFormat="false" ht="12.75" hidden="false" customHeight="false" outlineLevel="0" collapsed="false">
      <c r="A125" s="2" t="n">
        <v>248</v>
      </c>
      <c r="B125" s="3" t="n">
        <v>0.007683</v>
      </c>
      <c r="C125" s="2" t="n">
        <v>38.5166</v>
      </c>
      <c r="D125" s="2" t="n">
        <v>29.0413</v>
      </c>
      <c r="E125" s="2" t="n">
        <v>13.3771</v>
      </c>
      <c r="F125" s="2" t="n">
        <v>13.4135</v>
      </c>
      <c r="I125" s="2" t="n">
        <v>0.478</v>
      </c>
    </row>
    <row r="126" customFormat="false" ht="12.75" hidden="false" customHeight="false" outlineLevel="0" collapsed="false">
      <c r="A126" s="2" t="n">
        <v>250</v>
      </c>
      <c r="B126" s="3" t="n">
        <v>0.01073</v>
      </c>
      <c r="C126" s="2" t="n">
        <v>38.5224</v>
      </c>
      <c r="D126" s="2" t="n">
        <v>29.044</v>
      </c>
      <c r="E126" s="2" t="n">
        <v>13.3857</v>
      </c>
      <c r="F126" s="2" t="n">
        <v>13.4224</v>
      </c>
      <c r="I126" s="2" t="n">
        <v>0.452</v>
      </c>
    </row>
    <row r="127" customFormat="false" ht="12.75" hidden="false" customHeight="false" outlineLevel="0" collapsed="false">
      <c r="A127" s="2" t="n">
        <v>252</v>
      </c>
      <c r="B127" s="3" t="n">
        <v>0.009867</v>
      </c>
      <c r="C127" s="2" t="n">
        <v>38.5231</v>
      </c>
      <c r="D127" s="2" t="n">
        <v>29.0436</v>
      </c>
      <c r="E127" s="2" t="n">
        <v>13.3901</v>
      </c>
      <c r="F127" s="2" t="n">
        <v>13.4271</v>
      </c>
      <c r="I127" s="2" t="n">
        <v>0.465</v>
      </c>
    </row>
    <row r="128" customFormat="false" ht="12.75" hidden="false" customHeight="false" outlineLevel="0" collapsed="false">
      <c r="A128" s="2" t="n">
        <v>254</v>
      </c>
      <c r="B128" s="3" t="n">
        <v>0.007126</v>
      </c>
      <c r="C128" s="2" t="n">
        <v>38.5249</v>
      </c>
      <c r="D128" s="2" t="n">
        <v>29.0444</v>
      </c>
      <c r="E128" s="2" t="n">
        <v>13.3932</v>
      </c>
      <c r="F128" s="2" t="n">
        <v>13.4305</v>
      </c>
      <c r="I128" s="2" t="n">
        <v>0.506</v>
      </c>
    </row>
    <row r="129" customFormat="false" ht="12.75" hidden="false" customHeight="false" outlineLevel="0" collapsed="false">
      <c r="A129" s="2" t="n">
        <v>256</v>
      </c>
      <c r="B129" s="3" t="n">
        <v>0.006539</v>
      </c>
      <c r="C129" s="2" t="n">
        <v>38.5264</v>
      </c>
      <c r="D129" s="2" t="n">
        <v>29.0453</v>
      </c>
      <c r="E129" s="2" t="n">
        <v>13.3943</v>
      </c>
      <c r="F129" s="2" t="n">
        <v>13.4319</v>
      </c>
      <c r="I129" s="2" t="n">
        <v>0.432</v>
      </c>
    </row>
    <row r="130" customFormat="false" ht="12.75" hidden="false" customHeight="false" outlineLevel="0" collapsed="false">
      <c r="A130" s="2" t="n">
        <v>258</v>
      </c>
      <c r="B130" s="3" t="n">
        <v>0.008284</v>
      </c>
      <c r="C130" s="2" t="n">
        <v>38.528</v>
      </c>
      <c r="D130" s="2" t="n">
        <v>29.0463</v>
      </c>
      <c r="E130" s="2" t="n">
        <v>13.3955</v>
      </c>
      <c r="F130" s="2" t="n">
        <v>13.4334</v>
      </c>
      <c r="I130" s="2" t="n">
        <v>0.449</v>
      </c>
    </row>
    <row r="131" customFormat="false" ht="12.75" hidden="false" customHeight="false" outlineLevel="0" collapsed="false">
      <c r="A131" s="2" t="n">
        <v>260</v>
      </c>
      <c r="B131" s="3" t="n">
        <v>0.008865</v>
      </c>
      <c r="C131" s="2" t="n">
        <v>38.5299</v>
      </c>
      <c r="D131" s="2" t="n">
        <v>29.0478</v>
      </c>
      <c r="E131" s="2" t="n">
        <v>13.3952</v>
      </c>
      <c r="F131" s="2" t="n">
        <v>13.4334</v>
      </c>
      <c r="I131" s="2" t="n">
        <v>0.437</v>
      </c>
    </row>
    <row r="132" customFormat="false" ht="12.75" hidden="false" customHeight="false" outlineLevel="0" collapsed="false">
      <c r="A132" s="2" t="n">
        <v>262</v>
      </c>
      <c r="B132" s="3" t="n">
        <v>0.007342</v>
      </c>
      <c r="C132" s="2" t="n">
        <v>38.5287</v>
      </c>
      <c r="D132" s="2" t="n">
        <v>29.0471</v>
      </c>
      <c r="E132" s="2" t="n">
        <v>13.3941</v>
      </c>
      <c r="F132" s="2" t="n">
        <v>13.4326</v>
      </c>
      <c r="I132" s="2" t="n">
        <v>0.484</v>
      </c>
    </row>
    <row r="133" customFormat="false" ht="12.75" hidden="false" customHeight="false" outlineLevel="0" collapsed="false">
      <c r="A133" s="2" t="n">
        <v>264</v>
      </c>
      <c r="B133" s="3" t="n">
        <v>0.007932</v>
      </c>
      <c r="C133" s="2" t="n">
        <v>38.53</v>
      </c>
      <c r="D133" s="2" t="n">
        <v>29.0488</v>
      </c>
      <c r="E133" s="2" t="n">
        <v>13.391</v>
      </c>
      <c r="F133" s="2" t="n">
        <v>13.4298</v>
      </c>
      <c r="I133" s="2" t="n">
        <v>0.453</v>
      </c>
    </row>
    <row r="134" customFormat="false" ht="12.75" hidden="false" customHeight="false" outlineLevel="0" collapsed="false">
      <c r="A134" s="2" t="n">
        <v>266</v>
      </c>
      <c r="B134" s="3" t="n">
        <v>0.007551</v>
      </c>
      <c r="C134" s="2" t="n">
        <v>38.5307</v>
      </c>
      <c r="D134" s="2" t="n">
        <v>29.0496</v>
      </c>
      <c r="E134" s="2" t="n">
        <v>13.3897</v>
      </c>
      <c r="F134" s="2" t="n">
        <v>13.4288</v>
      </c>
      <c r="I134" s="2" t="n">
        <v>0.456</v>
      </c>
    </row>
    <row r="135" customFormat="false" ht="12.75" hidden="false" customHeight="false" outlineLevel="0" collapsed="false">
      <c r="A135" s="2" t="n">
        <v>268</v>
      </c>
      <c r="B135" s="3" t="n">
        <v>0.007111</v>
      </c>
      <c r="C135" s="2" t="n">
        <v>38.5315</v>
      </c>
      <c r="D135" s="2" t="n">
        <v>29.0504</v>
      </c>
      <c r="E135" s="2" t="n">
        <v>13.3888</v>
      </c>
      <c r="F135" s="2" t="n">
        <v>13.4281</v>
      </c>
      <c r="I135" s="2" t="n">
        <v>0.451</v>
      </c>
    </row>
    <row r="136" customFormat="false" ht="12.75" hidden="false" customHeight="false" outlineLevel="0" collapsed="false">
      <c r="A136" s="2" t="n">
        <v>270</v>
      </c>
      <c r="B136" s="3" t="n">
        <v>0.006966</v>
      </c>
      <c r="C136" s="2" t="n">
        <v>38.5326</v>
      </c>
      <c r="D136" s="2" t="n">
        <v>29.0514</v>
      </c>
      <c r="E136" s="2" t="n">
        <v>13.3883</v>
      </c>
      <c r="F136" s="2" t="n">
        <v>13.4279</v>
      </c>
      <c r="I136" s="2" t="n">
        <v>0.45</v>
      </c>
    </row>
    <row r="137" customFormat="false" ht="12.75" hidden="false" customHeight="false" outlineLevel="0" collapsed="false">
      <c r="A137" s="2" t="n">
        <v>272</v>
      </c>
      <c r="B137" s="3" t="n">
        <v>0.006042</v>
      </c>
      <c r="C137" s="2" t="n">
        <v>38.5329</v>
      </c>
      <c r="D137" s="2" t="n">
        <v>29.0518</v>
      </c>
      <c r="E137" s="2" t="n">
        <v>13.3873</v>
      </c>
      <c r="F137" s="2" t="n">
        <v>13.4272</v>
      </c>
      <c r="I137" s="2" t="n">
        <v>0.428</v>
      </c>
    </row>
    <row r="138" customFormat="false" ht="12.75" hidden="false" customHeight="false" outlineLevel="0" collapsed="false">
      <c r="A138" s="2" t="n">
        <v>274</v>
      </c>
      <c r="B138" s="3" t="n">
        <v>0.005409</v>
      </c>
      <c r="C138" s="2" t="n">
        <v>38.5335</v>
      </c>
      <c r="D138" s="2" t="n">
        <v>29.0525</v>
      </c>
      <c r="E138" s="2" t="n">
        <v>13.3864</v>
      </c>
      <c r="F138" s="2" t="n">
        <v>13.4266</v>
      </c>
      <c r="I138" s="2" t="n">
        <v>0.436</v>
      </c>
    </row>
    <row r="139" customFormat="false" ht="12.75" hidden="false" customHeight="false" outlineLevel="0" collapsed="false">
      <c r="A139" s="2" t="n">
        <v>276</v>
      </c>
      <c r="B139" s="3" t="n">
        <v>0.004179</v>
      </c>
      <c r="C139" s="2" t="n">
        <v>38.5345</v>
      </c>
      <c r="D139" s="2" t="n">
        <v>29.053</v>
      </c>
      <c r="E139" s="2" t="n">
        <v>13.3872</v>
      </c>
      <c r="F139" s="2" t="n">
        <v>13.4277</v>
      </c>
      <c r="I139" s="2" t="n">
        <v>0.407</v>
      </c>
    </row>
    <row r="140" customFormat="false" ht="12.75" hidden="false" customHeight="false" outlineLevel="0" collapsed="false">
      <c r="A140" s="2" t="n">
        <v>278</v>
      </c>
      <c r="B140" s="3" t="n">
        <v>0.007549</v>
      </c>
      <c r="C140" s="2" t="n">
        <v>38.5346</v>
      </c>
      <c r="D140" s="2" t="n">
        <v>29.0529</v>
      </c>
      <c r="E140" s="2" t="n">
        <v>13.3882</v>
      </c>
      <c r="F140" s="2" t="n">
        <v>13.429</v>
      </c>
      <c r="I140" s="2" t="n">
        <v>0.435</v>
      </c>
    </row>
    <row r="141" customFormat="false" ht="12.75" hidden="false" customHeight="false" outlineLevel="0" collapsed="false">
      <c r="A141" s="2" t="n">
        <v>280</v>
      </c>
      <c r="B141" s="3" t="n">
        <v>0.007579</v>
      </c>
      <c r="C141" s="2" t="n">
        <v>38.5352</v>
      </c>
      <c r="D141" s="2" t="n">
        <v>29.0532</v>
      </c>
      <c r="E141" s="2" t="n">
        <v>13.389</v>
      </c>
      <c r="F141" s="2" t="n">
        <v>13.4301</v>
      </c>
      <c r="I141" s="2" t="n">
        <v>0.409</v>
      </c>
    </row>
    <row r="142" customFormat="false" ht="12.75" hidden="false" customHeight="false" outlineLevel="0" collapsed="false">
      <c r="A142" s="2" t="n">
        <v>282</v>
      </c>
      <c r="B142" s="3" t="n">
        <v>0.005987</v>
      </c>
      <c r="C142" s="2" t="n">
        <v>38.5351</v>
      </c>
      <c r="D142" s="2" t="n">
        <v>29.0528</v>
      </c>
      <c r="E142" s="2" t="n">
        <v>13.3908</v>
      </c>
      <c r="F142" s="2" t="n">
        <v>13.4322</v>
      </c>
      <c r="I142" s="2" t="n">
        <v>0.454</v>
      </c>
    </row>
    <row r="143" customFormat="false" ht="12.75" hidden="false" customHeight="false" outlineLevel="0" collapsed="false">
      <c r="A143" s="2" t="n">
        <v>284</v>
      </c>
      <c r="B143" s="3" t="n">
        <v>0.004389</v>
      </c>
      <c r="C143" s="2" t="n">
        <v>38.5375</v>
      </c>
      <c r="D143" s="2" t="n">
        <v>29.0543</v>
      </c>
      <c r="E143" s="2" t="n">
        <v>13.3926</v>
      </c>
      <c r="F143" s="2" t="n">
        <v>13.4343</v>
      </c>
      <c r="I143" s="2" t="n">
        <v>0.44</v>
      </c>
    </row>
    <row r="144" customFormat="false" ht="12.75" hidden="false" customHeight="false" outlineLevel="0" collapsed="false">
      <c r="A144" s="2" t="n">
        <v>286</v>
      </c>
      <c r="B144" s="3" t="n">
        <v>0.006299</v>
      </c>
      <c r="C144" s="2" t="n">
        <v>38.5394</v>
      </c>
      <c r="D144" s="2" t="n">
        <v>29.0552</v>
      </c>
      <c r="E144" s="2" t="n">
        <v>13.3948</v>
      </c>
      <c r="F144" s="2" t="n">
        <v>13.4368</v>
      </c>
      <c r="I144" s="2" t="n">
        <v>0.414</v>
      </c>
    </row>
    <row r="145" customFormat="false" ht="12.75" hidden="false" customHeight="false" outlineLevel="0" collapsed="false">
      <c r="A145" s="2" t="n">
        <v>288</v>
      </c>
      <c r="B145" s="3" t="n">
        <v>0.006018</v>
      </c>
      <c r="C145" s="2" t="n">
        <v>38.5398</v>
      </c>
      <c r="D145" s="2" t="n">
        <v>29.0552</v>
      </c>
      <c r="E145" s="2" t="n">
        <v>13.3968</v>
      </c>
      <c r="F145" s="2" t="n">
        <v>13.4391</v>
      </c>
      <c r="I145" s="2" t="n">
        <v>0.399</v>
      </c>
    </row>
    <row r="146" customFormat="false" ht="12.75" hidden="false" customHeight="false" outlineLevel="0" collapsed="false">
      <c r="A146" s="2" t="n">
        <v>290</v>
      </c>
      <c r="B146" s="3" t="n">
        <v>0.008175</v>
      </c>
      <c r="C146" s="2" t="n">
        <v>38.5412</v>
      </c>
      <c r="D146" s="2" t="n">
        <v>29.056</v>
      </c>
      <c r="E146" s="2" t="n">
        <v>13.3979</v>
      </c>
      <c r="F146" s="2" t="n">
        <v>13.4405</v>
      </c>
      <c r="I146" s="2" t="n">
        <v>0.411</v>
      </c>
    </row>
    <row r="147" customFormat="false" ht="12.75" hidden="false" customHeight="false" outlineLevel="0" collapsed="false">
      <c r="A147" s="2" t="n">
        <v>292</v>
      </c>
      <c r="B147" s="3" t="n">
        <v>0.005742</v>
      </c>
      <c r="C147" s="2" t="n">
        <v>38.5396</v>
      </c>
      <c r="D147" s="2" t="n">
        <v>29.0545</v>
      </c>
      <c r="E147" s="2" t="n">
        <v>13.3989</v>
      </c>
      <c r="F147" s="2" t="n">
        <v>13.4418</v>
      </c>
      <c r="I147" s="2" t="n">
        <v>0.471</v>
      </c>
    </row>
    <row r="148" customFormat="false" ht="12.75" hidden="false" customHeight="false" outlineLevel="0" collapsed="false">
      <c r="A148" s="2" t="n">
        <v>294</v>
      </c>
      <c r="B148" s="3" t="n">
        <v>0.00655</v>
      </c>
      <c r="C148" s="2" t="n">
        <v>38.5418</v>
      </c>
      <c r="D148" s="2" t="n">
        <v>29.0563</v>
      </c>
      <c r="E148" s="2" t="n">
        <v>13.3985</v>
      </c>
      <c r="F148" s="2" t="n">
        <v>13.4417</v>
      </c>
      <c r="I148" s="2" t="n">
        <v>0.438</v>
      </c>
    </row>
    <row r="149" customFormat="false" ht="12.75" hidden="false" customHeight="false" outlineLevel="0" collapsed="false">
      <c r="A149" s="2" t="n">
        <v>296</v>
      </c>
      <c r="B149" s="3" t="n">
        <v>0.007821</v>
      </c>
      <c r="C149" s="2" t="n">
        <v>38.541</v>
      </c>
      <c r="D149" s="2" t="n">
        <v>29.0559</v>
      </c>
      <c r="E149" s="2" t="n">
        <v>13.3975</v>
      </c>
      <c r="F149" s="2" t="n">
        <v>13.441</v>
      </c>
      <c r="I149" s="2" t="n">
        <v>0.428</v>
      </c>
    </row>
    <row r="150" customFormat="false" ht="12.75" hidden="false" customHeight="false" outlineLevel="0" collapsed="false">
      <c r="A150" s="2" t="n">
        <v>298</v>
      </c>
      <c r="B150" s="3" t="n">
        <v>0.008019</v>
      </c>
      <c r="C150" s="2" t="n">
        <v>38.5444</v>
      </c>
      <c r="D150" s="2" t="n">
        <v>29.0585</v>
      </c>
      <c r="E150" s="2" t="n">
        <v>13.3976</v>
      </c>
      <c r="F150" s="2" t="n">
        <v>13.4414</v>
      </c>
      <c r="I150" s="2" t="n">
        <v>0.439</v>
      </c>
    </row>
    <row r="151" customFormat="false" ht="12.75" hidden="false" customHeight="false" outlineLevel="0" collapsed="false">
      <c r="A151" s="2" t="n">
        <v>300</v>
      </c>
      <c r="B151" s="3" t="n">
        <v>0.008141</v>
      </c>
      <c r="C151" s="2" t="n">
        <v>38.5429</v>
      </c>
      <c r="D151" s="2" t="n">
        <v>29.057</v>
      </c>
      <c r="E151" s="2" t="n">
        <v>13.3992</v>
      </c>
      <c r="F151" s="2" t="n">
        <v>13.4433</v>
      </c>
      <c r="I151" s="2" t="n">
        <v>0.462</v>
      </c>
    </row>
    <row r="152" customFormat="false" ht="12.75" hidden="false" customHeight="false" outlineLevel="0" collapsed="false">
      <c r="A152" s="2" t="n">
        <v>302</v>
      </c>
      <c r="B152" s="3" t="n">
        <v>0.00463</v>
      </c>
      <c r="C152" s="2" t="n">
        <v>38.5429</v>
      </c>
      <c r="D152" s="2" t="n">
        <v>29.0571</v>
      </c>
      <c r="E152" s="2" t="n">
        <v>13.3989</v>
      </c>
      <c r="F152" s="2" t="n">
        <v>13.4433</v>
      </c>
      <c r="I152" s="2" t="n">
        <v>0.459</v>
      </c>
    </row>
    <row r="153" customFormat="false" ht="12.75" hidden="false" customHeight="false" outlineLevel="0" collapsed="false">
      <c r="A153" s="2" t="n">
        <v>304</v>
      </c>
      <c r="B153" s="3" t="n">
        <v>0.006907</v>
      </c>
      <c r="C153" s="2" t="n">
        <v>38.5432</v>
      </c>
      <c r="D153" s="2" t="n">
        <v>29.0575</v>
      </c>
      <c r="E153" s="2" t="n">
        <v>13.3979</v>
      </c>
      <c r="F153" s="2" t="n">
        <v>13.4426</v>
      </c>
      <c r="I153" s="2" t="n">
        <v>0.429</v>
      </c>
    </row>
    <row r="154" customFormat="false" ht="12.75" hidden="false" customHeight="false" outlineLevel="0" collapsed="false">
      <c r="A154" s="2" t="n">
        <v>306</v>
      </c>
      <c r="B154" s="3" t="n">
        <v>0.007608</v>
      </c>
      <c r="C154" s="2" t="n">
        <v>38.5437</v>
      </c>
      <c r="D154" s="2" t="n">
        <v>29.0578</v>
      </c>
      <c r="E154" s="2" t="n">
        <v>13.3985</v>
      </c>
      <c r="F154" s="2" t="n">
        <v>13.4435</v>
      </c>
      <c r="I154" s="2" t="n">
        <v>0.419</v>
      </c>
    </row>
    <row r="155" customFormat="false" ht="12.75" hidden="false" customHeight="false" outlineLevel="0" collapsed="false">
      <c r="A155" s="2" t="n">
        <v>308</v>
      </c>
      <c r="B155" s="3" t="n">
        <v>0.003145</v>
      </c>
      <c r="C155" s="2" t="n">
        <v>38.5443</v>
      </c>
      <c r="D155" s="2" t="n">
        <v>29.058</v>
      </c>
      <c r="E155" s="2" t="n">
        <v>13.3998</v>
      </c>
      <c r="F155" s="2" t="n">
        <v>13.4451</v>
      </c>
      <c r="I155" s="2" t="n">
        <v>0.466</v>
      </c>
    </row>
    <row r="156" customFormat="false" ht="12.75" hidden="false" customHeight="false" outlineLevel="0" collapsed="false">
      <c r="A156" s="2" t="n">
        <v>310</v>
      </c>
      <c r="B156" s="3" t="n">
        <v>0.0022</v>
      </c>
      <c r="C156" s="2" t="n">
        <v>38.5447</v>
      </c>
      <c r="D156" s="2" t="n">
        <v>29.0581</v>
      </c>
      <c r="E156" s="2" t="n">
        <v>13.4006</v>
      </c>
      <c r="F156" s="2" t="n">
        <v>13.4462</v>
      </c>
      <c r="I156" s="2" t="n">
        <v>0.394</v>
      </c>
    </row>
    <row r="157" customFormat="false" ht="12.75" hidden="false" customHeight="false" outlineLevel="0" collapsed="false">
      <c r="A157" s="2" t="n">
        <v>312</v>
      </c>
      <c r="B157" s="3" t="n">
        <v>0.007301</v>
      </c>
      <c r="C157" s="2" t="n">
        <v>38.5476</v>
      </c>
      <c r="D157" s="2" t="n">
        <v>29.0599</v>
      </c>
      <c r="E157" s="2" t="n">
        <v>13.4028</v>
      </c>
      <c r="F157" s="2" t="n">
        <v>13.4487</v>
      </c>
      <c r="I157" s="2" t="n">
        <v>0.356</v>
      </c>
    </row>
    <row r="158" customFormat="false" ht="12.75" hidden="false" customHeight="false" outlineLevel="0" collapsed="false">
      <c r="A158" s="2" t="n">
        <v>314</v>
      </c>
      <c r="B158" s="3" t="n">
        <v>0.0091</v>
      </c>
      <c r="C158" s="2" t="n">
        <v>38.5482</v>
      </c>
      <c r="D158" s="2" t="n">
        <v>29.06</v>
      </c>
      <c r="E158" s="2" t="n">
        <v>13.4044</v>
      </c>
      <c r="F158" s="2" t="n">
        <v>13.4506</v>
      </c>
      <c r="I158" s="2" t="n">
        <v>0.433</v>
      </c>
    </row>
    <row r="159" customFormat="false" ht="12.75" hidden="false" customHeight="false" outlineLevel="0" collapsed="false">
      <c r="A159" s="2" t="n">
        <v>316</v>
      </c>
      <c r="B159" s="3" t="n">
        <v>0.009532</v>
      </c>
      <c r="C159" s="2" t="n">
        <v>38.549</v>
      </c>
      <c r="D159" s="2" t="n">
        <v>29.06</v>
      </c>
      <c r="E159" s="2" t="n">
        <v>13.4077</v>
      </c>
      <c r="F159" s="2" t="n">
        <v>13.4542</v>
      </c>
      <c r="I159" s="2" t="n">
        <v>0.462</v>
      </c>
    </row>
    <row r="160" customFormat="false" ht="12.75" hidden="false" customHeight="false" outlineLevel="0" collapsed="false">
      <c r="A160" s="2" t="n">
        <v>318</v>
      </c>
      <c r="B160" s="3" t="n">
        <v>0.008824</v>
      </c>
      <c r="C160" s="2" t="n">
        <v>38.5501</v>
      </c>
      <c r="D160" s="2" t="n">
        <v>29.0606</v>
      </c>
      <c r="E160" s="2" t="n">
        <v>13.4088</v>
      </c>
      <c r="F160" s="2" t="n">
        <v>13.4556</v>
      </c>
      <c r="I160" s="2" t="n">
        <v>0.484</v>
      </c>
    </row>
    <row r="161" customFormat="false" ht="12.75" hidden="false" customHeight="false" outlineLevel="0" collapsed="false">
      <c r="A161" s="2" t="n">
        <v>320</v>
      </c>
      <c r="B161" s="3" t="n">
        <v>0.007666</v>
      </c>
      <c r="C161" s="2" t="n">
        <v>38.55</v>
      </c>
      <c r="D161" s="2" t="n">
        <v>29.0602</v>
      </c>
      <c r="E161" s="2" t="n">
        <v>13.41</v>
      </c>
      <c r="F161" s="2" t="n">
        <v>13.4571</v>
      </c>
      <c r="I161" s="2" t="n">
        <v>0.465</v>
      </c>
    </row>
    <row r="162" customFormat="false" ht="12.75" hidden="false" customHeight="false" outlineLevel="0" collapsed="false">
      <c r="A162" s="2" t="n">
        <v>322</v>
      </c>
      <c r="B162" s="3" t="n">
        <v>0.009391</v>
      </c>
      <c r="C162" s="2" t="n">
        <v>38.5506</v>
      </c>
      <c r="D162" s="2" t="n">
        <v>29.0606</v>
      </c>
      <c r="E162" s="2" t="n">
        <v>13.4107</v>
      </c>
      <c r="F162" s="2" t="n">
        <v>13.4581</v>
      </c>
      <c r="I162" s="2" t="n">
        <v>0.444</v>
      </c>
    </row>
    <row r="163" customFormat="false" ht="12.75" hidden="false" customHeight="false" outlineLevel="0" collapsed="false">
      <c r="A163" s="2" t="n">
        <v>324</v>
      </c>
      <c r="B163" s="3" t="n">
        <v>0.008675</v>
      </c>
      <c r="C163" s="2" t="n">
        <v>38.5512</v>
      </c>
      <c r="D163" s="2" t="n">
        <v>29.0612</v>
      </c>
      <c r="E163" s="2" t="n">
        <v>13.41</v>
      </c>
      <c r="F163" s="2" t="n">
        <v>13.4577</v>
      </c>
      <c r="I163" s="2" t="n">
        <v>0.47</v>
      </c>
    </row>
    <row r="164" customFormat="false" ht="12.75" hidden="false" customHeight="false" outlineLevel="0" collapsed="false">
      <c r="A164" s="2" t="n">
        <v>326</v>
      </c>
      <c r="B164" s="3" t="n">
        <v>0.00856</v>
      </c>
      <c r="C164" s="2" t="n">
        <v>38.5516</v>
      </c>
      <c r="D164" s="2" t="n">
        <v>29.0614</v>
      </c>
      <c r="E164" s="2" t="n">
        <v>13.4103</v>
      </c>
      <c r="F164" s="2" t="n">
        <v>13.4583</v>
      </c>
      <c r="I164" s="2" t="n">
        <v>0.49</v>
      </c>
    </row>
    <row r="165" customFormat="false" ht="12.75" hidden="false" customHeight="false" outlineLevel="0" collapsed="false">
      <c r="A165" s="2" t="n">
        <v>328</v>
      </c>
      <c r="B165" s="3" t="n">
        <v>0.006584</v>
      </c>
      <c r="C165" s="2" t="n">
        <v>38.5511</v>
      </c>
      <c r="D165" s="2" t="n">
        <v>29.0609</v>
      </c>
      <c r="E165" s="2" t="n">
        <v>13.4109</v>
      </c>
      <c r="F165" s="2" t="n">
        <v>13.4592</v>
      </c>
      <c r="I165" s="2" t="n">
        <v>0.453</v>
      </c>
    </row>
    <row r="166" customFormat="false" ht="12.75" hidden="false" customHeight="false" outlineLevel="0" collapsed="false">
      <c r="A166" s="2" t="n">
        <v>330</v>
      </c>
      <c r="B166" s="3" t="n">
        <v>0.007484</v>
      </c>
      <c r="C166" s="2" t="n">
        <v>38.5518</v>
      </c>
      <c r="D166" s="2" t="n">
        <v>29.0615</v>
      </c>
      <c r="E166" s="2" t="n">
        <v>13.4106</v>
      </c>
      <c r="F166" s="2" t="n">
        <v>13.4592</v>
      </c>
      <c r="I166" s="2" t="n">
        <v>0.456</v>
      </c>
    </row>
    <row r="167" customFormat="false" ht="12.75" hidden="false" customHeight="false" outlineLevel="0" collapsed="false">
      <c r="A167" s="2" t="n">
        <v>332</v>
      </c>
      <c r="B167" s="3" t="n">
        <v>0.007393</v>
      </c>
      <c r="C167" s="2" t="n">
        <v>38.5517</v>
      </c>
      <c r="D167" s="2" t="n">
        <v>29.0614</v>
      </c>
      <c r="E167" s="2" t="n">
        <v>13.4108</v>
      </c>
      <c r="F167" s="2" t="n">
        <v>13.4597</v>
      </c>
      <c r="I167" s="2" t="n">
        <v>0.415</v>
      </c>
    </row>
    <row r="168" customFormat="false" ht="12.75" hidden="false" customHeight="false" outlineLevel="0" collapsed="false">
      <c r="A168" s="2" t="n">
        <v>334</v>
      </c>
      <c r="B168" s="3" t="n">
        <v>0.008523</v>
      </c>
      <c r="C168" s="2" t="n">
        <v>38.5538</v>
      </c>
      <c r="D168" s="2" t="n">
        <v>29.0631</v>
      </c>
      <c r="E168" s="2" t="n">
        <v>13.4102</v>
      </c>
      <c r="F168" s="2" t="n">
        <v>13.4594</v>
      </c>
      <c r="I168" s="2" t="n">
        <v>0.46</v>
      </c>
    </row>
    <row r="169" customFormat="false" ht="12.75" hidden="false" customHeight="false" outlineLevel="0" collapsed="false">
      <c r="A169" s="2" t="n">
        <v>336</v>
      </c>
      <c r="B169" s="3" t="n">
        <v>0.005155</v>
      </c>
      <c r="C169" s="2" t="n">
        <v>38.5542</v>
      </c>
      <c r="D169" s="2" t="n">
        <v>29.0634</v>
      </c>
      <c r="E169" s="2" t="n">
        <v>13.4106</v>
      </c>
      <c r="F169" s="2" t="n">
        <v>13.4601</v>
      </c>
      <c r="I169" s="2" t="n">
        <v>0.453</v>
      </c>
    </row>
    <row r="170" customFormat="false" ht="12.75" hidden="false" customHeight="false" outlineLevel="0" collapsed="false">
      <c r="A170" s="2" t="n">
        <v>338</v>
      </c>
      <c r="B170" s="3" t="n">
        <v>0.00807</v>
      </c>
      <c r="C170" s="2" t="n">
        <v>38.554</v>
      </c>
      <c r="D170" s="2" t="n">
        <v>29.0633</v>
      </c>
      <c r="E170" s="2" t="n">
        <v>13.4105</v>
      </c>
      <c r="F170" s="2" t="n">
        <v>13.4603</v>
      </c>
      <c r="I170" s="2" t="n">
        <v>0.444</v>
      </c>
    </row>
    <row r="171" customFormat="false" ht="12.75" hidden="false" customHeight="false" outlineLevel="0" collapsed="false">
      <c r="A171" s="2" t="n">
        <v>340</v>
      </c>
      <c r="B171" s="3" t="n">
        <v>0.007012</v>
      </c>
      <c r="C171" s="2" t="n">
        <v>38.5537</v>
      </c>
      <c r="D171" s="2" t="n">
        <v>29.0631</v>
      </c>
      <c r="E171" s="2" t="n">
        <v>13.4103</v>
      </c>
      <c r="F171" s="2" t="n">
        <v>13.4604</v>
      </c>
      <c r="I171" s="2" t="n">
        <v>0.426</v>
      </c>
    </row>
    <row r="172" customFormat="false" ht="12.75" hidden="false" customHeight="false" outlineLevel="0" collapsed="false">
      <c r="A172" s="2" t="n">
        <v>342</v>
      </c>
      <c r="B172" s="3" t="n">
        <v>0.007371</v>
      </c>
      <c r="C172" s="2" t="n">
        <v>38.5535</v>
      </c>
      <c r="D172" s="2" t="n">
        <v>29.0629</v>
      </c>
      <c r="E172" s="2" t="n">
        <v>13.4104</v>
      </c>
      <c r="F172" s="2" t="n">
        <v>13.4608</v>
      </c>
      <c r="I172" s="2" t="n">
        <v>0.469</v>
      </c>
    </row>
    <row r="173" customFormat="false" ht="12.75" hidden="false" customHeight="false" outlineLevel="0" collapsed="false">
      <c r="A173" s="2" t="n">
        <v>344</v>
      </c>
      <c r="B173" s="3" t="n">
        <v>0.009137</v>
      </c>
      <c r="C173" s="2" t="n">
        <v>38.5535</v>
      </c>
      <c r="D173" s="2" t="n">
        <v>29.0629</v>
      </c>
      <c r="E173" s="2" t="n">
        <v>13.4101</v>
      </c>
      <c r="F173" s="2" t="n">
        <v>13.4608</v>
      </c>
      <c r="I173" s="2" t="n">
        <v>0.43</v>
      </c>
    </row>
    <row r="174" customFormat="false" ht="12.75" hidden="false" customHeight="false" outlineLevel="0" collapsed="false">
      <c r="A174" s="2" t="n">
        <v>346</v>
      </c>
      <c r="B174" s="3" t="n">
        <v>0.008524</v>
      </c>
      <c r="C174" s="2" t="n">
        <v>38.5551</v>
      </c>
      <c r="D174" s="2" t="n">
        <v>29.0644</v>
      </c>
      <c r="E174" s="2" t="n">
        <v>13.4091</v>
      </c>
      <c r="F174" s="2" t="n">
        <v>13.4601</v>
      </c>
      <c r="I174" s="2" t="n">
        <v>0.454</v>
      </c>
    </row>
    <row r="175" customFormat="false" ht="12.75" hidden="false" customHeight="false" outlineLevel="0" collapsed="false">
      <c r="A175" s="2" t="n">
        <v>348</v>
      </c>
      <c r="B175" s="3" t="n">
        <v>0.005329</v>
      </c>
      <c r="C175" s="2" t="n">
        <v>38.5547</v>
      </c>
      <c r="D175" s="2" t="n">
        <v>29.0639</v>
      </c>
      <c r="E175" s="2" t="n">
        <v>13.4102</v>
      </c>
      <c r="F175" s="2" t="n">
        <v>13.4615</v>
      </c>
      <c r="I175" s="2" t="n">
        <v>0.497</v>
      </c>
    </row>
    <row r="176" customFormat="false" ht="12.75" hidden="false" customHeight="false" outlineLevel="0" collapsed="false">
      <c r="A176" s="2" t="n">
        <v>350</v>
      </c>
      <c r="B176" s="3" t="n">
        <v>0.00658</v>
      </c>
      <c r="C176" s="2" t="n">
        <v>38.5552</v>
      </c>
      <c r="D176" s="2" t="n">
        <v>29.0643</v>
      </c>
      <c r="E176" s="2" t="n">
        <v>13.41</v>
      </c>
      <c r="F176" s="2" t="n">
        <v>13.4616</v>
      </c>
      <c r="I176" s="2" t="n">
        <v>0.422</v>
      </c>
    </row>
    <row r="177" customFormat="false" ht="12.75" hidden="false" customHeight="false" outlineLevel="0" collapsed="false">
      <c r="A177" s="2" t="n">
        <v>352</v>
      </c>
      <c r="B177" s="3" t="n">
        <v>0.005372</v>
      </c>
      <c r="C177" s="2" t="n">
        <v>38.5553</v>
      </c>
      <c r="D177" s="2" t="n">
        <v>29.0645</v>
      </c>
      <c r="E177" s="2" t="n">
        <v>13.4094</v>
      </c>
      <c r="F177" s="2" t="n">
        <v>13.4613</v>
      </c>
      <c r="I177" s="2" t="n">
        <v>0.435</v>
      </c>
    </row>
    <row r="178" customFormat="false" ht="12.75" hidden="false" customHeight="false" outlineLevel="0" collapsed="false">
      <c r="A178" s="2" t="n">
        <v>354</v>
      </c>
      <c r="B178" s="3" t="n">
        <v>0.00783</v>
      </c>
      <c r="C178" s="2" t="n">
        <v>38.5552</v>
      </c>
      <c r="D178" s="2" t="n">
        <v>29.0644</v>
      </c>
      <c r="E178" s="2" t="n">
        <v>13.4094</v>
      </c>
      <c r="F178" s="2" t="n">
        <v>13.4616</v>
      </c>
      <c r="I178" s="2" t="n">
        <v>0.442</v>
      </c>
    </row>
    <row r="179" customFormat="false" ht="12.75" hidden="false" customHeight="false" outlineLevel="0" collapsed="false">
      <c r="A179" s="2" t="n">
        <v>356</v>
      </c>
      <c r="B179" s="3" t="n">
        <v>0.009342</v>
      </c>
      <c r="C179" s="2" t="n">
        <v>38.5555</v>
      </c>
      <c r="D179" s="2" t="n">
        <v>29.0647</v>
      </c>
      <c r="E179" s="2" t="n">
        <v>13.4095</v>
      </c>
      <c r="F179" s="2" t="n">
        <v>13.462</v>
      </c>
      <c r="I179" s="2" t="n">
        <v>0.412</v>
      </c>
    </row>
    <row r="180" customFormat="false" ht="12.75" hidden="false" customHeight="false" outlineLevel="0" collapsed="false">
      <c r="A180" s="2" t="n">
        <v>358</v>
      </c>
      <c r="B180" s="3" t="n">
        <v>0.009516</v>
      </c>
      <c r="C180" s="2" t="n">
        <v>38.5558</v>
      </c>
      <c r="D180" s="2" t="n">
        <v>29.065</v>
      </c>
      <c r="E180" s="2" t="n">
        <v>13.4088</v>
      </c>
      <c r="F180" s="2" t="n">
        <v>13.4616</v>
      </c>
      <c r="I180" s="2" t="n">
        <v>0.463</v>
      </c>
    </row>
    <row r="181" customFormat="false" ht="12.75" hidden="false" customHeight="false" outlineLevel="0" collapsed="false">
      <c r="A181" s="2" t="n">
        <v>360</v>
      </c>
      <c r="B181" s="3" t="n">
        <v>0.006891</v>
      </c>
      <c r="C181" s="2" t="n">
        <v>38.5558</v>
      </c>
      <c r="D181" s="2" t="n">
        <v>29.0652</v>
      </c>
      <c r="E181" s="2" t="n">
        <v>13.4077</v>
      </c>
      <c r="F181" s="2" t="n">
        <v>13.4608</v>
      </c>
      <c r="I181" s="2" t="n">
        <v>0.481</v>
      </c>
    </row>
    <row r="182" customFormat="false" ht="12.75" hidden="false" customHeight="false" outlineLevel="0" collapsed="false">
      <c r="A182" s="2" t="n">
        <v>362</v>
      </c>
      <c r="B182" s="3" t="n">
        <v>0.005814</v>
      </c>
      <c r="C182" s="2" t="n">
        <v>38.556</v>
      </c>
      <c r="D182" s="2" t="n">
        <v>29.0655</v>
      </c>
      <c r="E182" s="2" t="n">
        <v>13.4072</v>
      </c>
      <c r="F182" s="2" t="n">
        <v>13.4606</v>
      </c>
      <c r="I182" s="2" t="n">
        <v>0.477</v>
      </c>
    </row>
    <row r="183" customFormat="false" ht="12.75" hidden="false" customHeight="false" outlineLevel="0" collapsed="false">
      <c r="A183" s="2" t="n">
        <v>364</v>
      </c>
      <c r="B183" s="3" t="n">
        <v>0.006511</v>
      </c>
      <c r="C183" s="2" t="n">
        <v>38.556</v>
      </c>
      <c r="D183" s="2" t="n">
        <v>29.0655</v>
      </c>
      <c r="E183" s="2" t="n">
        <v>13.4073</v>
      </c>
      <c r="F183" s="2" t="n">
        <v>13.461</v>
      </c>
      <c r="I183" s="2" t="n">
        <v>0.408</v>
      </c>
    </row>
    <row r="184" customFormat="false" ht="12.75" hidden="false" customHeight="false" outlineLevel="0" collapsed="false">
      <c r="A184" s="2" t="n">
        <v>366</v>
      </c>
      <c r="B184" s="3" t="n">
        <v>0.007087</v>
      </c>
      <c r="C184" s="2" t="n">
        <v>38.5567</v>
      </c>
      <c r="D184" s="2" t="n">
        <v>29.0662</v>
      </c>
      <c r="E184" s="2" t="n">
        <v>13.4065</v>
      </c>
      <c r="F184" s="2" t="n">
        <v>13.4605</v>
      </c>
      <c r="I184" s="2" t="n">
        <v>0.408</v>
      </c>
    </row>
    <row r="185" customFormat="false" ht="12.75" hidden="false" customHeight="false" outlineLevel="0" collapsed="false">
      <c r="A185" s="2" t="n">
        <v>368</v>
      </c>
      <c r="B185" s="3" t="n">
        <v>0.007739</v>
      </c>
      <c r="C185" s="2" t="n">
        <v>38.5567</v>
      </c>
      <c r="D185" s="2" t="n">
        <v>29.0662</v>
      </c>
      <c r="E185" s="2" t="n">
        <v>13.4063</v>
      </c>
      <c r="F185" s="2" t="n">
        <v>13.4606</v>
      </c>
      <c r="I185" s="2" t="n">
        <v>0.475</v>
      </c>
    </row>
    <row r="186" customFormat="false" ht="12.75" hidden="false" customHeight="false" outlineLevel="0" collapsed="false">
      <c r="A186" s="2" t="n">
        <v>370</v>
      </c>
      <c r="B186" s="3" t="n">
        <v>0.008872</v>
      </c>
      <c r="C186" s="2" t="n">
        <v>38.5572</v>
      </c>
      <c r="D186" s="2" t="n">
        <v>29.0667</v>
      </c>
      <c r="E186" s="2" t="n">
        <v>13.4057</v>
      </c>
      <c r="F186" s="2" t="n">
        <v>13.4603</v>
      </c>
      <c r="I186" s="2" t="n">
        <v>0.433</v>
      </c>
    </row>
    <row r="187" customFormat="false" ht="12.75" hidden="false" customHeight="false" outlineLevel="0" collapsed="false">
      <c r="A187" s="2" t="n">
        <v>372</v>
      </c>
      <c r="B187" s="3" t="n">
        <v>0.005868</v>
      </c>
      <c r="C187" s="2" t="n">
        <v>38.5563</v>
      </c>
      <c r="D187" s="2" t="n">
        <v>29.0661</v>
      </c>
      <c r="E187" s="2" t="n">
        <v>13.4054</v>
      </c>
      <c r="F187" s="2" t="n">
        <v>13.4603</v>
      </c>
      <c r="I187" s="2" t="n">
        <v>0.476</v>
      </c>
    </row>
    <row r="188" customFormat="false" ht="12.75" hidden="false" customHeight="false" outlineLevel="0" collapsed="false">
      <c r="A188" s="2" t="n">
        <v>374</v>
      </c>
      <c r="B188" s="3" t="n">
        <v>0.00663</v>
      </c>
      <c r="C188" s="2" t="n">
        <v>38.5569</v>
      </c>
      <c r="D188" s="2" t="n">
        <v>29.0669</v>
      </c>
      <c r="E188" s="2" t="n">
        <v>13.4036</v>
      </c>
      <c r="F188" s="2" t="n">
        <v>13.4588</v>
      </c>
      <c r="I188" s="2" t="n">
        <v>0.438</v>
      </c>
    </row>
    <row r="189" customFormat="false" ht="12.75" hidden="false" customHeight="false" outlineLevel="0" collapsed="false">
      <c r="A189" s="2" t="n">
        <v>376</v>
      </c>
      <c r="B189" s="3" t="n">
        <v>0.005255</v>
      </c>
      <c r="C189" s="2" t="n">
        <v>38.557</v>
      </c>
      <c r="D189" s="2" t="n">
        <v>29.0672</v>
      </c>
      <c r="E189" s="2" t="n">
        <v>13.4026</v>
      </c>
      <c r="F189" s="2" t="n">
        <v>13.4581</v>
      </c>
      <c r="I189" s="2" t="n">
        <v>0.439</v>
      </c>
    </row>
    <row r="190" customFormat="false" ht="12.75" hidden="false" customHeight="false" outlineLevel="0" collapsed="false">
      <c r="A190" s="2" t="n">
        <v>378</v>
      </c>
      <c r="B190" s="3" t="n">
        <v>0.002095</v>
      </c>
      <c r="C190" s="2" t="n">
        <v>38.5568</v>
      </c>
      <c r="D190" s="2" t="n">
        <v>29.0671</v>
      </c>
      <c r="E190" s="2" t="n">
        <v>13.4023</v>
      </c>
      <c r="F190" s="2" t="n">
        <v>13.4581</v>
      </c>
      <c r="I190" s="2" t="n">
        <v>0.402</v>
      </c>
    </row>
    <row r="191" customFormat="false" ht="12.75" hidden="false" customHeight="false" outlineLevel="0" collapsed="false">
      <c r="A191" s="2" t="n">
        <v>380</v>
      </c>
      <c r="B191" s="3" t="n">
        <v>0.003053</v>
      </c>
      <c r="C191" s="2" t="n">
        <v>38.5565</v>
      </c>
      <c r="D191" s="2" t="n">
        <v>29.0668</v>
      </c>
      <c r="E191" s="2" t="n">
        <v>13.403</v>
      </c>
      <c r="F191" s="2" t="n">
        <v>13.4591</v>
      </c>
      <c r="I191" s="2" t="n">
        <v>0.404</v>
      </c>
    </row>
    <row r="192" customFormat="false" ht="12.75" hidden="false" customHeight="false" outlineLevel="0" collapsed="false">
      <c r="A192" s="2" t="n">
        <v>382</v>
      </c>
      <c r="B192" s="3" t="n">
        <v>0.003592</v>
      </c>
      <c r="C192" s="2" t="n">
        <v>38.5567</v>
      </c>
      <c r="D192" s="2" t="n">
        <v>29.0669</v>
      </c>
      <c r="E192" s="2" t="n">
        <v>13.4031</v>
      </c>
      <c r="F192" s="2" t="n">
        <v>13.4595</v>
      </c>
      <c r="I192" s="2" t="n">
        <v>0.331</v>
      </c>
    </row>
    <row r="193" customFormat="false" ht="12.75" hidden="false" customHeight="false" outlineLevel="0" collapsed="false">
      <c r="A193" s="2" t="n">
        <v>384</v>
      </c>
      <c r="B193" s="3" t="n">
        <v>0.005293</v>
      </c>
      <c r="C193" s="2" t="n">
        <v>38.557</v>
      </c>
      <c r="D193" s="2" t="n">
        <v>29.0673</v>
      </c>
      <c r="E193" s="2" t="n">
        <v>13.4025</v>
      </c>
      <c r="F193" s="2" t="n">
        <v>13.4592</v>
      </c>
      <c r="I193" s="2" t="n">
        <v>0.388</v>
      </c>
    </row>
    <row r="194" customFormat="false" ht="12.75" hidden="false" customHeight="false" outlineLevel="0" collapsed="false">
      <c r="A194" s="2" t="n">
        <v>386</v>
      </c>
      <c r="B194" s="3" t="n">
        <v>0.00587</v>
      </c>
      <c r="C194" s="2" t="n">
        <v>38.557</v>
      </c>
      <c r="D194" s="2" t="n">
        <v>29.0674</v>
      </c>
      <c r="E194" s="2" t="n">
        <v>13.4017</v>
      </c>
      <c r="F194" s="2" t="n">
        <v>13.4587</v>
      </c>
      <c r="I194" s="2" t="n">
        <v>0.396</v>
      </c>
    </row>
    <row r="195" customFormat="false" ht="12.75" hidden="false" customHeight="false" outlineLevel="0" collapsed="false">
      <c r="A195" s="2" t="n">
        <v>388</v>
      </c>
      <c r="B195" s="3" t="n">
        <v>0.008332</v>
      </c>
      <c r="C195" s="2" t="n">
        <v>38.5565</v>
      </c>
      <c r="D195" s="2" t="n">
        <v>29.0673</v>
      </c>
      <c r="E195" s="2" t="n">
        <v>13.4005</v>
      </c>
      <c r="F195" s="2" t="n">
        <v>13.4578</v>
      </c>
      <c r="I195" s="2" t="n">
        <v>0.424</v>
      </c>
    </row>
    <row r="196" customFormat="false" ht="12.75" hidden="false" customHeight="false" outlineLevel="0" collapsed="false">
      <c r="A196" s="2" t="n">
        <v>390</v>
      </c>
      <c r="B196" s="3" t="n">
        <v>0.003308</v>
      </c>
      <c r="C196" s="2" t="n">
        <v>38.5558</v>
      </c>
      <c r="D196" s="2" t="n">
        <v>29.067</v>
      </c>
      <c r="E196" s="2" t="n">
        <v>13.3993</v>
      </c>
      <c r="F196" s="2" t="n">
        <v>13.4569</v>
      </c>
      <c r="I196" s="2" t="n">
        <v>0.442</v>
      </c>
    </row>
    <row r="197" customFormat="false" ht="12.75" hidden="false" customHeight="false" outlineLevel="0" collapsed="false">
      <c r="A197" s="2" t="n">
        <v>392</v>
      </c>
      <c r="B197" s="3" t="n">
        <v>0.004398</v>
      </c>
      <c r="C197" s="2" t="n">
        <v>38.5558</v>
      </c>
      <c r="D197" s="2" t="n">
        <v>29.0673</v>
      </c>
      <c r="E197" s="2" t="n">
        <v>13.3981</v>
      </c>
      <c r="F197" s="2" t="n">
        <v>13.456</v>
      </c>
      <c r="I197" s="2" t="n">
        <v>0.435</v>
      </c>
    </row>
    <row r="198" customFormat="false" ht="12.75" hidden="false" customHeight="false" outlineLevel="0" collapsed="false">
      <c r="A198" s="2" t="n">
        <v>394</v>
      </c>
      <c r="B198" s="3" t="n">
        <v>0.007366</v>
      </c>
      <c r="C198" s="2" t="n">
        <v>38.555</v>
      </c>
      <c r="D198" s="2" t="n">
        <v>29.0671</v>
      </c>
      <c r="E198" s="2" t="n">
        <v>13.3963</v>
      </c>
      <c r="F198" s="2" t="n">
        <v>13.4545</v>
      </c>
      <c r="I198" s="2" t="n">
        <v>0.352</v>
      </c>
    </row>
    <row r="199" customFormat="false" ht="12.75" hidden="false" customHeight="false" outlineLevel="0" collapsed="false">
      <c r="A199" s="2" t="n">
        <v>396</v>
      </c>
      <c r="B199" s="3" t="n">
        <v>0.00703</v>
      </c>
      <c r="C199" s="2" t="n">
        <v>38.5553</v>
      </c>
      <c r="D199" s="2" t="n">
        <v>29.0678</v>
      </c>
      <c r="E199" s="2" t="n">
        <v>13.3937</v>
      </c>
      <c r="F199" s="2" t="n">
        <v>13.4522</v>
      </c>
      <c r="I199" s="2" t="n">
        <v>0.448</v>
      </c>
    </row>
    <row r="200" customFormat="false" ht="12.75" hidden="false" customHeight="false" outlineLevel="0" collapsed="false">
      <c r="A200" s="2" t="n">
        <v>398</v>
      </c>
      <c r="B200" s="3" t="n">
        <v>0.007129</v>
      </c>
      <c r="C200" s="2" t="n">
        <v>38.5549</v>
      </c>
      <c r="D200" s="2" t="n">
        <v>29.068</v>
      </c>
      <c r="E200" s="2" t="n">
        <v>13.3915</v>
      </c>
      <c r="F200" s="2" t="n">
        <v>13.4503</v>
      </c>
      <c r="I200" s="2" t="n">
        <v>0.43</v>
      </c>
    </row>
    <row r="201" customFormat="false" ht="12.75" hidden="false" customHeight="false" outlineLevel="0" collapsed="false">
      <c r="A201" s="2" t="n">
        <v>400</v>
      </c>
      <c r="B201" s="3" t="n">
        <v>0.002808</v>
      </c>
      <c r="C201" s="2" t="n">
        <v>38.556</v>
      </c>
      <c r="D201" s="2" t="n">
        <v>29.0694</v>
      </c>
      <c r="E201" s="2" t="n">
        <v>13.3887</v>
      </c>
      <c r="F201" s="2" t="n">
        <v>13.4478</v>
      </c>
      <c r="I201" s="2" t="n">
        <v>0.45</v>
      </c>
    </row>
    <row r="202" customFormat="false" ht="12.75" hidden="false" customHeight="false" outlineLevel="0" collapsed="false">
      <c r="A202" s="2" t="n">
        <v>402</v>
      </c>
      <c r="B202" s="3" t="n">
        <v>0.006549</v>
      </c>
      <c r="C202" s="2" t="n">
        <v>38.556</v>
      </c>
      <c r="D202" s="2" t="n">
        <v>29.0696</v>
      </c>
      <c r="E202" s="2" t="n">
        <v>13.388</v>
      </c>
      <c r="F202" s="2" t="n">
        <v>13.4474</v>
      </c>
      <c r="I202" s="2" t="n">
        <v>0.371</v>
      </c>
    </row>
    <row r="203" customFormat="false" ht="12.75" hidden="false" customHeight="false" outlineLevel="0" collapsed="false">
      <c r="A203" s="2" t="n">
        <v>404</v>
      </c>
      <c r="B203" s="3" t="n">
        <v>0.007157</v>
      </c>
      <c r="C203" s="2" t="n">
        <v>38.555</v>
      </c>
      <c r="D203" s="2" t="n">
        <v>29.0688</v>
      </c>
      <c r="E203" s="2" t="n">
        <v>13.3879</v>
      </c>
      <c r="F203" s="2" t="n">
        <v>13.4476</v>
      </c>
      <c r="I203" s="2" t="n">
        <v>0.422</v>
      </c>
    </row>
    <row r="204" customFormat="false" ht="12.75" hidden="false" customHeight="false" outlineLevel="0" collapsed="false">
      <c r="A204" s="2" t="n">
        <v>406</v>
      </c>
      <c r="B204" s="3" t="n">
        <v>0.01126</v>
      </c>
      <c r="C204" s="2" t="n">
        <v>38.5562</v>
      </c>
      <c r="D204" s="2" t="n">
        <v>29.0699</v>
      </c>
      <c r="E204" s="2" t="n">
        <v>13.3874</v>
      </c>
      <c r="F204" s="2" t="n">
        <v>13.4474</v>
      </c>
      <c r="I204" s="2" t="n">
        <v>0.444</v>
      </c>
    </row>
    <row r="205" customFormat="false" ht="12.75" hidden="false" customHeight="false" outlineLevel="0" collapsed="false">
      <c r="A205" s="2" t="n">
        <v>408</v>
      </c>
      <c r="B205" s="3" t="n">
        <v>0.01208</v>
      </c>
      <c r="C205" s="2" t="n">
        <v>38.5574</v>
      </c>
      <c r="D205" s="2" t="n">
        <v>29.0705</v>
      </c>
      <c r="E205" s="2" t="n">
        <v>13.3886</v>
      </c>
      <c r="F205" s="2" t="n">
        <v>13.4489</v>
      </c>
      <c r="I205" s="2" t="n">
        <v>0.45</v>
      </c>
    </row>
    <row r="206" customFormat="false" ht="12.75" hidden="false" customHeight="false" outlineLevel="0" collapsed="false">
      <c r="A206" s="2" t="n">
        <v>410</v>
      </c>
      <c r="B206" s="3" t="n">
        <v>0.009467</v>
      </c>
      <c r="C206" s="2" t="n">
        <v>38.5579</v>
      </c>
      <c r="D206" s="2" t="n">
        <v>29.0705</v>
      </c>
      <c r="E206" s="2" t="n">
        <v>13.3902</v>
      </c>
      <c r="F206" s="2" t="n">
        <v>13.4508</v>
      </c>
      <c r="I206" s="2" t="n">
        <v>0.526</v>
      </c>
    </row>
    <row r="207" customFormat="false" ht="12.75" hidden="false" customHeight="false" outlineLevel="0" collapsed="false">
      <c r="A207" s="2" t="n">
        <v>412</v>
      </c>
      <c r="B207" s="3" t="n">
        <v>0.006423</v>
      </c>
      <c r="C207" s="2" t="n">
        <v>38.5577</v>
      </c>
      <c r="D207" s="2" t="n">
        <v>29.0705</v>
      </c>
      <c r="E207" s="2" t="n">
        <v>13.3897</v>
      </c>
      <c r="F207" s="2" t="n">
        <v>13.4506</v>
      </c>
      <c r="I207" s="2" t="n">
        <v>0.481</v>
      </c>
    </row>
    <row r="208" customFormat="false" ht="12.75" hidden="false" customHeight="false" outlineLevel="0" collapsed="false">
      <c r="A208" s="2" t="n">
        <v>414</v>
      </c>
      <c r="B208" s="3" t="n">
        <v>0.004455</v>
      </c>
      <c r="C208" s="2" t="n">
        <v>38.5542</v>
      </c>
      <c r="D208" s="2" t="n">
        <v>29.0686</v>
      </c>
      <c r="E208" s="2" t="n">
        <v>13.3859</v>
      </c>
      <c r="F208" s="2" t="n">
        <v>13.4471</v>
      </c>
      <c r="I208" s="2" t="n">
        <v>0.459</v>
      </c>
    </row>
    <row r="209" customFormat="false" ht="12.75" hidden="false" customHeight="false" outlineLevel="0" collapsed="false">
      <c r="A209" s="2" t="n">
        <v>416</v>
      </c>
      <c r="B209" s="3" t="n">
        <v>0.00735</v>
      </c>
      <c r="C209" s="2" t="n">
        <v>38.5526</v>
      </c>
      <c r="D209" s="2" t="n">
        <v>29.0693</v>
      </c>
      <c r="E209" s="2" t="n">
        <v>13.3766</v>
      </c>
      <c r="F209" s="2" t="n">
        <v>13.438</v>
      </c>
      <c r="I209" s="2" t="n">
        <v>0.433</v>
      </c>
    </row>
    <row r="210" customFormat="false" ht="12.75" hidden="false" customHeight="false" outlineLevel="0" collapsed="false">
      <c r="A210" s="2" t="n">
        <v>418</v>
      </c>
      <c r="B210" s="3" t="n">
        <v>0.007909</v>
      </c>
      <c r="C210" s="2" t="n">
        <v>38.5543</v>
      </c>
      <c r="D210" s="2" t="n">
        <v>29.0713</v>
      </c>
      <c r="E210" s="2" t="n">
        <v>13.3734</v>
      </c>
      <c r="F210" s="2" t="n">
        <v>13.4351</v>
      </c>
      <c r="I210" s="2" t="n">
        <v>0.389</v>
      </c>
    </row>
    <row r="211" customFormat="false" ht="12.75" hidden="false" customHeight="false" outlineLevel="0" collapsed="false">
      <c r="A211" s="2" t="n">
        <v>420</v>
      </c>
      <c r="B211" s="3" t="n">
        <v>0.005094</v>
      </c>
      <c r="C211" s="2" t="n">
        <v>38.5528</v>
      </c>
      <c r="D211" s="2" t="n">
        <v>29.0709</v>
      </c>
      <c r="E211" s="2" t="n">
        <v>13.3698</v>
      </c>
      <c r="F211" s="2" t="n">
        <v>13.4318</v>
      </c>
      <c r="I211" s="2" t="n">
        <v>0.457</v>
      </c>
    </row>
    <row r="212" customFormat="false" ht="12.75" hidden="false" customHeight="false" outlineLevel="0" collapsed="false">
      <c r="A212" s="2" t="n">
        <v>422</v>
      </c>
      <c r="B212" s="3" t="n">
        <v>0.005226</v>
      </c>
      <c r="C212" s="2" t="n">
        <v>38.5538</v>
      </c>
      <c r="D212" s="2" t="n">
        <v>29.0722</v>
      </c>
      <c r="E212" s="2" t="n">
        <v>13.3673</v>
      </c>
      <c r="F212" s="2" t="n">
        <v>13.4296</v>
      </c>
      <c r="I212" s="2" t="n">
        <v>0.43</v>
      </c>
    </row>
    <row r="213" customFormat="false" ht="12.75" hidden="false" customHeight="false" outlineLevel="0" collapsed="false">
      <c r="A213" s="2" t="n">
        <v>424</v>
      </c>
      <c r="B213" s="3" t="n">
        <v>0.005894</v>
      </c>
      <c r="C213" s="2" t="n">
        <v>38.5548</v>
      </c>
      <c r="D213" s="2" t="n">
        <v>29.073</v>
      </c>
      <c r="E213" s="2" t="n">
        <v>13.3671</v>
      </c>
      <c r="F213" s="2" t="n">
        <v>13.4297</v>
      </c>
      <c r="I213" s="2" t="n">
        <v>0.406</v>
      </c>
    </row>
    <row r="214" customFormat="false" ht="12.75" hidden="false" customHeight="false" outlineLevel="0" collapsed="false">
      <c r="A214" s="2" t="n">
        <v>426</v>
      </c>
      <c r="B214" s="3" t="n">
        <v>0.007881</v>
      </c>
      <c r="C214" s="2" t="n">
        <v>38.5546</v>
      </c>
      <c r="D214" s="2" t="n">
        <v>29.073</v>
      </c>
      <c r="E214" s="2" t="n">
        <v>13.3668</v>
      </c>
      <c r="F214" s="2" t="n">
        <v>13.4297</v>
      </c>
      <c r="I214" s="2" t="n">
        <v>0.403</v>
      </c>
    </row>
    <row r="215" customFormat="false" ht="12.75" hidden="false" customHeight="false" outlineLevel="0" collapsed="false">
      <c r="A215" s="2" t="n">
        <v>428</v>
      </c>
      <c r="B215" s="3" t="n">
        <v>0.009676</v>
      </c>
      <c r="C215" s="2" t="n">
        <v>38.5545</v>
      </c>
      <c r="D215" s="2" t="n">
        <v>29.0734</v>
      </c>
      <c r="E215" s="2" t="n">
        <v>13.3644</v>
      </c>
      <c r="F215" s="2" t="n">
        <v>13.4276</v>
      </c>
      <c r="I215" s="2" t="n">
        <v>0.463</v>
      </c>
    </row>
    <row r="216" customFormat="false" ht="12.75" hidden="false" customHeight="false" outlineLevel="0" collapsed="false">
      <c r="A216" s="2" t="n">
        <v>430</v>
      </c>
      <c r="B216" s="3" t="n">
        <v>0.009796</v>
      </c>
      <c r="C216" s="2" t="n">
        <v>38.5551</v>
      </c>
      <c r="D216" s="2" t="n">
        <v>29.0741</v>
      </c>
      <c r="E216" s="2" t="n">
        <v>13.3632</v>
      </c>
      <c r="F216" s="2" t="n">
        <v>13.4267</v>
      </c>
      <c r="I216" s="2" t="n">
        <v>0.452</v>
      </c>
    </row>
    <row r="217" customFormat="false" ht="12.75" hidden="false" customHeight="false" outlineLevel="0" collapsed="false">
      <c r="A217" s="2" t="n">
        <v>432</v>
      </c>
      <c r="B217" s="3" t="n">
        <v>0.008209</v>
      </c>
      <c r="C217" s="2" t="n">
        <v>38.5552</v>
      </c>
      <c r="D217" s="2" t="n">
        <v>29.0743</v>
      </c>
      <c r="E217" s="2" t="n">
        <v>13.3627</v>
      </c>
      <c r="F217" s="2" t="n">
        <v>13.4265</v>
      </c>
      <c r="I217" s="2" t="n">
        <v>0.487</v>
      </c>
    </row>
    <row r="218" customFormat="false" ht="12.75" hidden="false" customHeight="false" outlineLevel="0" collapsed="false">
      <c r="A218" s="2" t="n">
        <v>434</v>
      </c>
      <c r="B218" s="3" t="n">
        <v>0.005106</v>
      </c>
      <c r="C218" s="2" t="n">
        <v>38.5554</v>
      </c>
      <c r="D218" s="2" t="n">
        <v>29.0744</v>
      </c>
      <c r="E218" s="2" t="n">
        <v>13.3629</v>
      </c>
      <c r="F218" s="2" t="n">
        <v>13.427</v>
      </c>
      <c r="I218" s="2" t="n">
        <v>0.488</v>
      </c>
    </row>
    <row r="219" customFormat="false" ht="12.75" hidden="false" customHeight="false" outlineLevel="0" collapsed="false">
      <c r="A219" s="2" t="n">
        <v>436</v>
      </c>
      <c r="B219" s="3" t="n">
        <v>0.00477</v>
      </c>
      <c r="C219" s="2" t="n">
        <v>38.5554</v>
      </c>
      <c r="D219" s="2" t="n">
        <v>29.0745</v>
      </c>
      <c r="E219" s="2" t="n">
        <v>13.3623</v>
      </c>
      <c r="F219" s="2" t="n">
        <v>13.4267</v>
      </c>
      <c r="I219" s="2" t="n">
        <v>0.412</v>
      </c>
    </row>
    <row r="220" customFormat="false" ht="12.75" hidden="false" customHeight="false" outlineLevel="0" collapsed="false">
      <c r="A220" s="2" t="n">
        <v>438</v>
      </c>
      <c r="B220" s="3" t="n">
        <v>0.006097</v>
      </c>
      <c r="C220" s="2" t="n">
        <v>38.5543</v>
      </c>
      <c r="D220" s="2" t="n">
        <v>29.0738</v>
      </c>
      <c r="E220" s="2" t="n">
        <v>13.3618</v>
      </c>
      <c r="F220" s="2" t="n">
        <v>13.4265</v>
      </c>
      <c r="I220" s="2" t="n">
        <v>0.424</v>
      </c>
    </row>
    <row r="221" customFormat="false" ht="12.75" hidden="false" customHeight="false" outlineLevel="0" collapsed="false">
      <c r="A221" s="2" t="n">
        <v>440</v>
      </c>
      <c r="B221" s="3" t="n">
        <v>0.007181</v>
      </c>
      <c r="C221" s="2" t="n">
        <v>38.5548</v>
      </c>
      <c r="D221" s="2" t="n">
        <v>29.0747</v>
      </c>
      <c r="E221" s="2" t="n">
        <v>13.3594</v>
      </c>
      <c r="F221" s="2" t="n">
        <v>13.4244</v>
      </c>
      <c r="I221" s="2" t="n">
        <v>0.406</v>
      </c>
    </row>
    <row r="222" customFormat="false" ht="12.75" hidden="false" customHeight="false" outlineLevel="0" collapsed="false">
      <c r="A222" s="2" t="n">
        <v>442</v>
      </c>
      <c r="B222" s="3" t="n">
        <v>0.008823</v>
      </c>
      <c r="C222" s="2" t="n">
        <v>38.555</v>
      </c>
      <c r="D222" s="2" t="n">
        <v>29.0753</v>
      </c>
      <c r="E222" s="2" t="n">
        <v>13.3572</v>
      </c>
      <c r="F222" s="2" t="n">
        <v>13.4225</v>
      </c>
      <c r="I222" s="2" t="n">
        <v>0.435</v>
      </c>
    </row>
    <row r="223" customFormat="false" ht="12.75" hidden="false" customHeight="false" outlineLevel="0" collapsed="false">
      <c r="A223" s="2" t="n">
        <v>444</v>
      </c>
      <c r="B223" s="3" t="n">
        <v>0.00827</v>
      </c>
      <c r="C223" s="2" t="n">
        <v>38.5551</v>
      </c>
      <c r="D223" s="2" t="n">
        <v>29.0757</v>
      </c>
      <c r="E223" s="2" t="n">
        <v>13.3558</v>
      </c>
      <c r="F223" s="2" t="n">
        <v>13.4214</v>
      </c>
      <c r="I223" s="2" t="n">
        <v>0.461</v>
      </c>
    </row>
    <row r="224" customFormat="false" ht="12.75" hidden="false" customHeight="false" outlineLevel="0" collapsed="false">
      <c r="A224" s="2" t="n">
        <v>446</v>
      </c>
      <c r="B224" s="3" t="n">
        <v>0.005208</v>
      </c>
      <c r="C224" s="2" t="n">
        <v>38.5555</v>
      </c>
      <c r="D224" s="2" t="n">
        <v>29.076</v>
      </c>
      <c r="E224" s="2" t="n">
        <v>13.3555</v>
      </c>
      <c r="F224" s="2" t="n">
        <v>13.4214</v>
      </c>
      <c r="I224" s="2" t="n">
        <v>0.481</v>
      </c>
    </row>
    <row r="225" customFormat="false" ht="12.75" hidden="false" customHeight="false" outlineLevel="0" collapsed="false">
      <c r="A225" s="2" t="n">
        <v>448</v>
      </c>
      <c r="B225" s="3" t="n">
        <v>0.004377</v>
      </c>
      <c r="C225" s="2" t="n">
        <v>38.5548</v>
      </c>
      <c r="D225" s="2" t="n">
        <v>29.0754</v>
      </c>
      <c r="E225" s="2" t="n">
        <v>13.3559</v>
      </c>
      <c r="F225" s="2" t="n">
        <v>13.4221</v>
      </c>
      <c r="I225" s="2" t="n">
        <v>0.431</v>
      </c>
    </row>
    <row r="226" customFormat="false" ht="12.75" hidden="false" customHeight="false" outlineLevel="0" collapsed="false">
      <c r="A226" s="2" t="n">
        <v>450</v>
      </c>
      <c r="B226" s="3" t="n">
        <v>0.003887</v>
      </c>
      <c r="C226" s="2" t="n">
        <v>38.5554</v>
      </c>
      <c r="D226" s="2" t="n">
        <v>29.076</v>
      </c>
      <c r="E226" s="2" t="n">
        <v>13.3555</v>
      </c>
      <c r="F226" s="2" t="n">
        <v>13.422</v>
      </c>
      <c r="I226" s="2" t="n">
        <v>0.413</v>
      </c>
    </row>
    <row r="227" customFormat="false" ht="12.75" hidden="false" customHeight="false" outlineLevel="0" collapsed="false">
      <c r="A227" s="2" t="n">
        <v>452</v>
      </c>
      <c r="B227" s="3" t="n">
        <v>0.006908</v>
      </c>
      <c r="C227" s="2" t="n">
        <v>38.5553</v>
      </c>
      <c r="D227" s="2" t="n">
        <v>29.076</v>
      </c>
      <c r="E227" s="2" t="n">
        <v>13.3552</v>
      </c>
      <c r="F227" s="2" t="n">
        <v>13.422</v>
      </c>
      <c r="I227" s="2" t="n">
        <v>0.385</v>
      </c>
    </row>
    <row r="228" customFormat="false" ht="12.75" hidden="false" customHeight="false" outlineLevel="0" collapsed="false">
      <c r="A228" s="2" t="n">
        <v>454</v>
      </c>
      <c r="B228" s="3" t="n">
        <v>0.004143</v>
      </c>
      <c r="C228" s="2" t="n">
        <v>38.5545</v>
      </c>
      <c r="D228" s="2" t="n">
        <v>29.0752</v>
      </c>
      <c r="E228" s="2" t="n">
        <v>13.3556</v>
      </c>
      <c r="F228" s="2" t="n">
        <v>13.4227</v>
      </c>
      <c r="I228" s="2" t="n">
        <v>0.405</v>
      </c>
    </row>
    <row r="229" customFormat="false" ht="12.75" hidden="false" customHeight="false" outlineLevel="0" collapsed="false">
      <c r="A229" s="2" t="n">
        <v>456</v>
      </c>
      <c r="B229" s="3" t="n">
        <v>0.004052</v>
      </c>
      <c r="C229" s="2" t="n">
        <v>38.5556</v>
      </c>
      <c r="D229" s="2" t="n">
        <v>29.0762</v>
      </c>
      <c r="E229" s="2" t="n">
        <v>13.3551</v>
      </c>
      <c r="F229" s="2" t="n">
        <v>13.4225</v>
      </c>
      <c r="I229" s="2" t="n">
        <v>0.435</v>
      </c>
    </row>
    <row r="230" customFormat="false" ht="12.75" hidden="false" customHeight="false" outlineLevel="0" collapsed="false">
      <c r="A230" s="2" t="n">
        <v>458</v>
      </c>
      <c r="B230" s="3" t="n">
        <v>0.004489</v>
      </c>
      <c r="C230" s="2" t="n">
        <v>38.5552</v>
      </c>
      <c r="D230" s="2" t="n">
        <v>29.0759</v>
      </c>
      <c r="E230" s="2" t="n">
        <v>13.3549</v>
      </c>
      <c r="F230" s="2" t="n">
        <v>13.4226</v>
      </c>
      <c r="I230" s="2" t="n">
        <v>0.394</v>
      </c>
    </row>
    <row r="231" customFormat="false" ht="12.75" hidden="false" customHeight="false" outlineLevel="0" collapsed="false">
      <c r="A231" s="2" t="n">
        <v>460</v>
      </c>
      <c r="B231" s="3" t="n">
        <v>0.005327</v>
      </c>
      <c r="C231" s="2" t="n">
        <v>38.5563</v>
      </c>
      <c r="D231" s="2" t="n">
        <v>29.0768</v>
      </c>
      <c r="E231" s="2" t="n">
        <v>13.3545</v>
      </c>
      <c r="F231" s="2" t="n">
        <v>13.4225</v>
      </c>
      <c r="I231" s="2" t="n">
        <v>0.397</v>
      </c>
    </row>
    <row r="232" customFormat="false" ht="12.75" hidden="false" customHeight="false" outlineLevel="0" collapsed="false">
      <c r="A232" s="2" t="n">
        <v>462</v>
      </c>
      <c r="B232" s="3" t="n">
        <v>0.005379</v>
      </c>
      <c r="C232" s="2" t="n">
        <v>38.5548</v>
      </c>
      <c r="D232" s="2" t="n">
        <v>29.0758</v>
      </c>
      <c r="E232" s="2" t="n">
        <v>13.3542</v>
      </c>
      <c r="F232" s="2" t="n">
        <v>13.4225</v>
      </c>
      <c r="I232" s="2" t="n">
        <v>0.404</v>
      </c>
    </row>
    <row r="233" customFormat="false" ht="12.75" hidden="false" customHeight="false" outlineLevel="0" collapsed="false">
      <c r="A233" s="2" t="n">
        <v>464</v>
      </c>
      <c r="B233" s="3" t="n">
        <v>0.006513</v>
      </c>
      <c r="C233" s="2" t="n">
        <v>38.5553</v>
      </c>
      <c r="D233" s="2" t="n">
        <v>29.0762</v>
      </c>
      <c r="E233" s="2" t="n">
        <v>13.3539</v>
      </c>
      <c r="F233" s="2" t="n">
        <v>13.4225</v>
      </c>
      <c r="I233" s="2" t="n">
        <v>0.408</v>
      </c>
    </row>
    <row r="234" customFormat="false" ht="12.75" hidden="false" customHeight="false" outlineLevel="0" collapsed="false">
      <c r="A234" s="2" t="n">
        <v>466</v>
      </c>
      <c r="B234" s="3" t="n">
        <v>0.005484</v>
      </c>
      <c r="C234" s="2" t="n">
        <v>38.5551</v>
      </c>
      <c r="D234" s="2" t="n">
        <v>29.0762</v>
      </c>
      <c r="E234" s="2" t="n">
        <v>13.3536</v>
      </c>
      <c r="F234" s="2" t="n">
        <v>13.4225</v>
      </c>
      <c r="I234" s="2" t="n">
        <v>0.427</v>
      </c>
    </row>
    <row r="235" customFormat="false" ht="12.75" hidden="false" customHeight="false" outlineLevel="0" collapsed="false">
      <c r="A235" s="2" t="n">
        <v>468</v>
      </c>
      <c r="B235" s="3" t="n">
        <v>0.0008877</v>
      </c>
      <c r="C235" s="2" t="n">
        <v>38.5554</v>
      </c>
      <c r="D235" s="2" t="n">
        <v>29.0767</v>
      </c>
      <c r="E235" s="2" t="n">
        <v>13.3521</v>
      </c>
      <c r="F235" s="2" t="n">
        <v>13.4213</v>
      </c>
      <c r="I235" s="2" t="n">
        <v>0.439</v>
      </c>
    </row>
    <row r="236" customFormat="false" ht="12.75" hidden="false" customHeight="false" outlineLevel="0" collapsed="false">
      <c r="A236" s="2" t="n">
        <v>470</v>
      </c>
      <c r="B236" s="3" t="n">
        <v>0.003179</v>
      </c>
      <c r="C236" s="2" t="n">
        <v>38.5512</v>
      </c>
      <c r="D236" s="2" t="n">
        <v>29.0741</v>
      </c>
      <c r="E236" s="2" t="n">
        <v>13.3486</v>
      </c>
      <c r="F236" s="2" t="n">
        <v>13.4181</v>
      </c>
      <c r="I236" s="2" t="n">
        <v>0.378</v>
      </c>
    </row>
    <row r="237" customFormat="false" ht="12.75" hidden="false" customHeight="false" outlineLevel="0" collapsed="false">
      <c r="A237" s="2" t="n">
        <v>472</v>
      </c>
      <c r="B237" s="3" t="n">
        <v>0.003183</v>
      </c>
      <c r="C237" s="2" t="n">
        <v>38.5525</v>
      </c>
      <c r="D237" s="2" t="n">
        <v>29.0774</v>
      </c>
      <c r="E237" s="2" t="n">
        <v>13.3377</v>
      </c>
      <c r="F237" s="2" t="n">
        <v>13.4075</v>
      </c>
      <c r="I237" s="2" t="n">
        <v>0.325</v>
      </c>
    </row>
    <row r="238" customFormat="false" ht="12.75" hidden="false" customHeight="false" outlineLevel="0" collapsed="false">
      <c r="A238" s="2" t="n">
        <v>474</v>
      </c>
      <c r="B238" s="3" t="n">
        <v>0.007835</v>
      </c>
      <c r="C238" s="2" t="n">
        <v>38.5504</v>
      </c>
      <c r="D238" s="2" t="n">
        <v>29.076</v>
      </c>
      <c r="E238" s="2" t="n">
        <v>13.337</v>
      </c>
      <c r="F238" s="2" t="n">
        <v>13.407</v>
      </c>
      <c r="I238" s="2" t="n">
        <v>0.378</v>
      </c>
    </row>
    <row r="239" customFormat="false" ht="12.75" hidden="false" customHeight="false" outlineLevel="0" collapsed="false">
      <c r="A239" s="2" t="n">
        <v>476</v>
      </c>
      <c r="B239" s="3" t="n">
        <v>0.007734</v>
      </c>
      <c r="C239" s="2" t="n">
        <v>38.5459</v>
      </c>
      <c r="D239" s="2" t="n">
        <v>29.0744</v>
      </c>
      <c r="E239" s="2" t="n">
        <v>13.3281</v>
      </c>
      <c r="F239" s="2" t="n">
        <v>13.3984</v>
      </c>
      <c r="I239" s="2" t="n">
        <v>0.432</v>
      </c>
    </row>
    <row r="240" customFormat="false" ht="12.75" hidden="false" customHeight="false" outlineLevel="0" collapsed="false">
      <c r="A240" s="2" t="n">
        <v>478</v>
      </c>
      <c r="B240" s="3" t="n">
        <v>0.008201</v>
      </c>
      <c r="C240" s="2" t="n">
        <v>38.545</v>
      </c>
      <c r="D240" s="2" t="n">
        <v>29.0755</v>
      </c>
      <c r="E240" s="2" t="n">
        <v>13.3196</v>
      </c>
      <c r="F240" s="2" t="n">
        <v>13.3902</v>
      </c>
      <c r="I240" s="2" t="n">
        <v>0.466</v>
      </c>
    </row>
    <row r="241" customFormat="false" ht="12.75" hidden="false" customHeight="false" outlineLevel="0" collapsed="false">
      <c r="A241" s="2" t="n">
        <v>480</v>
      </c>
      <c r="B241" s="3" t="n">
        <v>0.006895</v>
      </c>
      <c r="C241" s="2" t="n">
        <v>38.5456</v>
      </c>
      <c r="D241" s="2" t="n">
        <v>29.0768</v>
      </c>
      <c r="E241" s="2" t="n">
        <v>13.3157</v>
      </c>
      <c r="F241" s="2" t="n">
        <v>13.3866</v>
      </c>
      <c r="I241" s="2" t="n">
        <v>0.461</v>
      </c>
    </row>
    <row r="242" customFormat="false" ht="12.75" hidden="false" customHeight="false" outlineLevel="0" collapsed="false">
      <c r="A242" s="2" t="n">
        <v>482</v>
      </c>
      <c r="B242" s="3" t="n">
        <v>0.008474</v>
      </c>
      <c r="C242" s="2" t="n">
        <v>38.5463</v>
      </c>
      <c r="D242" s="2" t="n">
        <v>29.0784</v>
      </c>
      <c r="E242" s="2" t="n">
        <v>13.3108</v>
      </c>
      <c r="F242" s="2" t="n">
        <v>13.382</v>
      </c>
      <c r="I242" s="2" t="n">
        <v>0.441</v>
      </c>
    </row>
    <row r="243" customFormat="false" ht="12.75" hidden="false" customHeight="false" outlineLevel="0" collapsed="false">
      <c r="A243" s="2" t="n">
        <v>484</v>
      </c>
      <c r="B243" s="3" t="n">
        <v>0.006814</v>
      </c>
      <c r="C243" s="2" t="n">
        <v>38.5461</v>
      </c>
      <c r="D243" s="2" t="n">
        <v>29.0784</v>
      </c>
      <c r="E243" s="2" t="n">
        <v>13.3099</v>
      </c>
      <c r="F243" s="2" t="n">
        <v>13.3814</v>
      </c>
      <c r="I243" s="2" t="n">
        <v>0.439</v>
      </c>
    </row>
    <row r="244" customFormat="false" ht="12.75" hidden="false" customHeight="false" outlineLevel="0" collapsed="false">
      <c r="A244" s="2" t="n">
        <v>486</v>
      </c>
      <c r="B244" s="3" t="n">
        <v>0.007638</v>
      </c>
      <c r="C244" s="2" t="n">
        <v>38.545</v>
      </c>
      <c r="D244" s="2" t="n">
        <v>29.0779</v>
      </c>
      <c r="E244" s="2" t="n">
        <v>13.3082</v>
      </c>
      <c r="F244" s="2" t="n">
        <v>13.38</v>
      </c>
      <c r="I244" s="2" t="n">
        <v>0.476</v>
      </c>
    </row>
    <row r="245" customFormat="false" ht="12.75" hidden="false" customHeight="false" outlineLevel="0" collapsed="false">
      <c r="A245" s="2" t="n">
        <v>488</v>
      </c>
      <c r="B245" s="3" t="n">
        <v>0.005231</v>
      </c>
      <c r="C245" s="2" t="n">
        <v>38.546</v>
      </c>
      <c r="D245" s="2" t="n">
        <v>29.0788</v>
      </c>
      <c r="E245" s="2" t="n">
        <v>13.3077</v>
      </c>
      <c r="F245" s="2" t="n">
        <v>13.3798</v>
      </c>
      <c r="I245" s="2" t="n">
        <v>0.436</v>
      </c>
    </row>
    <row r="246" customFormat="false" ht="12.75" hidden="false" customHeight="false" outlineLevel="0" collapsed="false">
      <c r="A246" s="2" t="n">
        <v>490</v>
      </c>
      <c r="B246" s="3" t="n">
        <v>0.005447</v>
      </c>
      <c r="C246" s="2" t="n">
        <v>38.5455</v>
      </c>
      <c r="D246" s="2" t="n">
        <v>29.0786</v>
      </c>
      <c r="E246" s="2" t="n">
        <v>13.3065</v>
      </c>
      <c r="F246" s="2" t="n">
        <v>13.3789</v>
      </c>
      <c r="I246" s="2" t="n">
        <v>0.433</v>
      </c>
    </row>
    <row r="247" customFormat="false" ht="12.75" hidden="false" customHeight="false" outlineLevel="0" collapsed="false">
      <c r="A247" s="2" t="n">
        <v>492</v>
      </c>
      <c r="B247" s="3" t="n">
        <v>0.008672</v>
      </c>
      <c r="C247" s="2" t="n">
        <v>38.5442</v>
      </c>
      <c r="D247" s="2" t="n">
        <v>29.0777</v>
      </c>
      <c r="E247" s="2" t="n">
        <v>13.3059</v>
      </c>
      <c r="F247" s="2" t="n">
        <v>13.3786</v>
      </c>
      <c r="I247" s="2" t="n">
        <v>0.404</v>
      </c>
    </row>
    <row r="248" customFormat="false" ht="12.75" hidden="false" customHeight="false" outlineLevel="0" collapsed="false">
      <c r="A248" s="2" t="n">
        <v>494</v>
      </c>
      <c r="B248" s="3" t="n">
        <v>0.008348</v>
      </c>
      <c r="C248" s="2" t="n">
        <v>38.5435</v>
      </c>
      <c r="D248" s="2" t="n">
        <v>29.0777</v>
      </c>
      <c r="E248" s="2" t="n">
        <v>13.3035</v>
      </c>
      <c r="F248" s="2" t="n">
        <v>13.3764</v>
      </c>
      <c r="I248" s="2" t="n">
        <v>0.45</v>
      </c>
    </row>
    <row r="249" customFormat="false" ht="12.75" hidden="false" customHeight="false" outlineLevel="0" collapsed="false">
      <c r="A249" s="2" t="n">
        <v>496</v>
      </c>
      <c r="B249" s="3" t="n">
        <v>0.00479</v>
      </c>
      <c r="C249" s="2" t="n">
        <v>38.5423</v>
      </c>
      <c r="D249" s="2" t="n">
        <v>29.0775</v>
      </c>
      <c r="E249" s="2" t="n">
        <v>13.3002</v>
      </c>
      <c r="F249" s="2" t="n">
        <v>13.3734</v>
      </c>
      <c r="I249" s="2" t="n">
        <v>0.478</v>
      </c>
    </row>
    <row r="250" customFormat="false" ht="12.75" hidden="false" customHeight="false" outlineLevel="0" collapsed="false">
      <c r="A250" s="2" t="n">
        <v>498</v>
      </c>
      <c r="B250" s="3" t="n">
        <v>0.004691</v>
      </c>
      <c r="C250" s="2" t="n">
        <v>38.5433</v>
      </c>
      <c r="D250" s="2" t="n">
        <v>29.0789</v>
      </c>
      <c r="E250" s="2" t="n">
        <v>13.297</v>
      </c>
      <c r="F250" s="2" t="n">
        <v>13.3705</v>
      </c>
      <c r="I250" s="2" t="n">
        <v>0.411</v>
      </c>
    </row>
    <row r="251" customFormat="false" ht="12.75" hidden="false" customHeight="false" outlineLevel="0" collapsed="false">
      <c r="A251" s="2" t="n">
        <v>500</v>
      </c>
      <c r="B251" s="3" t="n">
        <v>0.005093</v>
      </c>
      <c r="C251" s="2" t="n">
        <v>38.5429</v>
      </c>
      <c r="D251" s="2" t="n">
        <v>29.0787</v>
      </c>
      <c r="E251" s="2" t="n">
        <v>13.2965</v>
      </c>
      <c r="F251" s="2" t="n">
        <v>13.3703</v>
      </c>
      <c r="I251" s="2" t="n">
        <v>0.414</v>
      </c>
    </row>
    <row r="252" customFormat="false" ht="12.75" hidden="false" customHeight="false" outlineLevel="0" collapsed="false">
      <c r="A252" s="2" t="n">
        <v>502</v>
      </c>
      <c r="B252" s="3" t="n">
        <v>0.006046</v>
      </c>
      <c r="C252" s="2" t="n">
        <v>38.5424</v>
      </c>
      <c r="D252" s="2" t="n">
        <v>29.0791</v>
      </c>
      <c r="E252" s="2" t="n">
        <v>13.2931</v>
      </c>
      <c r="F252" s="2" t="n">
        <v>13.3672</v>
      </c>
      <c r="I252" s="2" t="n">
        <v>0.402</v>
      </c>
    </row>
    <row r="253" customFormat="false" ht="12.75" hidden="false" customHeight="false" outlineLevel="0" collapsed="false">
      <c r="A253" s="2" t="n">
        <v>504</v>
      </c>
      <c r="B253" s="3" t="n">
        <v>0.0079</v>
      </c>
      <c r="C253" s="2" t="n">
        <v>38.5385</v>
      </c>
      <c r="D253" s="2" t="n">
        <v>29.0768</v>
      </c>
      <c r="E253" s="2" t="n">
        <v>13.2894</v>
      </c>
      <c r="F253" s="2" t="n">
        <v>13.3638</v>
      </c>
      <c r="I253" s="2" t="n">
        <v>0.422</v>
      </c>
    </row>
    <row r="254" customFormat="false" ht="12.75" hidden="false" customHeight="false" outlineLevel="0" collapsed="false">
      <c r="A254" s="2" t="n">
        <v>506</v>
      </c>
      <c r="B254" s="3" t="n">
        <v>0.00454</v>
      </c>
      <c r="C254" s="2" t="n">
        <v>38.5378</v>
      </c>
      <c r="D254" s="2" t="n">
        <v>29.0781</v>
      </c>
      <c r="E254" s="2" t="n">
        <v>13.2808</v>
      </c>
      <c r="F254" s="2" t="n">
        <v>13.3555</v>
      </c>
      <c r="I254" s="2" t="n">
        <v>0.431</v>
      </c>
    </row>
    <row r="255" customFormat="false" ht="12.75" hidden="false" customHeight="false" outlineLevel="0" collapsed="false">
      <c r="A255" s="2" t="n">
        <v>508</v>
      </c>
      <c r="B255" s="3" t="n">
        <v>0.004314</v>
      </c>
      <c r="C255" s="2" t="n">
        <v>38.5385</v>
      </c>
      <c r="D255" s="2" t="n">
        <v>29.0791</v>
      </c>
      <c r="E255" s="2" t="n">
        <v>13.2782</v>
      </c>
      <c r="F255" s="2" t="n">
        <v>13.3532</v>
      </c>
      <c r="I255" s="2" t="n">
        <v>0.462</v>
      </c>
    </row>
    <row r="256" customFormat="false" ht="12.75" hidden="false" customHeight="false" outlineLevel="0" collapsed="false">
      <c r="A256" s="2" t="n">
        <v>510</v>
      </c>
      <c r="B256" s="3" t="n">
        <v>0.009997</v>
      </c>
      <c r="C256" s="2" t="n">
        <v>38.5368</v>
      </c>
      <c r="D256" s="2" t="n">
        <v>29.0787</v>
      </c>
      <c r="E256" s="2" t="n">
        <v>13.2742</v>
      </c>
      <c r="F256" s="2" t="n">
        <v>13.3495</v>
      </c>
      <c r="I256" s="2" t="n">
        <v>0.359</v>
      </c>
    </row>
    <row r="257" customFormat="false" ht="12.75" hidden="false" customHeight="false" outlineLevel="0" collapsed="false">
      <c r="A257" s="2" t="n">
        <v>512</v>
      </c>
      <c r="B257" s="3" t="n">
        <v>0.01002</v>
      </c>
      <c r="C257" s="2" t="n">
        <v>38.5387</v>
      </c>
      <c r="D257" s="2" t="n">
        <v>29.0808</v>
      </c>
      <c r="E257" s="2" t="n">
        <v>13.271</v>
      </c>
      <c r="F257" s="2" t="n">
        <v>13.3465</v>
      </c>
      <c r="I257" s="2" t="n">
        <v>0.448</v>
      </c>
    </row>
    <row r="258" customFormat="false" ht="12.75" hidden="false" customHeight="false" outlineLevel="0" collapsed="false">
      <c r="A258" s="2" t="n">
        <v>514</v>
      </c>
      <c r="B258" s="3" t="n">
        <v>0.003891</v>
      </c>
      <c r="C258" s="2" t="n">
        <v>38.5387</v>
      </c>
      <c r="D258" s="2" t="n">
        <v>29.0808</v>
      </c>
      <c r="E258" s="2" t="n">
        <v>13.2709</v>
      </c>
      <c r="F258" s="2" t="n">
        <v>13.3467</v>
      </c>
      <c r="I258" s="2" t="n">
        <v>0.511</v>
      </c>
    </row>
    <row r="259" customFormat="false" ht="12.75" hidden="false" customHeight="false" outlineLevel="0" collapsed="false">
      <c r="A259" s="2" t="n">
        <v>516</v>
      </c>
      <c r="B259" s="3" t="n">
        <v>0.004438</v>
      </c>
      <c r="C259" s="2" t="n">
        <v>38.5381</v>
      </c>
      <c r="D259" s="2" t="n">
        <v>29.0805</v>
      </c>
      <c r="E259" s="2" t="n">
        <v>13.2703</v>
      </c>
      <c r="F259" s="2" t="n">
        <v>13.3464</v>
      </c>
      <c r="I259" s="2" t="n">
        <v>0.443</v>
      </c>
    </row>
    <row r="260" customFormat="false" ht="12.75" hidden="false" customHeight="false" outlineLevel="0" collapsed="false">
      <c r="A260" s="2" t="n">
        <v>518</v>
      </c>
      <c r="B260" s="3" t="n">
        <v>0.005499</v>
      </c>
      <c r="C260" s="2" t="n">
        <v>38.537</v>
      </c>
      <c r="D260" s="2" t="n">
        <v>29.08</v>
      </c>
      <c r="E260" s="2" t="n">
        <v>13.2684</v>
      </c>
      <c r="F260" s="2" t="n">
        <v>13.3448</v>
      </c>
      <c r="I260" s="2" t="n">
        <v>0.38</v>
      </c>
    </row>
    <row r="261" customFormat="false" ht="12.75" hidden="false" customHeight="false" outlineLevel="0" collapsed="false">
      <c r="A261" s="2" t="n">
        <v>520</v>
      </c>
      <c r="B261" s="3" t="n">
        <v>0.007841</v>
      </c>
      <c r="C261" s="2" t="n">
        <v>38.5345</v>
      </c>
      <c r="D261" s="2" t="n">
        <v>29.0787</v>
      </c>
      <c r="E261" s="2" t="n">
        <v>13.2656</v>
      </c>
      <c r="F261" s="2" t="n">
        <v>13.3423</v>
      </c>
      <c r="I261" s="2" t="n">
        <v>0.397</v>
      </c>
    </row>
    <row r="262" customFormat="false" ht="12.75" hidden="false" customHeight="false" outlineLevel="0" collapsed="false">
      <c r="A262" s="2" t="n">
        <v>522</v>
      </c>
      <c r="B262" s="3" t="n">
        <v>0.008336</v>
      </c>
      <c r="C262" s="2" t="n">
        <v>38.5362</v>
      </c>
      <c r="D262" s="2" t="n">
        <v>29.0808</v>
      </c>
      <c r="E262" s="2" t="n">
        <v>13.2621</v>
      </c>
      <c r="F262" s="2" t="n">
        <v>13.3391</v>
      </c>
      <c r="I262" s="2" t="n">
        <v>0.457</v>
      </c>
    </row>
    <row r="263" customFormat="false" ht="12.75" hidden="false" customHeight="false" outlineLevel="0" collapsed="false">
      <c r="A263" s="2" t="n">
        <v>524</v>
      </c>
      <c r="B263" s="3" t="n">
        <v>0.004209</v>
      </c>
      <c r="C263" s="2" t="n">
        <v>38.5353</v>
      </c>
      <c r="D263" s="2" t="n">
        <v>29.0801</v>
      </c>
      <c r="E263" s="2" t="n">
        <v>13.2618</v>
      </c>
      <c r="F263" s="2" t="n">
        <v>13.3391</v>
      </c>
      <c r="I263" s="2" t="n">
        <v>0.464</v>
      </c>
    </row>
    <row r="264" customFormat="false" ht="12.75" hidden="false" customHeight="false" outlineLevel="0" collapsed="false">
      <c r="A264" s="2" t="n">
        <v>526</v>
      </c>
      <c r="B264" s="3" t="n">
        <v>0.005943</v>
      </c>
      <c r="C264" s="2" t="n">
        <v>38.5359</v>
      </c>
      <c r="D264" s="2" t="n">
        <v>29.0807</v>
      </c>
      <c r="E264" s="2" t="n">
        <v>13.2611</v>
      </c>
      <c r="F264" s="2" t="n">
        <v>13.3387</v>
      </c>
      <c r="I264" s="2" t="n">
        <v>0.418</v>
      </c>
    </row>
    <row r="265" customFormat="false" ht="12.75" hidden="false" customHeight="false" outlineLevel="0" collapsed="false">
      <c r="A265" s="2" t="n">
        <v>528</v>
      </c>
      <c r="B265" s="3" t="n">
        <v>0.009485</v>
      </c>
      <c r="C265" s="2" t="n">
        <v>38.5349</v>
      </c>
      <c r="D265" s="2" t="n">
        <v>29.0802</v>
      </c>
      <c r="E265" s="2" t="n">
        <v>13.2599</v>
      </c>
      <c r="F265" s="2" t="n">
        <v>13.3378</v>
      </c>
      <c r="I265" s="2" t="n">
        <v>0.415</v>
      </c>
    </row>
    <row r="266" customFormat="false" ht="12.75" hidden="false" customHeight="false" outlineLevel="0" collapsed="false">
      <c r="A266" s="2" t="n">
        <v>530</v>
      </c>
      <c r="B266" s="3" t="n">
        <v>0.006435</v>
      </c>
      <c r="C266" s="2" t="n">
        <v>38.5355</v>
      </c>
      <c r="D266" s="2" t="n">
        <v>29.0811</v>
      </c>
      <c r="E266" s="2" t="n">
        <v>13.2577</v>
      </c>
      <c r="F266" s="2" t="n">
        <v>13.3359</v>
      </c>
      <c r="I266" s="2" t="n">
        <v>0.446</v>
      </c>
    </row>
    <row r="267" customFormat="false" ht="12.75" hidden="false" customHeight="false" outlineLevel="0" collapsed="false">
      <c r="A267" s="2" t="n">
        <v>532</v>
      </c>
      <c r="B267" s="3" t="n">
        <v>0.007039</v>
      </c>
      <c r="C267" s="2" t="n">
        <v>38.5347</v>
      </c>
      <c r="D267" s="2" t="n">
        <v>29.0806</v>
      </c>
      <c r="E267" s="2" t="n">
        <v>13.2576</v>
      </c>
      <c r="F267" s="2" t="n">
        <v>13.3361</v>
      </c>
      <c r="I267" s="2" t="n">
        <v>0.466</v>
      </c>
    </row>
    <row r="268" customFormat="false" ht="12.75" hidden="false" customHeight="false" outlineLevel="0" collapsed="false">
      <c r="A268" s="2" t="n">
        <v>534</v>
      </c>
      <c r="B268" s="3" t="n">
        <v>0.009404</v>
      </c>
      <c r="C268" s="2" t="n">
        <v>38.5355</v>
      </c>
      <c r="D268" s="2" t="n">
        <v>29.0815</v>
      </c>
      <c r="E268" s="2" t="n">
        <v>13.2557</v>
      </c>
      <c r="F268" s="2" t="n">
        <v>13.3345</v>
      </c>
      <c r="I268" s="2" t="n">
        <v>0.433</v>
      </c>
    </row>
    <row r="269" customFormat="false" ht="12.75" hidden="false" customHeight="false" outlineLevel="0" collapsed="false">
      <c r="A269" s="2" t="n">
        <v>536</v>
      </c>
      <c r="B269" s="3" t="n">
        <v>0.005221</v>
      </c>
      <c r="C269" s="2" t="n">
        <v>38.5323</v>
      </c>
      <c r="D269" s="2" t="n">
        <v>29.0791</v>
      </c>
      <c r="E269" s="2" t="n">
        <v>13.2554</v>
      </c>
      <c r="F269" s="2" t="n">
        <v>13.3345</v>
      </c>
      <c r="I269" s="2" t="n">
        <v>0.45</v>
      </c>
    </row>
    <row r="270" customFormat="false" ht="12.75" hidden="false" customHeight="false" outlineLevel="0" collapsed="false">
      <c r="A270" s="2" t="n">
        <v>538</v>
      </c>
      <c r="B270" s="3" t="n">
        <v>0.005506</v>
      </c>
      <c r="C270" s="2" t="n">
        <v>38.5341</v>
      </c>
      <c r="D270" s="2" t="n">
        <v>29.0813</v>
      </c>
      <c r="E270" s="2" t="n">
        <v>13.2514</v>
      </c>
      <c r="F270" s="2" t="n">
        <v>13.3308</v>
      </c>
      <c r="I270" s="2" t="n">
        <v>0.473</v>
      </c>
    </row>
    <row r="271" customFormat="false" ht="12.75" hidden="false" customHeight="false" outlineLevel="0" collapsed="false">
      <c r="A271" s="2" t="n">
        <v>540</v>
      </c>
      <c r="B271" s="3" t="n">
        <v>0.006116</v>
      </c>
      <c r="C271" s="2" t="n">
        <v>38.5348</v>
      </c>
      <c r="D271" s="2" t="n">
        <v>29.0823</v>
      </c>
      <c r="E271" s="2" t="n">
        <v>13.2496</v>
      </c>
      <c r="F271" s="2" t="n">
        <v>13.3293</v>
      </c>
      <c r="I271" s="2" t="n">
        <v>0.423</v>
      </c>
    </row>
    <row r="272" customFormat="false" ht="12.75" hidden="false" customHeight="false" outlineLevel="0" collapsed="false">
      <c r="A272" s="2" t="n">
        <v>542</v>
      </c>
      <c r="B272" s="3" t="n">
        <v>0.005067</v>
      </c>
      <c r="C272" s="2" t="n">
        <v>38.533</v>
      </c>
      <c r="D272" s="2" t="n">
        <v>29.0809</v>
      </c>
      <c r="E272" s="2" t="n">
        <v>13.2498</v>
      </c>
      <c r="F272" s="2" t="n">
        <v>13.3298</v>
      </c>
      <c r="I272" s="2" t="n">
        <v>0.405</v>
      </c>
    </row>
    <row r="273" customFormat="false" ht="12.75" hidden="false" customHeight="false" outlineLevel="0" collapsed="false">
      <c r="A273" s="2" t="n">
        <v>544</v>
      </c>
      <c r="B273" s="3" t="n">
        <v>0.005121</v>
      </c>
      <c r="C273" s="2" t="n">
        <v>38.5318</v>
      </c>
      <c r="D273" s="2" t="n">
        <v>29.0807</v>
      </c>
      <c r="E273" s="2" t="n">
        <v>13.2463</v>
      </c>
      <c r="F273" s="2" t="n">
        <v>13.3266</v>
      </c>
      <c r="I273" s="2" t="n">
        <v>0.425</v>
      </c>
    </row>
    <row r="274" customFormat="false" ht="12.75" hidden="false" customHeight="false" outlineLevel="0" collapsed="false">
      <c r="A274" s="2" t="n">
        <v>546</v>
      </c>
      <c r="B274" s="3" t="n">
        <v>0.008407</v>
      </c>
      <c r="C274" s="2" t="n">
        <v>38.5317</v>
      </c>
      <c r="D274" s="2" t="n">
        <v>29.081</v>
      </c>
      <c r="E274" s="2" t="n">
        <v>13.2444</v>
      </c>
      <c r="F274" s="2" t="n">
        <v>13.325</v>
      </c>
      <c r="I274" s="2" t="n">
        <v>0.401</v>
      </c>
    </row>
    <row r="275" customFormat="false" ht="12.75" hidden="false" customHeight="false" outlineLevel="0" collapsed="false">
      <c r="A275" s="2" t="n">
        <v>548</v>
      </c>
      <c r="B275" s="3" t="n">
        <v>0.003273</v>
      </c>
      <c r="C275" s="2" t="n">
        <v>38.5318</v>
      </c>
      <c r="D275" s="2" t="n">
        <v>29.0818</v>
      </c>
      <c r="E275" s="2" t="n">
        <v>13.2411</v>
      </c>
      <c r="F275" s="2" t="n">
        <v>13.322</v>
      </c>
      <c r="I275" s="2" t="n">
        <v>0.438</v>
      </c>
    </row>
    <row r="276" customFormat="false" ht="12.75" hidden="false" customHeight="false" outlineLevel="0" collapsed="false">
      <c r="A276" s="2" t="n">
        <v>550</v>
      </c>
      <c r="B276" s="3" t="n">
        <v>0.004091</v>
      </c>
      <c r="C276" s="2" t="n">
        <v>38.5307</v>
      </c>
      <c r="D276" s="2" t="n">
        <v>29.0815</v>
      </c>
      <c r="E276" s="2" t="n">
        <v>13.2381</v>
      </c>
      <c r="F276" s="2" t="n">
        <v>13.3193</v>
      </c>
      <c r="I276" s="2" t="n">
        <v>0.435</v>
      </c>
    </row>
    <row r="277" customFormat="false" ht="12.75" hidden="false" customHeight="false" outlineLevel="0" collapsed="false">
      <c r="A277" s="2" t="n">
        <v>552</v>
      </c>
      <c r="B277" s="3" t="n">
        <v>0.005536</v>
      </c>
      <c r="C277" s="2" t="n">
        <v>38.5296</v>
      </c>
      <c r="D277" s="2" t="n">
        <v>29.0812</v>
      </c>
      <c r="E277" s="2" t="n">
        <v>13.236</v>
      </c>
      <c r="F277" s="2" t="n">
        <v>13.3174</v>
      </c>
      <c r="I277" s="2" t="n">
        <v>0.365</v>
      </c>
    </row>
    <row r="278" customFormat="false" ht="12.75" hidden="false" customHeight="false" outlineLevel="0" collapsed="false">
      <c r="A278" s="2" t="n">
        <v>554</v>
      </c>
      <c r="B278" s="3" t="n">
        <v>0.006744</v>
      </c>
      <c r="C278" s="2" t="n">
        <v>38.5312</v>
      </c>
      <c r="D278" s="2" t="n">
        <v>29.0825</v>
      </c>
      <c r="E278" s="2" t="n">
        <v>13.2352</v>
      </c>
      <c r="F278" s="2" t="n">
        <v>13.3169</v>
      </c>
      <c r="I278" s="2" t="n">
        <v>0.411</v>
      </c>
    </row>
    <row r="279" customFormat="false" ht="12.75" hidden="false" customHeight="false" outlineLevel="0" collapsed="false">
      <c r="A279" s="2" t="n">
        <v>556</v>
      </c>
      <c r="B279" s="3" t="n">
        <v>0.004996</v>
      </c>
      <c r="C279" s="2" t="n">
        <v>38.532</v>
      </c>
      <c r="D279" s="2" t="n">
        <v>29.083</v>
      </c>
      <c r="E279" s="2" t="n">
        <v>13.2358</v>
      </c>
      <c r="F279" s="2" t="n">
        <v>13.3179</v>
      </c>
      <c r="I279" s="2" t="n">
        <v>0.423</v>
      </c>
    </row>
    <row r="280" customFormat="false" ht="12.75" hidden="false" customHeight="false" outlineLevel="0" collapsed="false">
      <c r="A280" s="2" t="n">
        <v>558</v>
      </c>
      <c r="B280" s="3" t="n">
        <v>0.004111</v>
      </c>
      <c r="C280" s="2" t="n">
        <v>38.5321</v>
      </c>
      <c r="D280" s="2" t="n">
        <v>29.0826</v>
      </c>
      <c r="E280" s="2" t="n">
        <v>13.2384</v>
      </c>
      <c r="F280" s="2" t="n">
        <v>13.3208</v>
      </c>
      <c r="I280" s="2" t="n">
        <v>0.427</v>
      </c>
    </row>
    <row r="281" customFormat="false" ht="12.75" hidden="false" customHeight="false" outlineLevel="0" collapsed="false">
      <c r="A281" s="2" t="n">
        <v>560</v>
      </c>
      <c r="B281" s="3" t="n">
        <v>0.007066</v>
      </c>
      <c r="C281" s="2" t="n">
        <v>38.5337</v>
      </c>
      <c r="D281" s="2" t="n">
        <v>29.0838</v>
      </c>
      <c r="E281" s="2" t="n">
        <v>13.2383</v>
      </c>
      <c r="F281" s="2" t="n">
        <v>13.321</v>
      </c>
      <c r="I281" s="2" t="n">
        <v>0.405</v>
      </c>
    </row>
    <row r="282" customFormat="false" ht="12.75" hidden="false" customHeight="false" outlineLevel="0" collapsed="false">
      <c r="A282" s="2" t="n">
        <v>562</v>
      </c>
      <c r="B282" s="3" t="n">
        <v>0.00768</v>
      </c>
      <c r="C282" s="2" t="n">
        <v>38.5327</v>
      </c>
      <c r="D282" s="2" t="n">
        <v>29.0829</v>
      </c>
      <c r="E282" s="2" t="n">
        <v>13.239</v>
      </c>
      <c r="F282" s="2" t="n">
        <v>13.322</v>
      </c>
      <c r="I282" s="2" t="n">
        <v>0.411</v>
      </c>
    </row>
    <row r="283" customFormat="false" ht="12.75" hidden="false" customHeight="false" outlineLevel="0" collapsed="false">
      <c r="A283" s="2" t="n">
        <v>564</v>
      </c>
      <c r="B283" s="3" t="n">
        <v>0.006387</v>
      </c>
      <c r="C283" s="2" t="n">
        <v>38.5324</v>
      </c>
      <c r="D283" s="2" t="n">
        <v>29.0826</v>
      </c>
      <c r="E283" s="2" t="n">
        <v>13.2391</v>
      </c>
      <c r="F283" s="2" t="n">
        <v>13.3224</v>
      </c>
      <c r="I283" s="2" t="n">
        <v>0.436</v>
      </c>
    </row>
    <row r="284" customFormat="false" ht="12.75" hidden="false" customHeight="false" outlineLevel="0" collapsed="false">
      <c r="A284" s="2" t="n">
        <v>566</v>
      </c>
      <c r="B284" s="3" t="n">
        <v>0.007486</v>
      </c>
      <c r="C284" s="2" t="n">
        <v>38.5313</v>
      </c>
      <c r="D284" s="2" t="n">
        <v>29.0819</v>
      </c>
      <c r="E284" s="2" t="n">
        <v>13.2387</v>
      </c>
      <c r="F284" s="2" t="n">
        <v>13.3223</v>
      </c>
      <c r="I284" s="2" t="n">
        <v>0.443</v>
      </c>
    </row>
    <row r="285" customFormat="false" ht="12.75" hidden="false" customHeight="false" outlineLevel="0" collapsed="false">
      <c r="A285" s="2" t="n">
        <v>568</v>
      </c>
      <c r="B285" s="3" t="n">
        <v>0.007024</v>
      </c>
      <c r="C285" s="2" t="n">
        <v>38.5314</v>
      </c>
      <c r="D285" s="2" t="n">
        <v>29.0825</v>
      </c>
      <c r="E285" s="2" t="n">
        <v>13.2361</v>
      </c>
      <c r="F285" s="2" t="n">
        <v>13.32</v>
      </c>
      <c r="I285" s="2" t="n">
        <v>0.442</v>
      </c>
    </row>
    <row r="286" customFormat="false" ht="12.75" hidden="false" customHeight="false" outlineLevel="0" collapsed="false">
      <c r="A286" s="2" t="n">
        <v>570</v>
      </c>
      <c r="B286" s="3" t="n">
        <v>0.006416</v>
      </c>
      <c r="C286" s="2" t="n">
        <v>38.5321</v>
      </c>
      <c r="D286" s="2" t="n">
        <v>29.0831</v>
      </c>
      <c r="E286" s="2" t="n">
        <v>13.2354</v>
      </c>
      <c r="F286" s="2" t="n">
        <v>13.3196</v>
      </c>
      <c r="I286" s="2" t="n">
        <v>0.448</v>
      </c>
    </row>
    <row r="287" customFormat="false" ht="12.75" hidden="false" customHeight="false" outlineLevel="0" collapsed="false">
      <c r="A287" s="2" t="n">
        <v>572</v>
      </c>
      <c r="B287" s="3" t="n">
        <v>0.005246</v>
      </c>
      <c r="C287" s="2" t="n">
        <v>38.5319</v>
      </c>
      <c r="D287" s="2" t="n">
        <v>29.0833</v>
      </c>
      <c r="E287" s="2" t="n">
        <v>13.2339</v>
      </c>
      <c r="F287" s="2" t="n">
        <v>13.3184</v>
      </c>
      <c r="I287" s="2" t="n">
        <v>0.447</v>
      </c>
    </row>
    <row r="288" customFormat="false" ht="12.75" hidden="false" customHeight="false" outlineLevel="0" collapsed="false">
      <c r="A288" s="2" t="n">
        <v>574</v>
      </c>
      <c r="B288" s="3" t="n">
        <v>0.005628</v>
      </c>
      <c r="C288" s="2" t="n">
        <v>38.5304</v>
      </c>
      <c r="D288" s="2" t="n">
        <v>29.0825</v>
      </c>
      <c r="E288" s="2" t="n">
        <v>13.2324</v>
      </c>
      <c r="F288" s="2" t="n">
        <v>13.3172</v>
      </c>
      <c r="I288" s="2" t="n">
        <v>0.411</v>
      </c>
    </row>
    <row r="289" customFormat="false" ht="12.75" hidden="false" customHeight="false" outlineLevel="0" collapsed="false">
      <c r="A289" s="2" t="n">
        <v>576</v>
      </c>
      <c r="B289" s="3" t="n">
        <v>0.007686</v>
      </c>
      <c r="C289" s="2" t="n">
        <v>38.5256</v>
      </c>
      <c r="D289" s="2" t="n">
        <v>29.0794</v>
      </c>
      <c r="E289" s="2" t="n">
        <v>13.2297</v>
      </c>
      <c r="F289" s="2" t="n">
        <v>13.3147</v>
      </c>
      <c r="I289" s="2" t="n">
        <v>0.422</v>
      </c>
    </row>
    <row r="290" customFormat="false" ht="12.75" hidden="false" customHeight="false" outlineLevel="0" collapsed="false">
      <c r="A290" s="2" t="n">
        <v>578</v>
      </c>
      <c r="B290" s="3" t="n">
        <v>0.005884</v>
      </c>
      <c r="C290" s="2" t="n">
        <v>38.5284</v>
      </c>
      <c r="D290" s="2" t="n">
        <v>29.0832</v>
      </c>
      <c r="E290" s="2" t="n">
        <v>13.222</v>
      </c>
      <c r="F290" s="2" t="n">
        <v>13.3073</v>
      </c>
      <c r="I290" s="2" t="n">
        <v>0.42</v>
      </c>
    </row>
    <row r="291" customFormat="false" ht="12.75" hidden="false" customHeight="false" outlineLevel="0" collapsed="false">
      <c r="A291" s="2" t="n">
        <v>580</v>
      </c>
      <c r="B291" s="3" t="n">
        <v>0.002168</v>
      </c>
      <c r="C291" s="2" t="n">
        <v>38.5243</v>
      </c>
      <c r="D291" s="2" t="n">
        <v>29.0809</v>
      </c>
      <c r="E291" s="2" t="n">
        <v>13.2177</v>
      </c>
      <c r="F291" s="2" t="n">
        <v>13.3033</v>
      </c>
      <c r="I291" s="2" t="n">
        <v>0.461</v>
      </c>
    </row>
    <row r="292" customFormat="false" ht="12.75" hidden="false" customHeight="false" outlineLevel="0" collapsed="false">
      <c r="A292" s="2" t="n">
        <v>582</v>
      </c>
      <c r="B292" s="3" t="n">
        <v>0.004954</v>
      </c>
      <c r="C292" s="2" t="n">
        <v>38.5263</v>
      </c>
      <c r="D292" s="2" t="n">
        <v>29.083</v>
      </c>
      <c r="E292" s="2" t="n">
        <v>13.2149</v>
      </c>
      <c r="F292" s="2" t="n">
        <v>13.3008</v>
      </c>
      <c r="I292" s="2" t="n">
        <v>0.388</v>
      </c>
    </row>
    <row r="293" customFormat="false" ht="12.75" hidden="false" customHeight="false" outlineLevel="0" collapsed="false">
      <c r="A293" s="2" t="n">
        <v>584</v>
      </c>
      <c r="B293" s="3" t="n">
        <v>0.007718</v>
      </c>
      <c r="C293" s="2" t="n">
        <v>38.526</v>
      </c>
      <c r="D293" s="2" t="n">
        <v>29.083</v>
      </c>
      <c r="E293" s="2" t="n">
        <v>13.214</v>
      </c>
      <c r="F293" s="2" t="n">
        <v>13.3002</v>
      </c>
      <c r="I293" s="2" t="n">
        <v>0.372</v>
      </c>
    </row>
    <row r="294" customFormat="false" ht="12.75" hidden="false" customHeight="false" outlineLevel="0" collapsed="false">
      <c r="A294" s="2" t="n">
        <v>586</v>
      </c>
      <c r="B294" s="3" t="n">
        <v>0.006672</v>
      </c>
      <c r="C294" s="2" t="n">
        <v>38.5242</v>
      </c>
      <c r="D294" s="2" t="n">
        <v>29.0821</v>
      </c>
      <c r="E294" s="2" t="n">
        <v>13.2112</v>
      </c>
      <c r="F294" s="2" t="n">
        <v>13.2977</v>
      </c>
      <c r="I294" s="2" t="n">
        <v>0.421</v>
      </c>
    </row>
    <row r="295" customFormat="false" ht="12.75" hidden="false" customHeight="false" outlineLevel="0" collapsed="false">
      <c r="A295" s="2" t="n">
        <v>588</v>
      </c>
      <c r="B295" s="3" t="n">
        <v>0.006434</v>
      </c>
      <c r="C295" s="2" t="n">
        <v>38.5237</v>
      </c>
      <c r="D295" s="2" t="n">
        <v>29.0826</v>
      </c>
      <c r="E295" s="2" t="n">
        <v>13.207</v>
      </c>
      <c r="F295" s="2" t="n">
        <v>13.2938</v>
      </c>
      <c r="I295" s="2" t="n">
        <v>0.474</v>
      </c>
    </row>
    <row r="296" customFormat="false" ht="12.75" hidden="false" customHeight="false" outlineLevel="0" collapsed="false">
      <c r="A296" s="2" t="n">
        <v>590</v>
      </c>
      <c r="B296" s="3" t="n">
        <v>0.004999</v>
      </c>
      <c r="C296" s="2" t="n">
        <v>38.5238</v>
      </c>
      <c r="D296" s="2" t="n">
        <v>29.0831</v>
      </c>
      <c r="E296" s="2" t="n">
        <v>13.2051</v>
      </c>
      <c r="F296" s="2" t="n">
        <v>13.2922</v>
      </c>
      <c r="I296" s="2" t="n">
        <v>0.415</v>
      </c>
    </row>
    <row r="297" customFormat="false" ht="12.75" hidden="false" customHeight="false" outlineLevel="0" collapsed="false">
      <c r="A297" s="2" t="n">
        <v>592</v>
      </c>
      <c r="B297" s="3" t="n">
        <v>0.005211</v>
      </c>
      <c r="C297" s="2" t="n">
        <v>38.5232</v>
      </c>
      <c r="D297" s="2" t="n">
        <v>29.0828</v>
      </c>
      <c r="E297" s="2" t="n">
        <v>13.2042</v>
      </c>
      <c r="F297" s="2" t="n">
        <v>13.2916</v>
      </c>
      <c r="I297" s="2" t="n">
        <v>0.426</v>
      </c>
    </row>
    <row r="298" customFormat="false" ht="12.75" hidden="false" customHeight="false" outlineLevel="0" collapsed="false">
      <c r="A298" s="2" t="n">
        <v>594</v>
      </c>
      <c r="B298" s="3" t="n">
        <v>0.008688</v>
      </c>
      <c r="C298" s="2" t="n">
        <v>38.5236</v>
      </c>
      <c r="D298" s="2" t="n">
        <v>29.0834</v>
      </c>
      <c r="E298" s="2" t="n">
        <v>13.203</v>
      </c>
      <c r="F298" s="2" t="n">
        <v>13.2907</v>
      </c>
      <c r="I298" s="2" t="n">
        <v>0.407</v>
      </c>
    </row>
    <row r="299" customFormat="false" ht="12.75" hidden="false" customHeight="false" outlineLevel="0" collapsed="false">
      <c r="A299" s="2" t="n">
        <v>596</v>
      </c>
      <c r="B299" s="3" t="n">
        <v>0.01044</v>
      </c>
      <c r="C299" s="2" t="n">
        <v>38.5235</v>
      </c>
      <c r="D299" s="2" t="n">
        <v>29.0836</v>
      </c>
      <c r="E299" s="2" t="n">
        <v>13.2013</v>
      </c>
      <c r="F299" s="2" t="n">
        <v>13.2893</v>
      </c>
      <c r="I299" s="2" t="n">
        <v>0.434</v>
      </c>
    </row>
    <row r="300" customFormat="false" ht="12.75" hidden="false" customHeight="false" outlineLevel="0" collapsed="false">
      <c r="A300" s="2" t="n">
        <v>598</v>
      </c>
      <c r="B300" s="3" t="n">
        <v>0.0056</v>
      </c>
      <c r="C300" s="2" t="n">
        <v>38.5238</v>
      </c>
      <c r="D300" s="2" t="n">
        <v>29.0839</v>
      </c>
      <c r="E300" s="2" t="n">
        <v>13.2012</v>
      </c>
      <c r="F300" s="2" t="n">
        <v>13.2895</v>
      </c>
      <c r="I300" s="2" t="n">
        <v>0.491</v>
      </c>
    </row>
    <row r="301" customFormat="false" ht="12.75" hidden="false" customHeight="false" outlineLevel="0" collapsed="false">
      <c r="A301" s="2" t="n">
        <v>600</v>
      </c>
      <c r="B301" s="3" t="n">
        <v>0.003502</v>
      </c>
      <c r="C301" s="2" t="n">
        <v>38.5233</v>
      </c>
      <c r="D301" s="2" t="n">
        <v>29.0835</v>
      </c>
      <c r="E301" s="2" t="n">
        <v>13.2014</v>
      </c>
      <c r="F301" s="2" t="n">
        <v>13.29</v>
      </c>
      <c r="I301" s="2" t="n">
        <v>0.485</v>
      </c>
    </row>
    <row r="302" customFormat="false" ht="12.75" hidden="false" customHeight="false" outlineLevel="0" collapsed="false">
      <c r="A302" s="2" t="n">
        <v>602</v>
      </c>
      <c r="B302" s="3" t="n">
        <v>0.006954</v>
      </c>
      <c r="C302" s="2" t="n">
        <v>38.5253</v>
      </c>
      <c r="D302" s="2" t="n">
        <v>29.0849</v>
      </c>
      <c r="E302" s="2" t="n">
        <v>13.2018</v>
      </c>
      <c r="F302" s="2" t="n">
        <v>13.2907</v>
      </c>
      <c r="I302" s="2" t="n">
        <v>0.394</v>
      </c>
    </row>
    <row r="303" customFormat="false" ht="12.75" hidden="false" customHeight="false" outlineLevel="0" collapsed="false">
      <c r="A303" s="2" t="n">
        <v>604</v>
      </c>
      <c r="B303" s="3" t="n">
        <v>0.00911</v>
      </c>
      <c r="C303" s="2" t="n">
        <v>38.5244</v>
      </c>
      <c r="D303" s="2" t="n">
        <v>29.084</v>
      </c>
      <c r="E303" s="2" t="n">
        <v>13.203</v>
      </c>
      <c r="F303" s="2" t="n">
        <v>13.2922</v>
      </c>
      <c r="I303" s="2" t="n">
        <v>0.386</v>
      </c>
    </row>
    <row r="304" customFormat="false" ht="12.75" hidden="false" customHeight="false" outlineLevel="0" collapsed="false">
      <c r="A304" s="2" t="n">
        <v>606</v>
      </c>
      <c r="B304" s="3" t="n">
        <v>0.005053</v>
      </c>
      <c r="C304" s="2" t="n">
        <v>38.5243</v>
      </c>
      <c r="D304" s="2" t="n">
        <v>29.084</v>
      </c>
      <c r="E304" s="2" t="n">
        <v>13.2026</v>
      </c>
      <c r="F304" s="2" t="n">
        <v>13.2921</v>
      </c>
      <c r="I304" s="2" t="n">
        <v>0.47</v>
      </c>
    </row>
    <row r="305" customFormat="false" ht="12.75" hidden="false" customHeight="false" outlineLevel="0" collapsed="false">
      <c r="A305" s="2" t="n">
        <v>608</v>
      </c>
      <c r="B305" s="3" t="n">
        <v>0.00685</v>
      </c>
      <c r="C305" s="2" t="n">
        <v>38.5241</v>
      </c>
      <c r="D305" s="2" t="n">
        <v>29.0838</v>
      </c>
      <c r="E305" s="2" t="n">
        <v>13.2028</v>
      </c>
      <c r="F305" s="2" t="n">
        <v>13.2926</v>
      </c>
      <c r="I305" s="2" t="n">
        <v>0.441</v>
      </c>
    </row>
    <row r="306" customFormat="false" ht="12.75" hidden="false" customHeight="false" outlineLevel="0" collapsed="false">
      <c r="A306" s="2" t="n">
        <v>610</v>
      </c>
      <c r="B306" s="3" t="n">
        <v>0.008192</v>
      </c>
      <c r="C306" s="2" t="n">
        <v>38.5238</v>
      </c>
      <c r="D306" s="2" t="n">
        <v>29.0837</v>
      </c>
      <c r="E306" s="2" t="n">
        <v>13.2022</v>
      </c>
      <c r="F306" s="2" t="n">
        <v>13.2923</v>
      </c>
      <c r="I306" s="2" t="n">
        <v>0.416</v>
      </c>
    </row>
    <row r="307" customFormat="false" ht="12.75" hidden="false" customHeight="false" outlineLevel="0" collapsed="false">
      <c r="A307" s="2" t="n">
        <v>612</v>
      </c>
      <c r="B307" s="3" t="n">
        <v>0.007891</v>
      </c>
      <c r="C307" s="2" t="n">
        <v>38.5256</v>
      </c>
      <c r="D307" s="2" t="n">
        <v>29.0852</v>
      </c>
      <c r="E307" s="2" t="n">
        <v>13.2017</v>
      </c>
      <c r="F307" s="2" t="n">
        <v>13.2921</v>
      </c>
      <c r="I307" s="2" t="n">
        <v>0.454</v>
      </c>
    </row>
    <row r="308" customFormat="false" ht="12.75" hidden="false" customHeight="false" outlineLevel="0" collapsed="false">
      <c r="A308" s="2" t="n">
        <v>614</v>
      </c>
      <c r="B308" s="3" t="n">
        <v>0.007637</v>
      </c>
      <c r="C308" s="2" t="n">
        <v>38.5251</v>
      </c>
      <c r="D308" s="2" t="n">
        <v>29.0848</v>
      </c>
      <c r="E308" s="2" t="n">
        <v>13.2021</v>
      </c>
      <c r="F308" s="2" t="n">
        <v>13.2928</v>
      </c>
      <c r="I308" s="2" t="n">
        <v>0.453</v>
      </c>
    </row>
    <row r="309" customFormat="false" ht="12.75" hidden="false" customHeight="false" outlineLevel="0" collapsed="false">
      <c r="A309" s="2" t="n">
        <v>616</v>
      </c>
      <c r="B309" s="3" t="n">
        <v>0.007491</v>
      </c>
      <c r="C309" s="2" t="n">
        <v>38.526</v>
      </c>
      <c r="D309" s="2" t="n">
        <v>29.0852</v>
      </c>
      <c r="E309" s="2" t="n">
        <v>13.2035</v>
      </c>
      <c r="F309" s="2" t="n">
        <v>13.2945</v>
      </c>
      <c r="I309" s="2" t="n">
        <v>0.453</v>
      </c>
    </row>
    <row r="310" customFormat="false" ht="12.75" hidden="false" customHeight="false" outlineLevel="0" collapsed="false">
      <c r="A310" s="2" t="n">
        <v>618</v>
      </c>
      <c r="B310" s="3" t="n">
        <v>0.007571</v>
      </c>
      <c r="C310" s="2" t="n">
        <v>38.5248</v>
      </c>
      <c r="D310" s="2" t="n">
        <v>29.0842</v>
      </c>
      <c r="E310" s="2" t="n">
        <v>13.2037</v>
      </c>
      <c r="F310" s="2" t="n">
        <v>13.295</v>
      </c>
      <c r="I310" s="2" t="n">
        <v>0.442</v>
      </c>
    </row>
    <row r="311" customFormat="false" ht="12.75" hidden="false" customHeight="false" outlineLevel="0" collapsed="false">
      <c r="A311" s="2" t="n">
        <v>620</v>
      </c>
      <c r="B311" s="3" t="n">
        <v>0.009185</v>
      </c>
      <c r="C311" s="2" t="n">
        <v>38.5245</v>
      </c>
      <c r="D311" s="2" t="n">
        <v>29.0843</v>
      </c>
      <c r="E311" s="2" t="n">
        <v>13.2021</v>
      </c>
      <c r="F311" s="2" t="n">
        <v>13.2937</v>
      </c>
      <c r="I311" s="2" t="n">
        <v>0.459</v>
      </c>
    </row>
    <row r="312" customFormat="false" ht="12.75" hidden="false" customHeight="false" outlineLevel="0" collapsed="false">
      <c r="A312" s="2" t="n">
        <v>622</v>
      </c>
      <c r="B312" s="3" t="n">
        <v>0.007214</v>
      </c>
      <c r="C312" s="2" t="n">
        <v>38.5247</v>
      </c>
      <c r="D312" s="2" t="n">
        <v>29.0849</v>
      </c>
      <c r="E312" s="2" t="n">
        <v>13.1995</v>
      </c>
      <c r="F312" s="2" t="n">
        <v>13.2914</v>
      </c>
      <c r="I312" s="2" t="n">
        <v>0.462</v>
      </c>
    </row>
    <row r="313" customFormat="false" ht="12.75" hidden="false" customHeight="false" outlineLevel="0" collapsed="false">
      <c r="A313" s="2" t="n">
        <v>624</v>
      </c>
      <c r="B313" s="3" t="n">
        <v>0.009067</v>
      </c>
      <c r="C313" s="2" t="n">
        <v>38.5244</v>
      </c>
      <c r="D313" s="2" t="n">
        <v>29.0849</v>
      </c>
      <c r="E313" s="2" t="n">
        <v>13.1988</v>
      </c>
      <c r="F313" s="2" t="n">
        <v>13.291</v>
      </c>
      <c r="I313" s="2" t="n">
        <v>0.459</v>
      </c>
    </row>
    <row r="314" customFormat="false" ht="12.75" hidden="false" customHeight="false" outlineLevel="0" collapsed="false">
      <c r="A314" s="2" t="n">
        <v>626</v>
      </c>
      <c r="B314" s="3" t="n">
        <v>0.002443</v>
      </c>
      <c r="C314" s="2" t="n">
        <v>38.5252</v>
      </c>
      <c r="D314" s="2" t="n">
        <v>29.0856</v>
      </c>
      <c r="E314" s="2" t="n">
        <v>13.1981</v>
      </c>
      <c r="F314" s="2" t="n">
        <v>13.2906</v>
      </c>
      <c r="I314" s="2" t="n">
        <v>0.447</v>
      </c>
    </row>
    <row r="315" customFormat="false" ht="12.75" hidden="false" customHeight="false" outlineLevel="0" collapsed="false">
      <c r="A315" s="2" t="n">
        <v>628</v>
      </c>
      <c r="B315" s="3" t="n">
        <v>0.004847</v>
      </c>
      <c r="C315" s="2" t="n">
        <v>38.5237</v>
      </c>
      <c r="D315" s="2" t="n">
        <v>29.0844</v>
      </c>
      <c r="E315" s="2" t="n">
        <v>13.1986</v>
      </c>
      <c r="F315" s="2" t="n">
        <v>13.2914</v>
      </c>
      <c r="I315" s="2" t="n">
        <v>0.445</v>
      </c>
    </row>
    <row r="316" customFormat="false" ht="12.75" hidden="false" customHeight="false" outlineLevel="0" collapsed="false">
      <c r="A316" s="2" t="n">
        <v>630</v>
      </c>
      <c r="B316" s="3" t="n">
        <v>0.006424</v>
      </c>
      <c r="C316" s="2" t="n">
        <v>38.5227</v>
      </c>
      <c r="D316" s="2" t="n">
        <v>29.0841</v>
      </c>
      <c r="E316" s="2" t="n">
        <v>13.1965</v>
      </c>
      <c r="F316" s="2" t="n">
        <v>13.2896</v>
      </c>
      <c r="I316" s="2" t="n">
        <v>0.368</v>
      </c>
    </row>
    <row r="317" customFormat="false" ht="12.75" hidden="false" customHeight="false" outlineLevel="0" collapsed="false">
      <c r="A317" s="2" t="n">
        <v>632</v>
      </c>
      <c r="B317" s="3" t="n">
        <v>0.006533</v>
      </c>
      <c r="C317" s="2" t="n">
        <v>38.5184</v>
      </c>
      <c r="D317" s="2" t="n">
        <v>29.0823</v>
      </c>
      <c r="E317" s="2" t="n">
        <v>13.1888</v>
      </c>
      <c r="F317" s="2" t="n">
        <v>13.2822</v>
      </c>
      <c r="I317" s="2" t="n">
        <v>0.42</v>
      </c>
    </row>
    <row r="318" customFormat="false" ht="12.75" hidden="false" customHeight="false" outlineLevel="0" collapsed="false">
      <c r="A318" s="2" t="n">
        <v>634</v>
      </c>
      <c r="B318" s="3" t="n">
        <v>0.008439</v>
      </c>
      <c r="C318" s="2" t="n">
        <v>38.5189</v>
      </c>
      <c r="D318" s="2" t="n">
        <v>29.084</v>
      </c>
      <c r="E318" s="2" t="n">
        <v>13.1829</v>
      </c>
      <c r="F318" s="2" t="n">
        <v>13.2765</v>
      </c>
      <c r="I318" s="2" t="n">
        <v>0.436</v>
      </c>
    </row>
    <row r="319" customFormat="false" ht="12.75" hidden="false" customHeight="false" outlineLevel="0" collapsed="false">
      <c r="A319" s="2" t="n">
        <v>636</v>
      </c>
      <c r="B319" s="3" t="n">
        <v>0.005472</v>
      </c>
      <c r="C319" s="2" t="n">
        <v>38.5202</v>
      </c>
      <c r="D319" s="2" t="n">
        <v>29.0855</v>
      </c>
      <c r="E319" s="2" t="n">
        <v>13.1803</v>
      </c>
      <c r="F319" s="2" t="n">
        <v>13.2742</v>
      </c>
      <c r="I319" s="2" t="n">
        <v>0.441</v>
      </c>
    </row>
    <row r="320" customFormat="false" ht="12.75" hidden="false" customHeight="false" outlineLevel="0" collapsed="false">
      <c r="A320" s="2" t="n">
        <v>638</v>
      </c>
      <c r="B320" s="3" t="n">
        <v>0.007291</v>
      </c>
      <c r="C320" s="2" t="n">
        <v>38.5209</v>
      </c>
      <c r="D320" s="2" t="n">
        <v>29.0863</v>
      </c>
      <c r="E320" s="2" t="n">
        <v>13.1794</v>
      </c>
      <c r="F320" s="2" t="n">
        <v>13.2736</v>
      </c>
      <c r="I320" s="2" t="n">
        <v>0.447</v>
      </c>
    </row>
    <row r="321" customFormat="false" ht="12.75" hidden="false" customHeight="false" outlineLevel="0" collapsed="false">
      <c r="A321" s="2" t="n">
        <v>640</v>
      </c>
      <c r="B321" s="3" t="n">
        <v>0.003671</v>
      </c>
      <c r="C321" s="2" t="n">
        <v>38.5214</v>
      </c>
      <c r="D321" s="2" t="n">
        <v>29.0866</v>
      </c>
      <c r="E321" s="2" t="n">
        <v>13.1795</v>
      </c>
      <c r="F321" s="2" t="n">
        <v>13.274</v>
      </c>
      <c r="I321" s="2" t="n">
        <v>0.417</v>
      </c>
    </row>
    <row r="322" customFormat="false" ht="12.75" hidden="false" customHeight="false" outlineLevel="0" collapsed="false">
      <c r="A322" s="2" t="n">
        <v>642</v>
      </c>
      <c r="B322" s="3" t="n">
        <v>0.003684</v>
      </c>
      <c r="C322" s="2" t="n">
        <v>38.5193</v>
      </c>
      <c r="D322" s="2" t="n">
        <v>29.0849</v>
      </c>
      <c r="E322" s="2" t="n">
        <v>13.1798</v>
      </c>
      <c r="F322" s="2" t="n">
        <v>13.2746</v>
      </c>
      <c r="I322" s="2" t="n">
        <v>0.432</v>
      </c>
    </row>
    <row r="323" customFormat="false" ht="12.75" hidden="false" customHeight="false" outlineLevel="0" collapsed="false">
      <c r="A323" s="2" t="n">
        <v>644</v>
      </c>
      <c r="B323" s="3" t="n">
        <v>0.004979</v>
      </c>
      <c r="C323" s="2" t="n">
        <v>38.5199</v>
      </c>
      <c r="D323" s="2" t="n">
        <v>29.0855</v>
      </c>
      <c r="E323" s="2" t="n">
        <v>13.1793</v>
      </c>
      <c r="F323" s="2" t="n">
        <v>13.2744</v>
      </c>
      <c r="I323" s="2" t="n">
        <v>0.385</v>
      </c>
    </row>
    <row r="324" customFormat="false" ht="12.75" hidden="false" customHeight="false" outlineLevel="0" collapsed="false">
      <c r="A324" s="2" t="n">
        <v>646</v>
      </c>
      <c r="B324" s="3" t="n">
        <v>0.006751</v>
      </c>
      <c r="C324" s="2" t="n">
        <v>38.52</v>
      </c>
      <c r="D324" s="2" t="n">
        <v>29.0857</v>
      </c>
      <c r="E324" s="2" t="n">
        <v>13.1786</v>
      </c>
      <c r="F324" s="2" t="n">
        <v>13.274</v>
      </c>
      <c r="I324" s="2" t="n">
        <v>0.383</v>
      </c>
    </row>
    <row r="325" customFormat="false" ht="12.75" hidden="false" customHeight="false" outlineLevel="0" collapsed="false">
      <c r="A325" s="2" t="n">
        <v>648</v>
      </c>
      <c r="B325" s="3" t="n">
        <v>0.00511</v>
      </c>
      <c r="C325" s="2" t="n">
        <v>38.5202</v>
      </c>
      <c r="D325" s="2" t="n">
        <v>29.0859</v>
      </c>
      <c r="E325" s="2" t="n">
        <v>13.1783</v>
      </c>
      <c r="F325" s="2" t="n">
        <v>13.274</v>
      </c>
      <c r="I325" s="2" t="n">
        <v>0.424</v>
      </c>
    </row>
    <row r="326" customFormat="false" ht="12.75" hidden="false" customHeight="false" outlineLevel="0" collapsed="false">
      <c r="A326" s="2" t="n">
        <v>650</v>
      </c>
      <c r="B326" s="3" t="n">
        <v>0.00654</v>
      </c>
      <c r="C326" s="2" t="n">
        <v>38.5203</v>
      </c>
      <c r="D326" s="2" t="n">
        <v>29.086</v>
      </c>
      <c r="E326" s="2" t="n">
        <v>13.1785</v>
      </c>
      <c r="F326" s="2" t="n">
        <v>13.2745</v>
      </c>
      <c r="I326" s="2" t="n">
        <v>0.421</v>
      </c>
    </row>
    <row r="327" customFormat="false" ht="12.75" hidden="false" customHeight="false" outlineLevel="0" collapsed="false">
      <c r="A327" s="2" t="n">
        <v>652</v>
      </c>
      <c r="B327" s="3" t="n">
        <v>0.005493</v>
      </c>
      <c r="C327" s="2" t="n">
        <v>38.5187</v>
      </c>
      <c r="D327" s="2" t="n">
        <v>29.085</v>
      </c>
      <c r="E327" s="2" t="n">
        <v>13.1775</v>
      </c>
      <c r="F327" s="2" t="n">
        <v>13.2738</v>
      </c>
      <c r="I327" s="2" t="n">
        <v>0.422</v>
      </c>
    </row>
    <row r="328" customFormat="false" ht="12.75" hidden="false" customHeight="false" outlineLevel="0" collapsed="false">
      <c r="A328" s="2" t="n">
        <v>654</v>
      </c>
      <c r="B328" s="3" t="n">
        <v>0.006189</v>
      </c>
      <c r="C328" s="2" t="n">
        <v>38.5187</v>
      </c>
      <c r="D328" s="2" t="n">
        <v>29.0855</v>
      </c>
      <c r="E328" s="2" t="n">
        <v>13.1749</v>
      </c>
      <c r="F328" s="2" t="n">
        <v>13.2715</v>
      </c>
      <c r="I328" s="2" t="n">
        <v>0.432</v>
      </c>
    </row>
    <row r="329" customFormat="false" ht="12.75" hidden="false" customHeight="false" outlineLevel="0" collapsed="false">
      <c r="A329" s="2" t="n">
        <v>656</v>
      </c>
      <c r="B329" s="3" t="n">
        <v>0.005984</v>
      </c>
      <c r="C329" s="2" t="n">
        <v>38.5186</v>
      </c>
      <c r="D329" s="2" t="n">
        <v>29.0856</v>
      </c>
      <c r="E329" s="2" t="n">
        <v>13.1738</v>
      </c>
      <c r="F329" s="2" t="n">
        <v>13.2707</v>
      </c>
      <c r="I329" s="2" t="n">
        <v>0.428</v>
      </c>
    </row>
    <row r="330" customFormat="false" ht="12.75" hidden="false" customHeight="false" outlineLevel="0" collapsed="false">
      <c r="A330" s="2" t="n">
        <v>658</v>
      </c>
      <c r="B330" s="3" t="n">
        <v>0.007427</v>
      </c>
      <c r="C330" s="2" t="n">
        <v>38.5183</v>
      </c>
      <c r="D330" s="2" t="n">
        <v>29.0858</v>
      </c>
      <c r="E330" s="2" t="n">
        <v>13.1721</v>
      </c>
      <c r="F330" s="2" t="n">
        <v>13.2693</v>
      </c>
      <c r="I330" s="2" t="n">
        <v>0.401</v>
      </c>
    </row>
    <row r="331" customFormat="false" ht="12.75" hidden="false" customHeight="false" outlineLevel="0" collapsed="false">
      <c r="A331" s="2" t="n">
        <v>660</v>
      </c>
      <c r="B331" s="3" t="n">
        <v>0.00682</v>
      </c>
      <c r="C331" s="2" t="n">
        <v>38.5177</v>
      </c>
      <c r="D331" s="2" t="n">
        <v>29.0857</v>
      </c>
      <c r="E331" s="2" t="n">
        <v>13.1703</v>
      </c>
      <c r="F331" s="2" t="n">
        <v>13.2678</v>
      </c>
      <c r="I331" s="2" t="n">
        <v>0.449</v>
      </c>
    </row>
    <row r="332" customFormat="false" ht="12.75" hidden="false" customHeight="false" outlineLevel="0" collapsed="false">
      <c r="A332" s="2" t="n">
        <v>662</v>
      </c>
      <c r="B332" s="3" t="n">
        <v>0.008352</v>
      </c>
      <c r="C332" s="2" t="n">
        <v>38.5177</v>
      </c>
      <c r="D332" s="2" t="n">
        <v>29.086</v>
      </c>
      <c r="E332" s="2" t="n">
        <v>13.1688</v>
      </c>
      <c r="F332" s="2" t="n">
        <v>13.2666</v>
      </c>
      <c r="I332" s="2" t="n">
        <v>0.443</v>
      </c>
    </row>
    <row r="333" customFormat="false" ht="12.75" hidden="false" customHeight="false" outlineLevel="0" collapsed="false">
      <c r="A333" s="2" t="n">
        <v>664</v>
      </c>
      <c r="B333" s="3" t="n">
        <v>0.006001</v>
      </c>
      <c r="C333" s="2" t="n">
        <v>38.5178</v>
      </c>
      <c r="D333" s="2" t="n">
        <v>29.0861</v>
      </c>
      <c r="E333" s="2" t="n">
        <v>13.1686</v>
      </c>
      <c r="F333" s="2" t="n">
        <v>13.2667</v>
      </c>
      <c r="I333" s="2" t="n">
        <v>0.451</v>
      </c>
    </row>
    <row r="334" customFormat="false" ht="12.75" hidden="false" customHeight="false" outlineLevel="0" collapsed="false">
      <c r="A334" s="2" t="n">
        <v>666</v>
      </c>
      <c r="B334" s="3" t="n">
        <v>0.00775</v>
      </c>
      <c r="C334" s="2" t="n">
        <v>38.5166</v>
      </c>
      <c r="D334" s="2" t="n">
        <v>29.0852</v>
      </c>
      <c r="E334" s="2" t="n">
        <v>13.1683</v>
      </c>
      <c r="F334" s="2" t="n">
        <v>13.2667</v>
      </c>
      <c r="I334" s="2" t="n">
        <v>0.444</v>
      </c>
    </row>
    <row r="335" customFormat="false" ht="12.75" hidden="false" customHeight="false" outlineLevel="0" collapsed="false">
      <c r="A335" s="2" t="n">
        <v>668</v>
      </c>
      <c r="B335" s="3" t="n">
        <v>0.003682</v>
      </c>
      <c r="C335" s="2" t="n">
        <v>38.517</v>
      </c>
      <c r="D335" s="2" t="n">
        <v>29.0858</v>
      </c>
      <c r="E335" s="2" t="n">
        <v>13.1671</v>
      </c>
      <c r="F335" s="2" t="n">
        <v>13.2658</v>
      </c>
      <c r="I335" s="2" t="n">
        <v>0.442</v>
      </c>
    </row>
    <row r="336" customFormat="false" ht="12.75" hidden="false" customHeight="false" outlineLevel="0" collapsed="false">
      <c r="A336" s="2" t="n">
        <v>670</v>
      </c>
      <c r="B336" s="3" t="n">
        <v>0.004598</v>
      </c>
      <c r="C336" s="2" t="n">
        <v>38.5151</v>
      </c>
      <c r="D336" s="2" t="n">
        <v>29.0845</v>
      </c>
      <c r="E336" s="2" t="n">
        <v>13.1662</v>
      </c>
      <c r="F336" s="2" t="n">
        <v>13.2652</v>
      </c>
      <c r="I336" s="2" t="n">
        <v>0.436</v>
      </c>
    </row>
    <row r="337" customFormat="false" ht="12.75" hidden="false" customHeight="false" outlineLevel="0" collapsed="false">
      <c r="A337" s="2" t="n">
        <v>672</v>
      </c>
      <c r="B337" s="3" t="n">
        <v>0.005589</v>
      </c>
      <c r="C337" s="2" t="n">
        <v>38.5139</v>
      </c>
      <c r="D337" s="2" t="n">
        <v>29.0846</v>
      </c>
      <c r="E337" s="2" t="n">
        <v>13.1614</v>
      </c>
      <c r="F337" s="2" t="n">
        <v>13.2607</v>
      </c>
      <c r="I337" s="2" t="n">
        <v>0.369</v>
      </c>
    </row>
    <row r="338" customFormat="false" ht="12.75" hidden="false" customHeight="false" outlineLevel="0" collapsed="false">
      <c r="A338" s="2" t="n">
        <v>674</v>
      </c>
      <c r="B338" s="3" t="n">
        <v>0.009813</v>
      </c>
      <c r="C338" s="2" t="n">
        <v>38.5132</v>
      </c>
      <c r="D338" s="2" t="n">
        <v>29.0852</v>
      </c>
      <c r="E338" s="2" t="n">
        <v>13.1555</v>
      </c>
      <c r="F338" s="2" t="n">
        <v>13.2551</v>
      </c>
      <c r="I338" s="2" t="n">
        <v>0.42</v>
      </c>
    </row>
    <row r="339" customFormat="false" ht="12.75" hidden="false" customHeight="false" outlineLevel="0" collapsed="false">
      <c r="A339" s="2" t="n">
        <v>676</v>
      </c>
      <c r="B339" s="3" t="n">
        <v>0.007009</v>
      </c>
      <c r="C339" s="2" t="n">
        <v>38.5118</v>
      </c>
      <c r="D339" s="2" t="n">
        <v>29.0852</v>
      </c>
      <c r="E339" s="2" t="n">
        <v>13.1507</v>
      </c>
      <c r="F339" s="2" t="n">
        <v>13.2506</v>
      </c>
      <c r="I339" s="2" t="n">
        <v>0.434</v>
      </c>
    </row>
    <row r="340" customFormat="false" ht="12.75" hidden="false" customHeight="false" outlineLevel="0" collapsed="false">
      <c r="A340" s="2" t="n">
        <v>678</v>
      </c>
      <c r="B340" s="3" t="n">
        <v>0.00313</v>
      </c>
      <c r="C340" s="2" t="n">
        <v>38.5111</v>
      </c>
      <c r="D340" s="2" t="n">
        <v>29.0851</v>
      </c>
      <c r="E340" s="2" t="n">
        <v>13.1484</v>
      </c>
      <c r="F340" s="2" t="n">
        <v>13.2486</v>
      </c>
      <c r="I340" s="2" t="n">
        <v>0.483</v>
      </c>
    </row>
    <row r="341" customFormat="false" ht="12.75" hidden="false" customHeight="false" outlineLevel="0" collapsed="false">
      <c r="A341" s="2" t="n">
        <v>680</v>
      </c>
      <c r="B341" s="3" t="n">
        <v>0.001589</v>
      </c>
      <c r="C341" s="2" t="n">
        <v>38.5109</v>
      </c>
      <c r="D341" s="2" t="n">
        <v>29.0855</v>
      </c>
      <c r="E341" s="2" t="n">
        <v>13.1459</v>
      </c>
      <c r="F341" s="2" t="n">
        <v>13.2463</v>
      </c>
      <c r="I341" s="2" t="n">
        <v>0.374</v>
      </c>
    </row>
    <row r="342" customFormat="false" ht="12.75" hidden="false" customHeight="false" outlineLevel="0" collapsed="false">
      <c r="A342" s="2" t="n">
        <v>682</v>
      </c>
      <c r="B342" s="3" t="n">
        <v>0.001406</v>
      </c>
      <c r="C342" s="2" t="n">
        <v>38.5113</v>
      </c>
      <c r="D342" s="2" t="n">
        <v>29.086</v>
      </c>
      <c r="E342" s="2" t="n">
        <v>13.1448</v>
      </c>
      <c r="F342" s="2" t="n">
        <v>13.2455</v>
      </c>
      <c r="I342" s="2" t="n">
        <v>0.381</v>
      </c>
    </row>
    <row r="343" customFormat="false" ht="12.75" hidden="false" customHeight="false" outlineLevel="0" collapsed="false">
      <c r="A343" s="2" t="n">
        <v>684</v>
      </c>
      <c r="B343" s="3" t="n">
        <v>0.006162</v>
      </c>
      <c r="C343" s="2" t="n">
        <v>38.5105</v>
      </c>
      <c r="D343" s="2" t="n">
        <v>29.0856</v>
      </c>
      <c r="E343" s="2" t="n">
        <v>13.144</v>
      </c>
      <c r="F343" s="2" t="n">
        <v>13.245</v>
      </c>
      <c r="I343" s="2" t="n">
        <v>0.334</v>
      </c>
    </row>
    <row r="344" customFormat="false" ht="12.75" hidden="false" customHeight="false" outlineLevel="0" collapsed="false">
      <c r="A344" s="2" t="n">
        <v>686</v>
      </c>
      <c r="B344" s="3" t="n">
        <v>0.008785</v>
      </c>
      <c r="C344" s="2" t="n">
        <v>38.5098</v>
      </c>
      <c r="D344" s="2" t="n">
        <v>29.0853</v>
      </c>
      <c r="E344" s="2" t="n">
        <v>13.1428</v>
      </c>
      <c r="F344" s="2" t="n">
        <v>13.2441</v>
      </c>
      <c r="I344" s="2" t="n">
        <v>0.386</v>
      </c>
    </row>
    <row r="345" customFormat="false" ht="12.75" hidden="false" customHeight="false" outlineLevel="0" collapsed="false">
      <c r="A345" s="2" t="n">
        <v>688</v>
      </c>
      <c r="B345" s="3" t="n">
        <v>0.005568</v>
      </c>
      <c r="C345" s="2" t="n">
        <v>38.5078</v>
      </c>
      <c r="D345" s="2" t="n">
        <v>29.0844</v>
      </c>
      <c r="E345" s="2" t="n">
        <v>13.1399</v>
      </c>
      <c r="F345" s="2" t="n">
        <v>13.2415</v>
      </c>
      <c r="I345" s="2" t="n">
        <v>0.459</v>
      </c>
    </row>
    <row r="346" customFormat="false" ht="12.75" hidden="false" customHeight="false" outlineLevel="0" collapsed="false">
      <c r="A346" s="2" t="n">
        <v>690</v>
      </c>
      <c r="B346" s="3" t="n">
        <v>0.006589</v>
      </c>
      <c r="C346" s="2" t="n">
        <v>38.5072</v>
      </c>
      <c r="D346" s="2" t="n">
        <v>29.0851</v>
      </c>
      <c r="E346" s="2" t="n">
        <v>13.1342</v>
      </c>
      <c r="F346" s="2" t="n">
        <v>13.2361</v>
      </c>
      <c r="I346" s="2" t="n">
        <v>0.439</v>
      </c>
    </row>
    <row r="347" customFormat="false" ht="12.75" hidden="false" customHeight="false" outlineLevel="0" collapsed="false">
      <c r="A347" s="2" t="n">
        <v>692</v>
      </c>
      <c r="B347" s="3" t="n">
        <v>0.006477</v>
      </c>
      <c r="C347" s="2" t="n">
        <v>38.5085</v>
      </c>
      <c r="D347" s="2" t="n">
        <v>29.0864</v>
      </c>
      <c r="E347" s="2" t="n">
        <v>13.1326</v>
      </c>
      <c r="F347" s="2" t="n">
        <v>13.2348</v>
      </c>
      <c r="I347" s="2" t="n">
        <v>0.416</v>
      </c>
    </row>
    <row r="348" customFormat="false" ht="12.75" hidden="false" customHeight="false" outlineLevel="0" collapsed="false">
      <c r="A348" s="2" t="n">
        <v>694</v>
      </c>
      <c r="B348" s="3" t="n">
        <v>0.005755</v>
      </c>
      <c r="C348" s="2" t="n">
        <v>38.5079</v>
      </c>
      <c r="D348" s="2" t="n">
        <v>29.0861</v>
      </c>
      <c r="E348" s="2" t="n">
        <v>13.1317</v>
      </c>
      <c r="F348" s="2" t="n">
        <v>13.2342</v>
      </c>
      <c r="I348" s="2" t="n">
        <v>0.446</v>
      </c>
    </row>
    <row r="349" customFormat="false" ht="12.75" hidden="false" customHeight="false" outlineLevel="0" collapsed="false">
      <c r="A349" s="2" t="n">
        <v>696</v>
      </c>
      <c r="B349" s="3" t="n">
        <v>0.004406</v>
      </c>
      <c r="C349" s="2" t="n">
        <v>38.5064</v>
      </c>
      <c r="D349" s="2" t="n">
        <v>29.0854</v>
      </c>
      <c r="E349" s="2" t="n">
        <v>13.1298</v>
      </c>
      <c r="F349" s="2" t="n">
        <v>13.2326</v>
      </c>
      <c r="I349" s="2" t="n">
        <v>0.419</v>
      </c>
    </row>
    <row r="350" customFormat="false" ht="12.75" hidden="false" customHeight="false" outlineLevel="0" collapsed="false">
      <c r="A350" s="2" t="n">
        <v>698</v>
      </c>
      <c r="B350" s="3" t="n">
        <v>0.003182</v>
      </c>
      <c r="C350" s="2" t="n">
        <v>38.5048</v>
      </c>
      <c r="D350" s="2" t="n">
        <v>29.0851</v>
      </c>
      <c r="E350" s="2" t="n">
        <v>13.1252</v>
      </c>
      <c r="F350" s="2" t="n">
        <v>13.2283</v>
      </c>
      <c r="I350" s="2" t="n">
        <v>0.417</v>
      </c>
    </row>
    <row r="351" customFormat="false" ht="12.75" hidden="false" customHeight="false" outlineLevel="0" collapsed="false">
      <c r="A351" s="2" t="n">
        <v>700</v>
      </c>
      <c r="B351" s="3" t="n">
        <v>0.003676</v>
      </c>
      <c r="C351" s="2" t="n">
        <v>38.5061</v>
      </c>
      <c r="D351" s="2" t="n">
        <v>29.0868</v>
      </c>
      <c r="E351" s="2" t="n">
        <v>13.122</v>
      </c>
      <c r="F351" s="2" t="n">
        <v>13.2254</v>
      </c>
      <c r="I351" s="2" t="n">
        <v>0.381</v>
      </c>
    </row>
    <row r="352" customFormat="false" ht="12.75" hidden="false" customHeight="false" outlineLevel="0" collapsed="false">
      <c r="A352" s="2" t="n">
        <v>702</v>
      </c>
      <c r="B352" s="3" t="n">
        <v>0.006459</v>
      </c>
      <c r="C352" s="2" t="n">
        <v>38.5039</v>
      </c>
      <c r="D352" s="2" t="n">
        <v>29.0853</v>
      </c>
      <c r="E352" s="2" t="n">
        <v>13.1209</v>
      </c>
      <c r="F352" s="2" t="n">
        <v>13.2246</v>
      </c>
      <c r="I352" s="2" t="n">
        <v>0.375</v>
      </c>
    </row>
    <row r="353" customFormat="false" ht="12.75" hidden="false" customHeight="false" outlineLevel="0" collapsed="false">
      <c r="A353" s="2" t="n">
        <v>704</v>
      </c>
      <c r="B353" s="3" t="n">
        <v>0.007224</v>
      </c>
      <c r="C353" s="2" t="n">
        <v>38.5037</v>
      </c>
      <c r="D353" s="2" t="n">
        <v>29.0859</v>
      </c>
      <c r="E353" s="2" t="n">
        <v>13.1173</v>
      </c>
      <c r="F353" s="2" t="n">
        <v>13.2213</v>
      </c>
      <c r="I353" s="2" t="n">
        <v>0.419</v>
      </c>
    </row>
    <row r="354" customFormat="false" ht="12.75" hidden="false" customHeight="false" outlineLevel="0" collapsed="false">
      <c r="A354" s="2" t="n">
        <v>706</v>
      </c>
      <c r="B354" s="3" t="n">
        <v>0.007512</v>
      </c>
      <c r="C354" s="2" t="n">
        <v>38.5038</v>
      </c>
      <c r="D354" s="2" t="n">
        <v>29.0866</v>
      </c>
      <c r="E354" s="2" t="n">
        <v>13.114</v>
      </c>
      <c r="F354" s="2" t="n">
        <v>13.2182</v>
      </c>
      <c r="I354" s="2" t="n">
        <v>0.431</v>
      </c>
    </row>
    <row r="355" customFormat="false" ht="12.75" hidden="false" customHeight="false" outlineLevel="0" collapsed="false">
      <c r="A355" s="2" t="n">
        <v>708</v>
      </c>
      <c r="B355" s="3" t="n">
        <v>0.005694</v>
      </c>
      <c r="C355" s="2" t="n">
        <v>38.5039</v>
      </c>
      <c r="D355" s="2" t="n">
        <v>29.0869</v>
      </c>
      <c r="E355" s="2" t="n">
        <v>13.1134</v>
      </c>
      <c r="F355" s="2" t="n">
        <v>13.2179</v>
      </c>
      <c r="I355" s="2" t="n">
        <v>0.461</v>
      </c>
    </row>
    <row r="356" customFormat="false" ht="12.75" hidden="false" customHeight="false" outlineLevel="0" collapsed="false">
      <c r="A356" s="2" t="n">
        <v>710</v>
      </c>
      <c r="B356" s="3" t="n">
        <v>0.00724</v>
      </c>
      <c r="C356" s="2" t="n">
        <v>38.5024</v>
      </c>
      <c r="D356" s="2" t="n">
        <v>29.086</v>
      </c>
      <c r="E356" s="2" t="n">
        <v>13.112</v>
      </c>
      <c r="F356" s="2" t="n">
        <v>13.2168</v>
      </c>
      <c r="I356" s="2" t="n">
        <v>0.434</v>
      </c>
    </row>
    <row r="357" customFormat="false" ht="12.75" hidden="false" customHeight="false" outlineLevel="0" collapsed="false">
      <c r="A357" s="2" t="n">
        <v>712</v>
      </c>
      <c r="B357" s="3" t="n">
        <v>0.007029</v>
      </c>
      <c r="C357" s="2" t="n">
        <v>38.5013</v>
      </c>
      <c r="D357" s="2" t="n">
        <v>29.0859</v>
      </c>
      <c r="E357" s="2" t="n">
        <v>13.1084</v>
      </c>
      <c r="F357" s="2" t="n">
        <v>13.2135</v>
      </c>
      <c r="I357" s="2" t="n">
        <v>0.43</v>
      </c>
    </row>
    <row r="358" customFormat="false" ht="12.75" hidden="false" customHeight="false" outlineLevel="0" collapsed="false">
      <c r="A358" s="2" t="n">
        <v>714</v>
      </c>
      <c r="B358" s="3" t="n">
        <v>0.006179</v>
      </c>
      <c r="C358" s="2" t="n">
        <v>38.4987</v>
      </c>
      <c r="D358" s="2" t="n">
        <v>29.0845</v>
      </c>
      <c r="E358" s="2" t="n">
        <v>13.1057</v>
      </c>
      <c r="F358" s="2" t="n">
        <v>13.2111</v>
      </c>
      <c r="I358" s="2" t="n">
        <v>0.462</v>
      </c>
    </row>
    <row r="359" customFormat="false" ht="12.75" hidden="false" customHeight="false" outlineLevel="0" collapsed="false">
      <c r="A359" s="2" t="n">
        <v>716</v>
      </c>
      <c r="B359" s="3" t="n">
        <v>0.005307</v>
      </c>
      <c r="C359" s="2" t="n">
        <v>38.4997</v>
      </c>
      <c r="D359" s="2" t="n">
        <v>29.0867</v>
      </c>
      <c r="E359" s="2" t="n">
        <v>13.0986</v>
      </c>
      <c r="F359" s="2" t="n">
        <v>13.2043</v>
      </c>
      <c r="I359" s="2" t="n">
        <v>0.432</v>
      </c>
    </row>
    <row r="360" customFormat="false" ht="12.75" hidden="false" customHeight="false" outlineLevel="0" collapsed="false">
      <c r="A360" s="2" t="n">
        <v>718</v>
      </c>
      <c r="B360" s="3" t="n">
        <v>0.00717</v>
      </c>
      <c r="C360" s="2" t="n">
        <v>38.4985</v>
      </c>
      <c r="D360" s="2" t="n">
        <v>29.0861</v>
      </c>
      <c r="E360" s="2" t="n">
        <v>13.0968</v>
      </c>
      <c r="F360" s="2" t="n">
        <v>13.2028</v>
      </c>
      <c r="I360" s="2" t="n">
        <v>0.43</v>
      </c>
    </row>
    <row r="361" customFormat="false" ht="12.75" hidden="false" customHeight="false" outlineLevel="0" collapsed="false">
      <c r="A361" s="2" t="n">
        <v>720</v>
      </c>
      <c r="B361" s="3" t="n">
        <v>0.004616</v>
      </c>
      <c r="C361" s="2" t="n">
        <v>38.4999</v>
      </c>
      <c r="D361" s="2" t="n">
        <v>29.0874</v>
      </c>
      <c r="E361" s="2" t="n">
        <v>13.0959</v>
      </c>
      <c r="F361" s="2" t="n">
        <v>13.2022</v>
      </c>
      <c r="I361" s="2" t="n">
        <v>0.413</v>
      </c>
    </row>
    <row r="362" customFormat="false" ht="12.75" hidden="false" customHeight="false" outlineLevel="0" collapsed="false">
      <c r="A362" s="2" t="n">
        <v>722</v>
      </c>
      <c r="B362" s="3" t="n">
        <v>0.003817</v>
      </c>
      <c r="C362" s="2" t="n">
        <v>38.4995</v>
      </c>
      <c r="D362" s="2" t="n">
        <v>29.0872</v>
      </c>
      <c r="E362" s="2" t="n">
        <v>13.0953</v>
      </c>
      <c r="F362" s="2" t="n">
        <v>13.2019</v>
      </c>
      <c r="I362" s="2" t="n">
        <v>0.431</v>
      </c>
    </row>
    <row r="363" customFormat="false" ht="12.75" hidden="false" customHeight="false" outlineLevel="0" collapsed="false">
      <c r="A363" s="2" t="n">
        <v>724</v>
      </c>
      <c r="B363" s="3" t="n">
        <v>0.008946</v>
      </c>
      <c r="C363" s="2" t="n">
        <v>38.5002</v>
      </c>
      <c r="D363" s="2" t="n">
        <v>29.0877</v>
      </c>
      <c r="E363" s="2" t="n">
        <v>13.0956</v>
      </c>
      <c r="F363" s="2" t="n">
        <v>13.2025</v>
      </c>
      <c r="I363" s="2" t="n">
        <v>0.363</v>
      </c>
    </row>
    <row r="364" customFormat="false" ht="12.75" hidden="false" customHeight="false" outlineLevel="0" collapsed="false">
      <c r="A364" s="2" t="n">
        <v>726</v>
      </c>
      <c r="B364" s="3" t="n">
        <v>0.006367</v>
      </c>
      <c r="C364" s="2" t="n">
        <v>38.5</v>
      </c>
      <c r="D364" s="2" t="n">
        <v>29.0875</v>
      </c>
      <c r="E364" s="2" t="n">
        <v>13.0958</v>
      </c>
      <c r="F364" s="2" t="n">
        <v>13.203</v>
      </c>
      <c r="I364" s="2" t="n">
        <v>0.434</v>
      </c>
    </row>
    <row r="365" customFormat="false" ht="12.75" hidden="false" customHeight="false" outlineLevel="0" collapsed="false">
      <c r="A365" s="2" t="n">
        <v>728</v>
      </c>
      <c r="B365" s="3" t="n">
        <v>0.005719</v>
      </c>
      <c r="C365" s="2" t="n">
        <v>38.5004</v>
      </c>
      <c r="D365" s="2" t="n">
        <v>29.0878</v>
      </c>
      <c r="E365" s="2" t="n">
        <v>13.0957</v>
      </c>
      <c r="F365" s="2" t="n">
        <v>13.2032</v>
      </c>
      <c r="I365" s="2" t="n">
        <v>0.439</v>
      </c>
    </row>
    <row r="366" customFormat="false" ht="12.75" hidden="false" customHeight="false" outlineLevel="0" collapsed="false">
      <c r="A366" s="2" t="n">
        <v>730</v>
      </c>
      <c r="B366" s="3" t="n">
        <v>0.003342</v>
      </c>
      <c r="C366" s="2" t="n">
        <v>38.499</v>
      </c>
      <c r="D366" s="2" t="n">
        <v>29.0868</v>
      </c>
      <c r="E366" s="2" t="n">
        <v>13.0956</v>
      </c>
      <c r="F366" s="2" t="n">
        <v>13.2034</v>
      </c>
      <c r="I366" s="2" t="n">
        <v>0.412</v>
      </c>
    </row>
    <row r="367" customFormat="false" ht="12.75" hidden="false" customHeight="false" outlineLevel="0" collapsed="false">
      <c r="A367" s="2" t="n">
        <v>732</v>
      </c>
      <c r="B367" s="3" t="n">
        <v>0.005077</v>
      </c>
      <c r="C367" s="2" t="n">
        <v>38.4993</v>
      </c>
      <c r="D367" s="2" t="n">
        <v>29.087</v>
      </c>
      <c r="E367" s="2" t="n">
        <v>13.0956</v>
      </c>
      <c r="F367" s="2" t="n">
        <v>13.2037</v>
      </c>
      <c r="I367" s="2" t="n">
        <v>0.423</v>
      </c>
    </row>
    <row r="368" customFormat="false" ht="12.75" hidden="false" customHeight="false" outlineLevel="0" collapsed="false">
      <c r="A368" s="2" t="n">
        <v>734</v>
      </c>
      <c r="B368" s="3" t="n">
        <v>0.006146</v>
      </c>
      <c r="C368" s="2" t="n">
        <v>38.5002</v>
      </c>
      <c r="D368" s="2" t="n">
        <v>29.0878</v>
      </c>
      <c r="E368" s="2" t="n">
        <v>13.0948</v>
      </c>
      <c r="F368" s="2" t="n">
        <v>13.2032</v>
      </c>
      <c r="I368" s="2" t="n">
        <v>0.38</v>
      </c>
    </row>
    <row r="369" customFormat="false" ht="12.75" hidden="false" customHeight="false" outlineLevel="0" collapsed="false">
      <c r="A369" s="2" t="n">
        <v>736</v>
      </c>
      <c r="B369" s="3" t="n">
        <v>0.008214</v>
      </c>
      <c r="C369" s="2" t="n">
        <v>38.4996</v>
      </c>
      <c r="D369" s="2" t="n">
        <v>29.0873</v>
      </c>
      <c r="E369" s="2" t="n">
        <v>13.0953</v>
      </c>
      <c r="F369" s="2" t="n">
        <v>13.204</v>
      </c>
      <c r="I369" s="2" t="n">
        <v>0.419</v>
      </c>
    </row>
    <row r="370" customFormat="false" ht="12.75" hidden="false" customHeight="false" outlineLevel="0" collapsed="false">
      <c r="A370" s="2" t="n">
        <v>738</v>
      </c>
      <c r="B370" s="3" t="n">
        <v>0.005372</v>
      </c>
      <c r="C370" s="2" t="n">
        <v>38.4985</v>
      </c>
      <c r="D370" s="2" t="n">
        <v>29.0864</v>
      </c>
      <c r="E370" s="2" t="n">
        <v>13.0954</v>
      </c>
      <c r="F370" s="2" t="n">
        <v>13.2044</v>
      </c>
      <c r="I370" s="2" t="n">
        <v>0.449</v>
      </c>
    </row>
    <row r="371" customFormat="false" ht="12.75" hidden="false" customHeight="false" outlineLevel="0" collapsed="false">
      <c r="A371" s="2" t="n">
        <v>740</v>
      </c>
      <c r="B371" s="3" t="n">
        <v>0.004153</v>
      </c>
      <c r="C371" s="2" t="n">
        <v>38.4999</v>
      </c>
      <c r="D371" s="2" t="n">
        <v>29.0876</v>
      </c>
      <c r="E371" s="2" t="n">
        <v>13.0949</v>
      </c>
      <c r="F371" s="2" t="n">
        <v>13.2042</v>
      </c>
      <c r="I371" s="2" t="n">
        <v>0.432</v>
      </c>
    </row>
    <row r="372" customFormat="false" ht="12.75" hidden="false" customHeight="false" outlineLevel="0" collapsed="false">
      <c r="A372" s="2" t="n">
        <v>742</v>
      </c>
      <c r="B372" s="3" t="n">
        <v>0.005667</v>
      </c>
      <c r="C372" s="2" t="n">
        <v>38.4998</v>
      </c>
      <c r="D372" s="2" t="n">
        <v>29.0875</v>
      </c>
      <c r="E372" s="2" t="n">
        <v>13.095</v>
      </c>
      <c r="F372" s="2" t="n">
        <v>13.2046</v>
      </c>
      <c r="I372" s="2" t="n">
        <v>0.424</v>
      </c>
    </row>
    <row r="373" customFormat="false" ht="12.75" hidden="false" customHeight="false" outlineLevel="0" collapsed="false">
      <c r="A373" s="2" t="n">
        <v>744</v>
      </c>
      <c r="B373" s="3" t="n">
        <v>0.004803</v>
      </c>
      <c r="C373" s="2" t="n">
        <v>38.4987</v>
      </c>
      <c r="D373" s="2" t="n">
        <v>29.0866</v>
      </c>
      <c r="E373" s="2" t="n">
        <v>13.0954</v>
      </c>
      <c r="F373" s="2" t="n">
        <v>13.2053</v>
      </c>
      <c r="I373" s="2" t="n">
        <v>0.393</v>
      </c>
    </row>
    <row r="374" customFormat="false" ht="12.75" hidden="false" customHeight="false" outlineLevel="0" collapsed="false">
      <c r="A374" s="2" t="n">
        <v>746</v>
      </c>
      <c r="B374" s="3" t="n">
        <v>0.0005523</v>
      </c>
      <c r="C374" s="2" t="n">
        <v>38.5005</v>
      </c>
      <c r="D374" s="2" t="n">
        <v>29.088</v>
      </c>
      <c r="E374" s="2" t="n">
        <v>13.095</v>
      </c>
      <c r="F374" s="2" t="n">
        <v>13.2052</v>
      </c>
      <c r="I374" s="2" t="n">
        <v>0.43</v>
      </c>
    </row>
    <row r="375" customFormat="false" ht="12.75" hidden="false" customHeight="false" outlineLevel="0" collapsed="false">
      <c r="A375" s="2" t="n">
        <v>748</v>
      </c>
      <c r="B375" s="3" t="n">
        <v>0.004655</v>
      </c>
      <c r="C375" s="2" t="n">
        <v>38.4987</v>
      </c>
      <c r="D375" s="2" t="n">
        <v>29.0865</v>
      </c>
      <c r="E375" s="2" t="n">
        <v>13.0958</v>
      </c>
      <c r="F375" s="2" t="n">
        <v>13.2063</v>
      </c>
      <c r="I375" s="2" t="n">
        <v>0.368</v>
      </c>
    </row>
    <row r="376" customFormat="false" ht="12.75" hidden="false" customHeight="false" outlineLevel="0" collapsed="false">
      <c r="A376" s="2" t="n">
        <v>750</v>
      </c>
      <c r="B376" s="3" t="n">
        <v>0.005113</v>
      </c>
      <c r="C376" s="2" t="n">
        <v>38.4996</v>
      </c>
      <c r="D376" s="2" t="n">
        <v>29.0873</v>
      </c>
      <c r="E376" s="2" t="n">
        <v>13.0951</v>
      </c>
      <c r="F376" s="2" t="n">
        <v>13.2059</v>
      </c>
      <c r="I376" s="2" t="n">
        <v>0.374</v>
      </c>
    </row>
    <row r="377" customFormat="false" ht="12.75" hidden="false" customHeight="false" outlineLevel="0" collapsed="false">
      <c r="A377" s="2" t="n">
        <v>752</v>
      </c>
      <c r="B377" s="3" t="n">
        <v>0.0041</v>
      </c>
      <c r="C377" s="2" t="n">
        <v>38.5006</v>
      </c>
      <c r="D377" s="2" t="n">
        <v>29.0881</v>
      </c>
      <c r="E377" s="2" t="n">
        <v>13.095</v>
      </c>
      <c r="F377" s="2" t="n">
        <v>13.2062</v>
      </c>
      <c r="I377" s="2" t="n">
        <v>0.415</v>
      </c>
    </row>
    <row r="378" customFormat="false" ht="12.75" hidden="false" customHeight="false" outlineLevel="0" collapsed="false">
      <c r="A378" s="2" t="n">
        <v>754</v>
      </c>
      <c r="B378" s="3" t="n">
        <v>0.006865</v>
      </c>
      <c r="C378" s="2" t="n">
        <v>38.4992</v>
      </c>
      <c r="D378" s="2" t="n">
        <v>29.0869</v>
      </c>
      <c r="E378" s="2" t="n">
        <v>13.0956</v>
      </c>
      <c r="F378" s="2" t="n">
        <v>13.2071</v>
      </c>
      <c r="I378" s="2" t="n">
        <v>0.39</v>
      </c>
    </row>
    <row r="379" customFormat="false" ht="12.75" hidden="false" customHeight="false" outlineLevel="0" collapsed="false">
      <c r="A379" s="2" t="n">
        <v>756</v>
      </c>
      <c r="B379" s="3" t="n">
        <v>0.005625</v>
      </c>
      <c r="C379" s="2" t="n">
        <v>38.5002</v>
      </c>
      <c r="D379" s="2" t="n">
        <v>29.0876</v>
      </c>
      <c r="E379" s="2" t="n">
        <v>13.0962</v>
      </c>
      <c r="F379" s="2" t="n">
        <v>13.208</v>
      </c>
      <c r="I379" s="2" t="n">
        <v>0.415</v>
      </c>
    </row>
    <row r="380" customFormat="false" ht="12.75" hidden="false" customHeight="false" outlineLevel="0" collapsed="false">
      <c r="A380" s="2" t="n">
        <v>758</v>
      </c>
      <c r="B380" s="3" t="n">
        <v>0.004105</v>
      </c>
      <c r="C380" s="2" t="n">
        <v>38.4984</v>
      </c>
      <c r="D380" s="2" t="n">
        <v>29.0863</v>
      </c>
      <c r="E380" s="2" t="n">
        <v>13.0958</v>
      </c>
      <c r="F380" s="2" t="n">
        <v>13.2079</v>
      </c>
      <c r="I380" s="2" t="n">
        <v>0.438</v>
      </c>
    </row>
    <row r="381" customFormat="false" ht="12.75" hidden="false" customHeight="false" outlineLevel="0" collapsed="false">
      <c r="A381" s="2" t="n">
        <v>760</v>
      </c>
      <c r="B381" s="3" t="n">
        <v>0.003303</v>
      </c>
      <c r="C381" s="2" t="n">
        <v>38.4993</v>
      </c>
      <c r="D381" s="2" t="n">
        <v>29.0871</v>
      </c>
      <c r="E381" s="2" t="n">
        <v>13.0952</v>
      </c>
      <c r="F381" s="2" t="n">
        <v>13.2076</v>
      </c>
      <c r="I381" s="2" t="n">
        <v>0.402</v>
      </c>
    </row>
    <row r="382" customFormat="false" ht="12.75" hidden="false" customHeight="false" outlineLevel="0" collapsed="false">
      <c r="A382" s="2" t="n">
        <v>762</v>
      </c>
      <c r="B382" s="3" t="n">
        <v>0.001252</v>
      </c>
      <c r="C382" s="2" t="n">
        <v>38.4978</v>
      </c>
      <c r="D382" s="2" t="n">
        <v>29.0856</v>
      </c>
      <c r="E382" s="2" t="n">
        <v>13.0966</v>
      </c>
      <c r="F382" s="2" t="n">
        <v>13.2093</v>
      </c>
      <c r="I382" s="2" t="n">
        <v>0.385</v>
      </c>
    </row>
    <row r="383" customFormat="false" ht="12.75" hidden="false" customHeight="false" outlineLevel="0" collapsed="false">
      <c r="A383" s="2" t="n">
        <v>764</v>
      </c>
      <c r="B383" s="3" t="n">
        <v>0.004885</v>
      </c>
      <c r="C383" s="2" t="n">
        <v>38.4998</v>
      </c>
      <c r="D383" s="2" t="n">
        <v>29.0873</v>
      </c>
      <c r="E383" s="2" t="n">
        <v>13.096</v>
      </c>
      <c r="F383" s="2" t="n">
        <v>13.209</v>
      </c>
      <c r="I383" s="2" t="n">
        <v>0.34</v>
      </c>
    </row>
    <row r="384" customFormat="false" ht="12.75" hidden="false" customHeight="false" outlineLevel="0" collapsed="false">
      <c r="A384" s="2" t="n">
        <v>766</v>
      </c>
      <c r="B384" s="3" t="n">
        <v>0.007175</v>
      </c>
      <c r="C384" s="2" t="n">
        <v>38.4997</v>
      </c>
      <c r="D384" s="2" t="n">
        <v>29.0872</v>
      </c>
      <c r="E384" s="2" t="n">
        <v>13.0964</v>
      </c>
      <c r="F384" s="2" t="n">
        <v>13.2097</v>
      </c>
      <c r="I384" s="2" t="n">
        <v>0.396</v>
      </c>
    </row>
    <row r="385" customFormat="false" ht="12.75" hidden="false" customHeight="false" outlineLevel="0" collapsed="false">
      <c r="A385" s="2" t="n">
        <v>768</v>
      </c>
      <c r="B385" s="3" t="n">
        <v>0.003906</v>
      </c>
      <c r="C385" s="2" t="n">
        <v>38.4997</v>
      </c>
      <c r="D385" s="2" t="n">
        <v>29.0872</v>
      </c>
      <c r="E385" s="2" t="n">
        <v>13.0963</v>
      </c>
      <c r="F385" s="2" t="n">
        <v>13.2099</v>
      </c>
      <c r="I385" s="2" t="n">
        <v>0.427</v>
      </c>
    </row>
    <row r="386" customFormat="false" ht="12.75" hidden="false" customHeight="false" outlineLevel="0" collapsed="false">
      <c r="A386" s="2" t="n">
        <v>770</v>
      </c>
      <c r="B386" s="3" t="n">
        <v>0.005598</v>
      </c>
      <c r="C386" s="2" t="n">
        <v>38.4996</v>
      </c>
      <c r="D386" s="2" t="n">
        <v>29.0871</v>
      </c>
      <c r="E386" s="2" t="n">
        <v>13.096</v>
      </c>
      <c r="F386" s="2" t="n">
        <v>13.2099</v>
      </c>
      <c r="I386" s="2" t="n">
        <v>0.418</v>
      </c>
    </row>
    <row r="387" customFormat="false" ht="12.75" hidden="false" customHeight="false" outlineLevel="0" collapsed="false">
      <c r="A387" s="2" t="n">
        <v>772</v>
      </c>
      <c r="B387" s="3" t="n">
        <v>0.007661</v>
      </c>
      <c r="C387" s="2" t="n">
        <v>38.4997</v>
      </c>
      <c r="D387" s="2" t="n">
        <v>29.0875</v>
      </c>
      <c r="E387" s="2" t="n">
        <v>13.095</v>
      </c>
      <c r="F387" s="2" t="n">
        <v>13.2092</v>
      </c>
      <c r="I387" s="2" t="n">
        <v>0.404</v>
      </c>
    </row>
    <row r="388" customFormat="false" ht="12.75" hidden="false" customHeight="false" outlineLevel="0" collapsed="false">
      <c r="A388" s="2" t="n">
        <v>774</v>
      </c>
      <c r="B388" s="3" t="n">
        <v>0.005374</v>
      </c>
      <c r="C388" s="2" t="n">
        <v>38.4994</v>
      </c>
      <c r="D388" s="2" t="n">
        <v>29.0871</v>
      </c>
      <c r="E388" s="2" t="n">
        <v>13.0958</v>
      </c>
      <c r="F388" s="2" t="n">
        <v>13.2103</v>
      </c>
      <c r="I388" s="2" t="n">
        <v>0.419</v>
      </c>
    </row>
    <row r="389" customFormat="false" ht="12.75" hidden="false" customHeight="false" outlineLevel="0" collapsed="false">
      <c r="A389" s="2" t="n">
        <v>776</v>
      </c>
      <c r="B389" s="3" t="n">
        <v>0.008153</v>
      </c>
      <c r="C389" s="2" t="n">
        <v>38.5002</v>
      </c>
      <c r="D389" s="2" t="n">
        <v>29.0876</v>
      </c>
      <c r="E389" s="2" t="n">
        <v>13.0959</v>
      </c>
      <c r="F389" s="2" t="n">
        <v>13.2107</v>
      </c>
      <c r="I389" s="2" t="n">
        <v>0.448</v>
      </c>
    </row>
    <row r="390" customFormat="false" ht="12.75" hidden="false" customHeight="false" outlineLevel="0" collapsed="false">
      <c r="A390" s="2" t="n">
        <v>778</v>
      </c>
      <c r="B390" s="3" t="n">
        <v>0.002766</v>
      </c>
      <c r="C390" s="2" t="n">
        <v>38.5007</v>
      </c>
      <c r="D390" s="2" t="n">
        <v>29.088</v>
      </c>
      <c r="E390" s="2" t="n">
        <v>13.096</v>
      </c>
      <c r="F390" s="2" t="n">
        <v>13.2111</v>
      </c>
      <c r="I390" s="2" t="n">
        <v>0.419</v>
      </c>
    </row>
    <row r="391" customFormat="false" ht="12.75" hidden="false" customHeight="false" outlineLevel="0" collapsed="false">
      <c r="A391" s="2" t="n">
        <v>780</v>
      </c>
      <c r="B391" s="3" t="n">
        <v>0.004155</v>
      </c>
      <c r="C391" s="2" t="n">
        <v>38.5</v>
      </c>
      <c r="D391" s="2" t="n">
        <v>29.0875</v>
      </c>
      <c r="E391" s="2" t="n">
        <v>13.0955</v>
      </c>
      <c r="F391" s="2" t="n">
        <v>13.2109</v>
      </c>
      <c r="I391" s="2" t="n">
        <v>0.456</v>
      </c>
    </row>
    <row r="392" customFormat="false" ht="12.75" hidden="false" customHeight="false" outlineLevel="0" collapsed="false">
      <c r="A392" s="2" t="n">
        <v>782</v>
      </c>
      <c r="B392" s="3" t="n">
        <v>0.005103</v>
      </c>
      <c r="C392" s="2" t="n">
        <v>38.4983</v>
      </c>
      <c r="D392" s="2" t="n">
        <v>29.0865</v>
      </c>
      <c r="E392" s="2" t="n">
        <v>13.0941</v>
      </c>
      <c r="F392" s="2" t="n">
        <v>13.2098</v>
      </c>
      <c r="I392" s="2" t="n">
        <v>0.369</v>
      </c>
    </row>
    <row r="393" customFormat="false" ht="12.75" hidden="false" customHeight="false" outlineLevel="0" collapsed="false">
      <c r="A393" s="2" t="n">
        <v>784</v>
      </c>
      <c r="B393" s="3" t="n">
        <v>0.005488</v>
      </c>
      <c r="C393" s="2" t="n">
        <v>38.4988</v>
      </c>
      <c r="D393" s="2" t="n">
        <v>29.0871</v>
      </c>
      <c r="E393" s="2" t="n">
        <v>13.0933</v>
      </c>
      <c r="F393" s="2" t="n">
        <v>13.2093</v>
      </c>
      <c r="I393" s="2" t="n">
        <v>0.415</v>
      </c>
    </row>
    <row r="394" customFormat="false" ht="12.75" hidden="false" customHeight="false" outlineLevel="0" collapsed="false">
      <c r="A394" s="2" t="n">
        <v>786</v>
      </c>
      <c r="B394" s="3" t="n">
        <v>0.008876</v>
      </c>
      <c r="C394" s="2" t="n">
        <v>38.4989</v>
      </c>
      <c r="D394" s="2" t="n">
        <v>29.0873</v>
      </c>
      <c r="E394" s="2" t="n">
        <v>13.0927</v>
      </c>
      <c r="F394" s="2" t="n">
        <v>13.209</v>
      </c>
      <c r="I394" s="2" t="n">
        <v>0.411</v>
      </c>
    </row>
    <row r="395" customFormat="false" ht="12.75" hidden="false" customHeight="false" outlineLevel="0" collapsed="false">
      <c r="A395" s="2" t="n">
        <v>788</v>
      </c>
      <c r="B395" s="3" t="n">
        <v>0.007511</v>
      </c>
      <c r="C395" s="2" t="n">
        <v>38.4999</v>
      </c>
      <c r="D395" s="2" t="n">
        <v>29.0883</v>
      </c>
      <c r="E395" s="2" t="n">
        <v>13.0918</v>
      </c>
      <c r="F395" s="2" t="n">
        <v>13.2084</v>
      </c>
      <c r="I395" s="2" t="n">
        <v>0.436</v>
      </c>
    </row>
    <row r="396" customFormat="false" ht="12.75" hidden="false" customHeight="false" outlineLevel="0" collapsed="false">
      <c r="A396" s="2" t="n">
        <v>790</v>
      </c>
      <c r="B396" s="3" t="n">
        <v>0.007501</v>
      </c>
      <c r="C396" s="2" t="n">
        <v>38.4985</v>
      </c>
      <c r="D396" s="2" t="n">
        <v>29.0873</v>
      </c>
      <c r="E396" s="2" t="n">
        <v>13.0912</v>
      </c>
      <c r="F396" s="2" t="n">
        <v>13.2081</v>
      </c>
      <c r="I396" s="2" t="n">
        <v>0.469</v>
      </c>
    </row>
    <row r="397" customFormat="false" ht="12.75" hidden="false" customHeight="false" outlineLevel="0" collapsed="false">
      <c r="A397" s="2" t="n">
        <v>792</v>
      </c>
      <c r="B397" s="3" t="n">
        <v>0.00617</v>
      </c>
      <c r="C397" s="2" t="n">
        <v>38.4988</v>
      </c>
      <c r="D397" s="2" t="n">
        <v>29.0878</v>
      </c>
      <c r="E397" s="2" t="n">
        <v>13.09</v>
      </c>
      <c r="F397" s="2" t="n">
        <v>13.2072</v>
      </c>
      <c r="I397" s="2" t="n">
        <v>0.449</v>
      </c>
    </row>
    <row r="398" customFormat="false" ht="12.75" hidden="false" customHeight="false" outlineLevel="0" collapsed="false">
      <c r="A398" s="2" t="n">
        <v>794</v>
      </c>
      <c r="B398" s="3" t="n">
        <v>0.005896</v>
      </c>
      <c r="C398" s="2" t="n">
        <v>38.4977</v>
      </c>
      <c r="D398" s="2" t="n">
        <v>29.0872</v>
      </c>
      <c r="E398" s="2" t="n">
        <v>13.0887</v>
      </c>
      <c r="F398" s="2" t="n">
        <v>13.2062</v>
      </c>
      <c r="I398" s="2" t="n">
        <v>0.437</v>
      </c>
    </row>
    <row r="399" customFormat="false" ht="12.75" hidden="false" customHeight="false" outlineLevel="0" collapsed="false">
      <c r="A399" s="2" t="n">
        <v>796</v>
      </c>
      <c r="B399" s="3" t="n">
        <v>0.004699</v>
      </c>
      <c r="C399" s="2" t="n">
        <v>38.4959</v>
      </c>
      <c r="D399" s="2" t="n">
        <v>29.0867</v>
      </c>
      <c r="E399" s="2" t="n">
        <v>13.0847</v>
      </c>
      <c r="F399" s="2" t="n">
        <v>13.2025</v>
      </c>
      <c r="I399" s="2" t="n">
        <v>0.427</v>
      </c>
    </row>
    <row r="400" customFormat="false" ht="12.75" hidden="false" customHeight="false" outlineLevel="0" collapsed="false">
      <c r="A400" s="2" t="n">
        <v>798</v>
      </c>
      <c r="B400" s="3" t="n">
        <v>0.006538</v>
      </c>
      <c r="C400" s="2" t="n">
        <v>38.4968</v>
      </c>
      <c r="D400" s="2" t="n">
        <v>29.0878</v>
      </c>
      <c r="E400" s="2" t="n">
        <v>13.0824</v>
      </c>
      <c r="F400" s="2" t="n">
        <v>13.2005</v>
      </c>
      <c r="I400" s="2" t="n">
        <v>0.421</v>
      </c>
    </row>
    <row r="401" customFormat="false" ht="12.75" hidden="false" customHeight="false" outlineLevel="0" collapsed="false">
      <c r="A401" s="2" t="n">
        <v>800</v>
      </c>
      <c r="B401" s="3" t="n">
        <v>0.006045</v>
      </c>
      <c r="C401" s="2" t="n">
        <v>38.4943</v>
      </c>
      <c r="D401" s="2" t="n">
        <v>29.0863</v>
      </c>
      <c r="E401" s="2" t="n">
        <v>13.0806</v>
      </c>
      <c r="F401" s="2" t="n">
        <v>13.199</v>
      </c>
      <c r="I401" s="2" t="n">
        <v>0.404</v>
      </c>
    </row>
    <row r="402" customFormat="false" ht="12.75" hidden="false" customHeight="false" outlineLevel="0" collapsed="false">
      <c r="A402" s="2" t="n">
        <v>802</v>
      </c>
      <c r="B402" s="3" t="n">
        <v>0.007924</v>
      </c>
      <c r="C402" s="2" t="n">
        <v>38.4934</v>
      </c>
      <c r="D402" s="2" t="n">
        <v>29.0864</v>
      </c>
      <c r="E402" s="2" t="n">
        <v>13.0766</v>
      </c>
      <c r="F402" s="2" t="n">
        <v>13.1953</v>
      </c>
      <c r="I402" s="2" t="n">
        <v>0.432</v>
      </c>
    </row>
    <row r="403" customFormat="false" ht="12.75" hidden="false" customHeight="false" outlineLevel="0" collapsed="false">
      <c r="A403" s="2" t="n">
        <v>804</v>
      </c>
      <c r="B403" s="3" t="n">
        <v>0.004202</v>
      </c>
      <c r="C403" s="2" t="n">
        <v>38.4934</v>
      </c>
      <c r="D403" s="2" t="n">
        <v>29.0875</v>
      </c>
      <c r="E403" s="2" t="n">
        <v>13.0715</v>
      </c>
      <c r="F403" s="2" t="n">
        <v>13.1905</v>
      </c>
      <c r="I403" s="2" t="n">
        <v>0.436</v>
      </c>
    </row>
    <row r="404" customFormat="false" ht="12.75" hidden="false" customHeight="false" outlineLevel="0" collapsed="false">
      <c r="A404" s="2" t="n">
        <v>806</v>
      </c>
      <c r="B404" s="3" t="n">
        <v>0.003329</v>
      </c>
      <c r="C404" s="2" t="n">
        <v>38.4927</v>
      </c>
      <c r="D404" s="2" t="n">
        <v>29.0872</v>
      </c>
      <c r="E404" s="2" t="n">
        <v>13.0703</v>
      </c>
      <c r="F404" s="2" t="n">
        <v>13.1896</v>
      </c>
      <c r="I404" s="2" t="n">
        <v>0.447</v>
      </c>
    </row>
    <row r="405" customFormat="false" ht="12.75" hidden="false" customHeight="false" outlineLevel="0" collapsed="false">
      <c r="A405" s="2" t="n">
        <v>808</v>
      </c>
      <c r="B405" s="3" t="n">
        <v>0.003711</v>
      </c>
      <c r="C405" s="2" t="n">
        <v>38.4931</v>
      </c>
      <c r="D405" s="2" t="n">
        <v>29.0879</v>
      </c>
      <c r="E405" s="2" t="n">
        <v>13.0684</v>
      </c>
      <c r="F405" s="2" t="n">
        <v>13.188</v>
      </c>
      <c r="I405" s="2" t="n">
        <v>0.368</v>
      </c>
    </row>
    <row r="406" customFormat="false" ht="12.75" hidden="false" customHeight="false" outlineLevel="0" collapsed="false">
      <c r="A406" s="2" t="n">
        <v>810</v>
      </c>
      <c r="B406" s="3" t="n">
        <v>0.004847</v>
      </c>
      <c r="C406" s="2" t="n">
        <v>38.4932</v>
      </c>
      <c r="D406" s="2" t="n">
        <v>29.0881</v>
      </c>
      <c r="E406" s="2" t="n">
        <v>13.0679</v>
      </c>
      <c r="F406" s="2" t="n">
        <v>13.1878</v>
      </c>
      <c r="I406" s="2" t="n">
        <v>0.399</v>
      </c>
    </row>
    <row r="407" customFormat="false" ht="12.75" hidden="false" customHeight="false" outlineLevel="0" collapsed="false">
      <c r="A407" s="2" t="n">
        <v>812</v>
      </c>
      <c r="B407" s="3" t="n">
        <v>0.006541</v>
      </c>
      <c r="C407" s="2" t="n">
        <v>38.4935</v>
      </c>
      <c r="D407" s="2" t="n">
        <v>29.0884</v>
      </c>
      <c r="E407" s="2" t="n">
        <v>13.0674</v>
      </c>
      <c r="F407" s="2" t="n">
        <v>13.1876</v>
      </c>
      <c r="I407" s="2" t="n">
        <v>0.411</v>
      </c>
    </row>
    <row r="408" customFormat="false" ht="12.75" hidden="false" customHeight="false" outlineLevel="0" collapsed="false">
      <c r="A408" s="2" t="n">
        <v>814</v>
      </c>
      <c r="B408" s="3" t="n">
        <v>0.005235</v>
      </c>
      <c r="C408" s="2" t="n">
        <v>38.4917</v>
      </c>
      <c r="D408" s="2" t="n">
        <v>29.0872</v>
      </c>
      <c r="E408" s="2" t="n">
        <v>13.0666</v>
      </c>
      <c r="F408" s="2" t="n">
        <v>13.1871</v>
      </c>
      <c r="I408" s="2" t="n">
        <v>0.392</v>
      </c>
    </row>
    <row r="409" customFormat="false" ht="12.75" hidden="false" customHeight="false" outlineLevel="0" collapsed="false">
      <c r="A409" s="2" t="n">
        <v>816</v>
      </c>
      <c r="B409" s="3" t="n">
        <v>0.003763</v>
      </c>
      <c r="C409" s="2" t="n">
        <v>38.4911</v>
      </c>
      <c r="D409" s="2" t="n">
        <v>29.0875</v>
      </c>
      <c r="E409" s="2" t="n">
        <v>13.0627</v>
      </c>
      <c r="F409" s="2" t="n">
        <v>13.1835</v>
      </c>
      <c r="I409" s="2" t="n">
        <v>0.447</v>
      </c>
    </row>
    <row r="410" customFormat="false" ht="12.75" hidden="false" customHeight="false" outlineLevel="0" collapsed="false">
      <c r="A410" s="2" t="n">
        <v>818</v>
      </c>
      <c r="B410" s="3" t="n">
        <v>0.004931</v>
      </c>
      <c r="C410" s="2" t="n">
        <v>38.488</v>
      </c>
      <c r="D410" s="2" t="n">
        <v>29.0861</v>
      </c>
      <c r="E410" s="2" t="n">
        <v>13.0581</v>
      </c>
      <c r="F410" s="2" t="n">
        <v>13.1791</v>
      </c>
      <c r="I410" s="2" t="n">
        <v>0.387</v>
      </c>
    </row>
    <row r="411" customFormat="false" ht="12.75" hidden="false" customHeight="false" outlineLevel="0" collapsed="false">
      <c r="A411" s="2" t="n">
        <v>820</v>
      </c>
      <c r="B411" s="3" t="n">
        <v>0.006393</v>
      </c>
      <c r="C411" s="2" t="n">
        <v>38.4889</v>
      </c>
      <c r="D411" s="2" t="n">
        <v>29.0879</v>
      </c>
      <c r="E411" s="2" t="n">
        <v>13.0528</v>
      </c>
      <c r="F411" s="2" t="n">
        <v>13.1741</v>
      </c>
      <c r="I411" s="2" t="n">
        <v>0.398</v>
      </c>
    </row>
    <row r="412" customFormat="false" ht="12.75" hidden="false" customHeight="false" outlineLevel="0" collapsed="false">
      <c r="A412" s="2" t="n">
        <v>822</v>
      </c>
      <c r="B412" s="3" t="n">
        <v>0.008795</v>
      </c>
      <c r="C412" s="2" t="n">
        <v>38.4887</v>
      </c>
      <c r="D412" s="2" t="n">
        <v>29.0878</v>
      </c>
      <c r="E412" s="2" t="n">
        <v>13.0522</v>
      </c>
      <c r="F412" s="2" t="n">
        <v>13.1738</v>
      </c>
      <c r="I412" s="2" t="n">
        <v>0.418</v>
      </c>
    </row>
    <row r="413" customFormat="false" ht="12.75" hidden="false" customHeight="false" outlineLevel="0" collapsed="false">
      <c r="A413" s="2" t="n">
        <v>824</v>
      </c>
      <c r="B413" s="3" t="n">
        <v>0.005934</v>
      </c>
      <c r="C413" s="2" t="n">
        <v>38.4904</v>
      </c>
      <c r="D413" s="2" t="n">
        <v>29.0892</v>
      </c>
      <c r="E413" s="2" t="n">
        <v>13.0523</v>
      </c>
      <c r="F413" s="2" t="n">
        <v>13.1742</v>
      </c>
      <c r="I413" s="2" t="n">
        <v>0.459</v>
      </c>
    </row>
    <row r="414" customFormat="false" ht="12.75" hidden="false" customHeight="false" outlineLevel="0" collapsed="false">
      <c r="A414" s="2" t="n">
        <v>826</v>
      </c>
      <c r="B414" s="3" t="n">
        <v>0.004525</v>
      </c>
      <c r="C414" s="2" t="n">
        <v>38.4864</v>
      </c>
      <c r="D414" s="2" t="n">
        <v>29.0863</v>
      </c>
      <c r="E414" s="2" t="n">
        <v>13.0506</v>
      </c>
      <c r="F414" s="2" t="n">
        <v>13.1728</v>
      </c>
      <c r="I414" s="2" t="n">
        <v>0.461</v>
      </c>
    </row>
    <row r="415" customFormat="false" ht="12.75" hidden="false" customHeight="false" outlineLevel="0" collapsed="false">
      <c r="A415" s="2" t="n">
        <v>828</v>
      </c>
      <c r="B415" s="3" t="n">
        <v>0.006738</v>
      </c>
      <c r="C415" s="2" t="n">
        <v>38.4876</v>
      </c>
      <c r="D415" s="2" t="n">
        <v>29.0884</v>
      </c>
      <c r="E415" s="2" t="n">
        <v>13.0454</v>
      </c>
      <c r="F415" s="2" t="n">
        <v>13.1679</v>
      </c>
      <c r="I415" s="2" t="n">
        <v>0.414</v>
      </c>
    </row>
    <row r="416" customFormat="false" ht="12.75" hidden="false" customHeight="false" outlineLevel="0" collapsed="false">
      <c r="A416" s="2" t="n">
        <v>830</v>
      </c>
      <c r="B416" s="3" t="n">
        <v>0.001794</v>
      </c>
      <c r="C416" s="2" t="n">
        <v>38.4867</v>
      </c>
      <c r="D416" s="2" t="n">
        <v>29.088</v>
      </c>
      <c r="E416" s="2" t="n">
        <v>13.0438</v>
      </c>
      <c r="F416" s="2" t="n">
        <v>13.1666</v>
      </c>
      <c r="I416" s="2" t="n">
        <v>0.418</v>
      </c>
    </row>
    <row r="417" customFormat="false" ht="12.75" hidden="false" customHeight="false" outlineLevel="0" collapsed="false">
      <c r="A417" s="2" t="n">
        <v>832</v>
      </c>
      <c r="B417" s="3" t="n">
        <v>0.002568</v>
      </c>
      <c r="C417" s="2" t="n">
        <v>38.4823</v>
      </c>
      <c r="D417" s="2" t="n">
        <v>29.0853</v>
      </c>
      <c r="E417" s="2" t="n">
        <v>13.0406</v>
      </c>
      <c r="F417" s="2" t="n">
        <v>13.1637</v>
      </c>
      <c r="I417" s="2" t="n">
        <v>0.415</v>
      </c>
    </row>
    <row r="418" customFormat="false" ht="12.75" hidden="false" customHeight="false" outlineLevel="0" collapsed="false">
      <c r="A418" s="2" t="n">
        <v>834</v>
      </c>
      <c r="B418" s="3" t="n">
        <v>0.006515</v>
      </c>
      <c r="C418" s="2" t="n">
        <v>38.4842</v>
      </c>
      <c r="D418" s="2" t="n">
        <v>29.0881</v>
      </c>
      <c r="E418" s="2" t="n">
        <v>13.0342</v>
      </c>
      <c r="F418" s="2" t="n">
        <v>13.1575</v>
      </c>
      <c r="I418" s="2" t="n">
        <v>0.332</v>
      </c>
    </row>
    <row r="419" customFormat="false" ht="12.75" hidden="false" customHeight="false" outlineLevel="0" collapsed="false">
      <c r="A419" s="2" t="n">
        <v>836</v>
      </c>
      <c r="B419" s="3" t="n">
        <v>0.008165</v>
      </c>
      <c r="C419" s="2" t="n">
        <v>38.4838</v>
      </c>
      <c r="D419" s="2" t="n">
        <v>29.0884</v>
      </c>
      <c r="E419" s="2" t="n">
        <v>13.0315</v>
      </c>
      <c r="F419" s="2" t="n">
        <v>13.1551</v>
      </c>
      <c r="I419" s="2" t="n">
        <v>0.409</v>
      </c>
    </row>
    <row r="420" customFormat="false" ht="12.75" hidden="false" customHeight="false" outlineLevel="0" collapsed="false">
      <c r="A420" s="2" t="n">
        <v>838</v>
      </c>
      <c r="B420" s="3" t="n">
        <v>0.005765</v>
      </c>
      <c r="C420" s="2" t="n">
        <v>38.4834</v>
      </c>
      <c r="D420" s="2" t="n">
        <v>29.0887</v>
      </c>
      <c r="E420" s="2" t="n">
        <v>13.0283</v>
      </c>
      <c r="F420" s="2" t="n">
        <v>13.1522</v>
      </c>
      <c r="I420" s="2" t="n">
        <v>0.436</v>
      </c>
    </row>
    <row r="421" customFormat="false" ht="12.75" hidden="false" customHeight="false" outlineLevel="0" collapsed="false">
      <c r="A421" s="2" t="n">
        <v>840</v>
      </c>
      <c r="B421" s="3" t="n">
        <v>0.003794</v>
      </c>
      <c r="C421" s="2" t="n">
        <v>38.4819</v>
      </c>
      <c r="D421" s="2" t="n">
        <v>29.0878</v>
      </c>
      <c r="E421" s="2" t="n">
        <v>13.0269</v>
      </c>
      <c r="F421" s="2" t="n">
        <v>13.1511</v>
      </c>
      <c r="I421" s="2" t="n">
        <v>0.444</v>
      </c>
    </row>
    <row r="422" customFormat="false" ht="12.75" hidden="false" customHeight="false" outlineLevel="0" collapsed="false">
      <c r="A422" s="2" t="n">
        <v>842</v>
      </c>
      <c r="B422" s="3" t="n">
        <v>0.003163</v>
      </c>
      <c r="C422" s="2" t="n">
        <v>38.4795</v>
      </c>
      <c r="D422" s="2" t="n">
        <v>29.0871</v>
      </c>
      <c r="E422" s="2" t="n">
        <v>13.0212</v>
      </c>
      <c r="F422" s="2" t="n">
        <v>13.1457</v>
      </c>
      <c r="I422" s="2" t="n">
        <v>0.407</v>
      </c>
    </row>
    <row r="423" customFormat="false" ht="12.75" hidden="false" customHeight="false" outlineLevel="0" collapsed="false">
      <c r="A423" s="2" t="n">
        <v>844</v>
      </c>
      <c r="B423" s="3" t="n">
        <v>0.002446</v>
      </c>
      <c r="C423" s="2" t="n">
        <v>38.4804</v>
      </c>
      <c r="D423" s="2" t="n">
        <v>29.0887</v>
      </c>
      <c r="E423" s="2" t="n">
        <v>13.0171</v>
      </c>
      <c r="F423" s="2" t="n">
        <v>13.1419</v>
      </c>
      <c r="I423" s="2" t="n">
        <v>0.391</v>
      </c>
    </row>
    <row r="424" customFormat="false" ht="12.75" hidden="false" customHeight="false" outlineLevel="0" collapsed="false">
      <c r="A424" s="2" t="n">
        <v>846</v>
      </c>
      <c r="B424" s="3" t="n">
        <v>0.001766</v>
      </c>
      <c r="C424" s="2" t="n">
        <v>38.4798</v>
      </c>
      <c r="D424" s="2" t="n">
        <v>29.0883</v>
      </c>
      <c r="E424" s="2" t="n">
        <v>13.0168</v>
      </c>
      <c r="F424" s="2" t="n">
        <v>13.1419</v>
      </c>
      <c r="I424" s="2" t="n">
        <v>0.374</v>
      </c>
    </row>
    <row r="425" customFormat="false" ht="12.75" hidden="false" customHeight="false" outlineLevel="0" collapsed="false">
      <c r="A425" s="2" t="n">
        <v>848</v>
      </c>
      <c r="B425" s="3" t="n">
        <v>0.003543</v>
      </c>
      <c r="C425" s="2" t="n">
        <v>38.4804</v>
      </c>
      <c r="D425" s="2" t="n">
        <v>29.0889</v>
      </c>
      <c r="E425" s="2" t="n">
        <v>13.0161</v>
      </c>
      <c r="F425" s="2" t="n">
        <v>13.1415</v>
      </c>
      <c r="I425" s="2" t="n">
        <v>0.353</v>
      </c>
    </row>
    <row r="426" customFormat="false" ht="12.75" hidden="false" customHeight="false" outlineLevel="0" collapsed="false">
      <c r="A426" s="2" t="n">
        <v>850</v>
      </c>
      <c r="B426" s="3" t="n">
        <v>0.00368</v>
      </c>
      <c r="C426" s="2" t="n">
        <v>38.4813</v>
      </c>
      <c r="D426" s="2" t="n">
        <v>29.0897</v>
      </c>
      <c r="E426" s="2" t="n">
        <v>13.0155</v>
      </c>
      <c r="F426" s="2" t="n">
        <v>13.1412</v>
      </c>
      <c r="I426" s="2" t="n">
        <v>0.354</v>
      </c>
    </row>
    <row r="427" customFormat="false" ht="12.75" hidden="false" customHeight="false" outlineLevel="0" collapsed="false">
      <c r="A427" s="2" t="n">
        <v>852</v>
      </c>
      <c r="B427" s="3" t="n">
        <v>0.005462</v>
      </c>
      <c r="C427" s="2" t="n">
        <v>38.481</v>
      </c>
      <c r="D427" s="2" t="n">
        <v>29.0895</v>
      </c>
      <c r="E427" s="2" t="n">
        <v>13.0154</v>
      </c>
      <c r="F427" s="2" t="n">
        <v>13.1414</v>
      </c>
      <c r="I427" s="2" t="n">
        <v>0.403</v>
      </c>
    </row>
    <row r="428" customFormat="false" ht="12.75" hidden="false" customHeight="false" outlineLevel="0" collapsed="false">
      <c r="A428" s="2" t="n">
        <v>854</v>
      </c>
      <c r="B428" s="3" t="n">
        <v>0.00753</v>
      </c>
      <c r="C428" s="2" t="n">
        <v>38.4814</v>
      </c>
      <c r="D428" s="2" t="n">
        <v>29.0899</v>
      </c>
      <c r="E428" s="2" t="n">
        <v>13.0149</v>
      </c>
      <c r="F428" s="2" t="n">
        <v>13.1412</v>
      </c>
      <c r="I428" s="2" t="n">
        <v>0.369</v>
      </c>
    </row>
    <row r="429" customFormat="false" ht="12.75" hidden="false" customHeight="false" outlineLevel="0" collapsed="false">
      <c r="A429" s="2" t="n">
        <v>856</v>
      </c>
      <c r="B429" s="3" t="n">
        <v>0.00811</v>
      </c>
      <c r="C429" s="2" t="n">
        <v>38.4794</v>
      </c>
      <c r="D429" s="2" t="n">
        <v>29.0883</v>
      </c>
      <c r="E429" s="2" t="n">
        <v>13.0153</v>
      </c>
      <c r="F429" s="2" t="n">
        <v>13.1419</v>
      </c>
      <c r="I429" s="2" t="n">
        <v>0.436</v>
      </c>
    </row>
    <row r="430" customFormat="false" ht="12.75" hidden="false" customHeight="false" outlineLevel="0" collapsed="false">
      <c r="A430" s="2" t="n">
        <v>858</v>
      </c>
      <c r="B430" s="3" t="n">
        <v>0.003429</v>
      </c>
      <c r="C430" s="2" t="n">
        <v>38.4802</v>
      </c>
      <c r="D430" s="2" t="n">
        <v>29.0891</v>
      </c>
      <c r="E430" s="2" t="n">
        <v>13.0142</v>
      </c>
      <c r="F430" s="2" t="n">
        <v>13.1411</v>
      </c>
      <c r="I430" s="2" t="n">
        <v>0.464</v>
      </c>
    </row>
    <row r="431" customFormat="false" ht="12.75" hidden="false" customHeight="false" outlineLevel="0" collapsed="false">
      <c r="A431" s="2" t="n">
        <v>860</v>
      </c>
      <c r="B431" s="3" t="n">
        <v>0.005799</v>
      </c>
      <c r="C431" s="2" t="n">
        <v>38.48</v>
      </c>
      <c r="D431" s="2" t="n">
        <v>29.089</v>
      </c>
      <c r="E431" s="2" t="n">
        <v>13.0142</v>
      </c>
      <c r="F431" s="2" t="n">
        <v>13.1414</v>
      </c>
      <c r="I431" s="2" t="n">
        <v>0.425</v>
      </c>
    </row>
    <row r="432" customFormat="false" ht="12.75" hidden="false" customHeight="false" outlineLevel="0" collapsed="false">
      <c r="A432" s="2" t="n">
        <v>862</v>
      </c>
      <c r="B432" s="3" t="n">
        <v>0.002178</v>
      </c>
      <c r="C432" s="2" t="n">
        <v>38.4806</v>
      </c>
      <c r="D432" s="2" t="n">
        <v>29.0895</v>
      </c>
      <c r="E432" s="2" t="n">
        <v>13.0136</v>
      </c>
      <c r="F432" s="2" t="n">
        <v>13.1411</v>
      </c>
      <c r="I432" s="2" t="n">
        <v>0.394</v>
      </c>
    </row>
    <row r="433" customFormat="false" ht="12.75" hidden="false" customHeight="false" outlineLevel="0" collapsed="false">
      <c r="A433" s="2" t="n">
        <v>864</v>
      </c>
      <c r="B433" s="3" t="n">
        <v>0.004517</v>
      </c>
      <c r="C433" s="2" t="n">
        <v>38.4806</v>
      </c>
      <c r="D433" s="2" t="n">
        <v>29.0896</v>
      </c>
      <c r="E433" s="2" t="n">
        <v>13.0134</v>
      </c>
      <c r="F433" s="2" t="n">
        <v>13.1412</v>
      </c>
      <c r="I433" s="2" t="n">
        <v>0.4</v>
      </c>
    </row>
    <row r="434" customFormat="false" ht="12.75" hidden="false" customHeight="false" outlineLevel="0" collapsed="false">
      <c r="A434" s="2" t="n">
        <v>866</v>
      </c>
      <c r="B434" s="3" t="n">
        <v>0.004915</v>
      </c>
      <c r="C434" s="2" t="n">
        <v>38.48</v>
      </c>
      <c r="D434" s="2" t="n">
        <v>29.089</v>
      </c>
      <c r="E434" s="2" t="n">
        <v>13.0141</v>
      </c>
      <c r="F434" s="2" t="n">
        <v>13.1422</v>
      </c>
      <c r="I434" s="2" t="n">
        <v>0.372</v>
      </c>
    </row>
    <row r="435" customFormat="false" ht="12.75" hidden="false" customHeight="false" outlineLevel="0" collapsed="false">
      <c r="A435" s="2" t="n">
        <v>868</v>
      </c>
      <c r="B435" s="3" t="n">
        <v>0.00749</v>
      </c>
      <c r="C435" s="2" t="n">
        <v>38.4806</v>
      </c>
      <c r="D435" s="2" t="n">
        <v>29.0895</v>
      </c>
      <c r="E435" s="2" t="n">
        <v>13.0139</v>
      </c>
      <c r="F435" s="2" t="n">
        <v>13.1423</v>
      </c>
      <c r="I435" s="2" t="n">
        <v>0.405</v>
      </c>
    </row>
    <row r="436" customFormat="false" ht="12.75" hidden="false" customHeight="false" outlineLevel="0" collapsed="false">
      <c r="A436" s="2" t="n">
        <v>870</v>
      </c>
      <c r="B436" s="3" t="n">
        <v>0.003508</v>
      </c>
      <c r="C436" s="2" t="n">
        <v>38.4795</v>
      </c>
      <c r="D436" s="2" t="n">
        <v>29.0886</v>
      </c>
      <c r="E436" s="2" t="n">
        <v>13.0141</v>
      </c>
      <c r="F436" s="2" t="n">
        <v>13.1428</v>
      </c>
      <c r="I436" s="2" t="n">
        <v>0.43</v>
      </c>
    </row>
    <row r="437" customFormat="false" ht="12.75" hidden="false" customHeight="false" outlineLevel="0" collapsed="false">
      <c r="A437" s="2" t="n">
        <v>872</v>
      </c>
      <c r="B437" s="3" t="n">
        <v>0.006079</v>
      </c>
      <c r="C437" s="2" t="n">
        <v>38.4793</v>
      </c>
      <c r="D437" s="2" t="n">
        <v>29.0885</v>
      </c>
      <c r="E437" s="2" t="n">
        <v>13.014</v>
      </c>
      <c r="F437" s="2" t="n">
        <v>13.143</v>
      </c>
      <c r="I437" s="2" t="n">
        <v>0.444</v>
      </c>
    </row>
    <row r="438" customFormat="false" ht="12.75" hidden="false" customHeight="false" outlineLevel="0" collapsed="false">
      <c r="A438" s="2" t="n">
        <v>874</v>
      </c>
      <c r="B438" s="3" t="n">
        <v>0.004589</v>
      </c>
      <c r="C438" s="2" t="n">
        <v>38.4795</v>
      </c>
      <c r="D438" s="2" t="n">
        <v>29.0886</v>
      </c>
      <c r="E438" s="2" t="n">
        <v>13.0141</v>
      </c>
      <c r="F438" s="2" t="n">
        <v>13.1435</v>
      </c>
      <c r="I438" s="2" t="n">
        <v>0.369</v>
      </c>
    </row>
    <row r="439" customFormat="false" ht="12.75" hidden="false" customHeight="false" outlineLevel="0" collapsed="false">
      <c r="A439" s="2" t="n">
        <v>876</v>
      </c>
      <c r="B439" s="3" t="n">
        <v>0.005029</v>
      </c>
      <c r="C439" s="2" t="n">
        <v>38.4787</v>
      </c>
      <c r="D439" s="2" t="n">
        <v>29.088</v>
      </c>
      <c r="E439" s="2" t="n">
        <v>13.0143</v>
      </c>
      <c r="F439" s="2" t="n">
        <v>13.144</v>
      </c>
      <c r="I439" s="2" t="n">
        <v>0.441</v>
      </c>
    </row>
    <row r="440" customFormat="false" ht="12.75" hidden="false" customHeight="false" outlineLevel="0" collapsed="false">
      <c r="A440" s="2" t="n">
        <v>878</v>
      </c>
      <c r="B440" s="3" t="n">
        <v>0.004307</v>
      </c>
      <c r="C440" s="2" t="n">
        <v>38.4794</v>
      </c>
      <c r="D440" s="2" t="n">
        <v>29.0885</v>
      </c>
      <c r="E440" s="2" t="n">
        <v>13.0141</v>
      </c>
      <c r="F440" s="2" t="n">
        <v>13.1441</v>
      </c>
      <c r="I440" s="2" t="n">
        <v>0.391</v>
      </c>
    </row>
    <row r="441" customFormat="false" ht="12.75" hidden="false" customHeight="false" outlineLevel="0" collapsed="false">
      <c r="A441" s="2" t="n">
        <v>880</v>
      </c>
      <c r="B441" s="3" t="n">
        <v>0.00444</v>
      </c>
      <c r="C441" s="2" t="n">
        <v>38.4793</v>
      </c>
      <c r="D441" s="2" t="n">
        <v>29.0885</v>
      </c>
      <c r="E441" s="2" t="n">
        <v>13.0139</v>
      </c>
      <c r="F441" s="2" t="n">
        <v>13.1442</v>
      </c>
      <c r="I441" s="2" t="n">
        <v>0.434</v>
      </c>
    </row>
    <row r="442" customFormat="false" ht="12.75" hidden="false" customHeight="false" outlineLevel="0" collapsed="false">
      <c r="A442" s="2" t="n">
        <v>882</v>
      </c>
      <c r="B442" s="3" t="n">
        <v>0.005409</v>
      </c>
      <c r="C442" s="2" t="n">
        <v>38.4779</v>
      </c>
      <c r="D442" s="2" t="n">
        <v>29.088</v>
      </c>
      <c r="E442" s="2" t="n">
        <v>13.0112</v>
      </c>
      <c r="F442" s="2" t="n">
        <v>13.1418</v>
      </c>
      <c r="I442" s="2" t="n">
        <v>0.388</v>
      </c>
    </row>
    <row r="443" customFormat="false" ht="12.75" hidden="false" customHeight="false" outlineLevel="0" collapsed="false">
      <c r="A443" s="2" t="n">
        <v>884</v>
      </c>
      <c r="B443" s="3" t="n">
        <v>0.005321</v>
      </c>
      <c r="C443" s="2" t="n">
        <v>38.4765</v>
      </c>
      <c r="D443" s="2" t="n">
        <v>29.0876</v>
      </c>
      <c r="E443" s="2" t="n">
        <v>13.0077</v>
      </c>
      <c r="F443" s="2" t="n">
        <v>13.1385</v>
      </c>
      <c r="I443" s="2" t="n">
        <v>0.395</v>
      </c>
    </row>
    <row r="444" customFormat="false" ht="12.75" hidden="false" customHeight="false" outlineLevel="0" collapsed="false">
      <c r="A444" s="2" t="n">
        <v>886</v>
      </c>
      <c r="B444" s="3" t="n">
        <v>0.006823</v>
      </c>
      <c r="C444" s="2" t="n">
        <v>38.4769</v>
      </c>
      <c r="D444" s="2" t="n">
        <v>29.0884</v>
      </c>
      <c r="E444" s="2" t="n">
        <v>13.0053</v>
      </c>
      <c r="F444" s="2" t="n">
        <v>13.1364</v>
      </c>
      <c r="I444" s="2" t="n">
        <v>0.419</v>
      </c>
    </row>
    <row r="445" customFormat="false" ht="12.75" hidden="false" customHeight="false" outlineLevel="0" collapsed="false">
      <c r="A445" s="2" t="n">
        <v>888</v>
      </c>
      <c r="B445" s="3" t="n">
        <v>0.005592</v>
      </c>
      <c r="C445" s="2" t="n">
        <v>38.4757</v>
      </c>
      <c r="D445" s="2" t="n">
        <v>29.088</v>
      </c>
      <c r="E445" s="2" t="n">
        <v>13.003</v>
      </c>
      <c r="F445" s="2" t="n">
        <v>13.1344</v>
      </c>
      <c r="I445" s="2" t="n">
        <v>0.43</v>
      </c>
    </row>
    <row r="446" customFormat="false" ht="12.75" hidden="false" customHeight="false" outlineLevel="0" collapsed="false">
      <c r="A446" s="2" t="n">
        <v>890</v>
      </c>
      <c r="B446" s="3" t="n">
        <v>0.001934</v>
      </c>
      <c r="C446" s="2" t="n">
        <v>38.4758</v>
      </c>
      <c r="D446" s="2" t="n">
        <v>29.0886</v>
      </c>
      <c r="E446" s="2" t="n">
        <v>13.0002</v>
      </c>
      <c r="F446" s="2" t="n">
        <v>13.1319</v>
      </c>
      <c r="I446" s="2" t="n">
        <v>0.436</v>
      </c>
    </row>
    <row r="447" customFormat="false" ht="12.75" hidden="false" customHeight="false" outlineLevel="0" collapsed="false">
      <c r="A447" s="2" t="n">
        <v>892</v>
      </c>
      <c r="B447" s="3" t="n">
        <v>0.002775</v>
      </c>
      <c r="C447" s="2" t="n">
        <v>38.4759</v>
      </c>
      <c r="D447" s="2" t="n">
        <v>29.0891</v>
      </c>
      <c r="E447" s="2" t="n">
        <v>12.9981</v>
      </c>
      <c r="F447" s="2" t="n">
        <v>13.1301</v>
      </c>
      <c r="I447" s="2" t="n">
        <v>0.363</v>
      </c>
    </row>
    <row r="448" customFormat="false" ht="12.75" hidden="false" customHeight="false" outlineLevel="0" collapsed="false">
      <c r="A448" s="2" t="n">
        <v>894</v>
      </c>
      <c r="B448" s="3" t="n">
        <v>0.0009842</v>
      </c>
      <c r="C448" s="2" t="n">
        <v>38.475</v>
      </c>
      <c r="D448" s="2" t="n">
        <v>29.0887</v>
      </c>
      <c r="E448" s="2" t="n">
        <v>12.9968</v>
      </c>
      <c r="F448" s="2" t="n">
        <v>13.1291</v>
      </c>
      <c r="I448" s="2" t="n">
        <v>0.374</v>
      </c>
    </row>
    <row r="449" customFormat="false" ht="12.75" hidden="false" customHeight="false" outlineLevel="0" collapsed="false">
      <c r="A449" s="2" t="n">
        <v>896</v>
      </c>
      <c r="B449" s="3" t="n">
        <v>0.005019</v>
      </c>
      <c r="C449" s="2" t="n">
        <v>38.475</v>
      </c>
      <c r="D449" s="2" t="n">
        <v>29.089</v>
      </c>
      <c r="E449" s="2" t="n">
        <v>12.9955</v>
      </c>
      <c r="F449" s="2" t="n">
        <v>13.1281</v>
      </c>
      <c r="I449" s="2" t="n">
        <v>0.35</v>
      </c>
    </row>
    <row r="450" customFormat="false" ht="12.75" hidden="false" customHeight="false" outlineLevel="0" collapsed="false">
      <c r="A450" s="2" t="n">
        <v>898</v>
      </c>
      <c r="B450" s="3" t="n">
        <v>0.003882</v>
      </c>
      <c r="C450" s="2" t="n">
        <v>38.4763</v>
      </c>
      <c r="D450" s="2" t="n">
        <v>29.0902</v>
      </c>
      <c r="E450" s="2" t="n">
        <v>12.9945</v>
      </c>
      <c r="F450" s="2" t="n">
        <v>13.1274</v>
      </c>
      <c r="I450" s="2" t="n">
        <v>0.386</v>
      </c>
    </row>
    <row r="451" customFormat="false" ht="12.75" hidden="false" customHeight="false" outlineLevel="0" collapsed="false">
      <c r="A451" s="2" t="n">
        <v>900</v>
      </c>
      <c r="B451" s="3" t="n">
        <v>0.00933</v>
      </c>
      <c r="C451" s="2" t="n">
        <v>38.476</v>
      </c>
      <c r="D451" s="2" t="n">
        <v>29.0899</v>
      </c>
      <c r="E451" s="2" t="n">
        <v>12.995</v>
      </c>
      <c r="F451" s="2" t="n">
        <v>13.1282</v>
      </c>
      <c r="I451" s="2" t="n">
        <v>0.383</v>
      </c>
    </row>
    <row r="452" customFormat="false" ht="12.75" hidden="false" customHeight="false" outlineLevel="0" collapsed="false">
      <c r="A452" s="2" t="n">
        <v>902</v>
      </c>
      <c r="B452" s="3" t="n">
        <v>0.007943</v>
      </c>
      <c r="C452" s="2" t="n">
        <v>38.4736</v>
      </c>
      <c r="D452" s="2" t="n">
        <v>29.0883</v>
      </c>
      <c r="E452" s="2" t="n">
        <v>12.9937</v>
      </c>
      <c r="F452" s="2" t="n">
        <v>13.1272</v>
      </c>
      <c r="I452" s="2" t="n">
        <v>0.439</v>
      </c>
    </row>
    <row r="453" customFormat="false" ht="12.75" hidden="false" customHeight="false" outlineLevel="0" collapsed="false">
      <c r="A453" s="2" t="n">
        <v>904</v>
      </c>
      <c r="B453" s="3" t="n">
        <v>0.005985</v>
      </c>
      <c r="C453" s="2" t="n">
        <v>38.4732</v>
      </c>
      <c r="D453" s="2" t="n">
        <v>29.0888</v>
      </c>
      <c r="E453" s="2" t="n">
        <v>12.9896</v>
      </c>
      <c r="F453" s="2" t="n">
        <v>13.1234</v>
      </c>
      <c r="I453" s="2" t="n">
        <v>0.456</v>
      </c>
    </row>
    <row r="454" customFormat="false" ht="12.75" hidden="false" customHeight="false" outlineLevel="0" collapsed="false">
      <c r="A454" s="2" t="n">
        <v>906</v>
      </c>
      <c r="B454" s="3" t="n">
        <v>0.005945</v>
      </c>
      <c r="C454" s="2" t="n">
        <v>38.4728</v>
      </c>
      <c r="D454" s="2" t="n">
        <v>29.089</v>
      </c>
      <c r="E454" s="2" t="n">
        <v>12.9872</v>
      </c>
      <c r="F454" s="2" t="n">
        <v>13.1213</v>
      </c>
      <c r="I454" s="2" t="n">
        <v>0.449</v>
      </c>
    </row>
    <row r="455" customFormat="false" ht="12.75" hidden="false" customHeight="false" outlineLevel="0" collapsed="false">
      <c r="A455" s="2" t="n">
        <v>908</v>
      </c>
      <c r="B455" s="3" t="n">
        <v>0.00829</v>
      </c>
      <c r="C455" s="2" t="n">
        <v>38.473</v>
      </c>
      <c r="D455" s="2" t="n">
        <v>29.0893</v>
      </c>
      <c r="E455" s="2" t="n">
        <v>12.9862</v>
      </c>
      <c r="F455" s="2" t="n">
        <v>13.1206</v>
      </c>
      <c r="I455" s="2" t="n">
        <v>0.411</v>
      </c>
    </row>
    <row r="456" customFormat="false" ht="12.75" hidden="false" customHeight="false" outlineLevel="0" collapsed="false">
      <c r="A456" s="2" t="n">
        <v>910</v>
      </c>
      <c r="B456" s="3" t="n">
        <v>0.005692</v>
      </c>
      <c r="C456" s="2" t="n">
        <v>38.4721</v>
      </c>
      <c r="D456" s="2" t="n">
        <v>29.0888</v>
      </c>
      <c r="E456" s="2" t="n">
        <v>12.9856</v>
      </c>
      <c r="F456" s="2" t="n">
        <v>13.1203</v>
      </c>
      <c r="I456" s="2" t="n">
        <v>0.451</v>
      </c>
    </row>
    <row r="457" customFormat="false" ht="12.75" hidden="false" customHeight="false" outlineLevel="0" collapsed="false">
      <c r="A457" s="2" t="n">
        <v>912</v>
      </c>
      <c r="B457" s="3" t="n">
        <v>0.004709</v>
      </c>
      <c r="C457" s="2" t="n">
        <v>38.4719</v>
      </c>
      <c r="D457" s="2" t="n">
        <v>29.089</v>
      </c>
      <c r="E457" s="2" t="n">
        <v>12.9837</v>
      </c>
      <c r="F457" s="2" t="n">
        <v>13.1187</v>
      </c>
      <c r="I457" s="2" t="n">
        <v>0.447</v>
      </c>
    </row>
    <row r="458" customFormat="false" ht="12.75" hidden="false" customHeight="false" outlineLevel="0" collapsed="false">
      <c r="A458" s="2" t="n">
        <v>914</v>
      </c>
      <c r="B458" s="3" t="n">
        <v>0.005825</v>
      </c>
      <c r="C458" s="2" t="n">
        <v>38.4713</v>
      </c>
      <c r="D458" s="2" t="n">
        <v>29.0886</v>
      </c>
      <c r="E458" s="2" t="n">
        <v>12.9835</v>
      </c>
      <c r="F458" s="2" t="n">
        <v>13.1188</v>
      </c>
      <c r="I458" s="2" t="n">
        <v>0.42</v>
      </c>
    </row>
    <row r="459" customFormat="false" ht="12.75" hidden="false" customHeight="false" outlineLevel="0" collapsed="false">
      <c r="A459" s="2" t="n">
        <v>916</v>
      </c>
      <c r="B459" s="3" t="n">
        <v>0.005708</v>
      </c>
      <c r="C459" s="2" t="n">
        <v>38.4718</v>
      </c>
      <c r="D459" s="2" t="n">
        <v>29.0892</v>
      </c>
      <c r="E459" s="2" t="n">
        <v>12.9827</v>
      </c>
      <c r="F459" s="2" t="n">
        <v>13.1183</v>
      </c>
      <c r="I459" s="2" t="n">
        <v>0.393</v>
      </c>
    </row>
    <row r="460" customFormat="false" ht="12.75" hidden="false" customHeight="false" outlineLevel="0" collapsed="false">
      <c r="A460" s="2" t="n">
        <v>918</v>
      </c>
      <c r="B460" s="3" t="n">
        <v>0.005346</v>
      </c>
      <c r="C460" s="2" t="n">
        <v>38.471</v>
      </c>
      <c r="D460" s="2" t="n">
        <v>29.0887</v>
      </c>
      <c r="E460" s="2" t="n">
        <v>12.9816</v>
      </c>
      <c r="F460" s="2" t="n">
        <v>13.1175</v>
      </c>
      <c r="I460" s="2" t="n">
        <v>0.435</v>
      </c>
    </row>
    <row r="461" customFormat="false" ht="12.75" hidden="false" customHeight="false" outlineLevel="0" collapsed="false">
      <c r="A461" s="2" t="n">
        <v>920</v>
      </c>
      <c r="B461" s="3" t="n">
        <v>0.006141</v>
      </c>
      <c r="C461" s="2" t="n">
        <v>38.4711</v>
      </c>
      <c r="D461" s="2" t="n">
        <v>29.0892</v>
      </c>
      <c r="E461" s="2" t="n">
        <v>12.98</v>
      </c>
      <c r="F461" s="2" t="n">
        <v>13.1162</v>
      </c>
      <c r="I461" s="2" t="n">
        <v>0.417</v>
      </c>
    </row>
    <row r="462" customFormat="false" ht="12.75" hidden="false" customHeight="false" outlineLevel="0" collapsed="false">
      <c r="A462" s="2" t="n">
        <v>922</v>
      </c>
      <c r="B462" s="3" t="n">
        <v>0.009577</v>
      </c>
      <c r="C462" s="2" t="n">
        <v>38.4707</v>
      </c>
      <c r="D462" s="2" t="n">
        <v>29.089</v>
      </c>
      <c r="E462" s="2" t="n">
        <v>12.9795</v>
      </c>
      <c r="F462" s="2" t="n">
        <v>13.116</v>
      </c>
      <c r="I462" s="2" t="n">
        <v>0.418</v>
      </c>
    </row>
    <row r="463" customFormat="false" ht="12.75" hidden="false" customHeight="false" outlineLevel="0" collapsed="false">
      <c r="A463" s="2" t="n">
        <v>924</v>
      </c>
      <c r="B463" s="3" t="n">
        <v>0.008504</v>
      </c>
      <c r="C463" s="2" t="n">
        <v>38.4712</v>
      </c>
      <c r="D463" s="2" t="n">
        <v>29.0894</v>
      </c>
      <c r="E463" s="2" t="n">
        <v>12.979</v>
      </c>
      <c r="F463" s="2" t="n">
        <v>13.1158</v>
      </c>
      <c r="I463" s="2" t="n">
        <v>0.445</v>
      </c>
    </row>
    <row r="464" customFormat="false" ht="12.75" hidden="false" customHeight="false" outlineLevel="0" collapsed="false">
      <c r="A464" s="2" t="n">
        <v>926</v>
      </c>
      <c r="B464" s="3" t="n">
        <v>0.00798</v>
      </c>
      <c r="C464" s="2" t="n">
        <v>38.4712</v>
      </c>
      <c r="D464" s="2" t="n">
        <v>29.0895</v>
      </c>
      <c r="E464" s="2" t="n">
        <v>12.9786</v>
      </c>
      <c r="F464" s="2" t="n">
        <v>13.1157</v>
      </c>
      <c r="I464" s="2" t="n">
        <v>0.49</v>
      </c>
    </row>
    <row r="465" customFormat="false" ht="12.75" hidden="false" customHeight="false" outlineLevel="0" collapsed="false">
      <c r="A465" s="2" t="n">
        <v>928</v>
      </c>
      <c r="B465" s="3" t="n">
        <v>0.007221</v>
      </c>
      <c r="C465" s="2" t="n">
        <v>38.4695</v>
      </c>
      <c r="D465" s="2" t="n">
        <v>29.0885</v>
      </c>
      <c r="E465" s="2" t="n">
        <v>12.9771</v>
      </c>
      <c r="F465" s="2" t="n">
        <v>13.1145</v>
      </c>
      <c r="I465" s="2" t="n">
        <v>0.47</v>
      </c>
    </row>
    <row r="466" customFormat="false" ht="12.75" hidden="false" customHeight="false" outlineLevel="0" collapsed="false">
      <c r="A466" s="2" t="n">
        <v>930</v>
      </c>
      <c r="B466" s="3" t="n">
        <v>0.006684</v>
      </c>
      <c r="C466" s="2" t="n">
        <v>38.4692</v>
      </c>
      <c r="D466" s="2" t="n">
        <v>29.0889</v>
      </c>
      <c r="E466" s="2" t="n">
        <v>12.9744</v>
      </c>
      <c r="F466" s="2" t="n">
        <v>13.1121</v>
      </c>
      <c r="I466" s="2" t="n">
        <v>0.441</v>
      </c>
    </row>
    <row r="467" customFormat="false" ht="12.75" hidden="false" customHeight="false" outlineLevel="0" collapsed="false">
      <c r="A467" s="2" t="n">
        <v>932</v>
      </c>
      <c r="B467" s="3" t="n">
        <v>0.003129</v>
      </c>
      <c r="C467" s="2" t="n">
        <v>38.4701</v>
      </c>
      <c r="D467" s="2" t="n">
        <v>29.0899</v>
      </c>
      <c r="E467" s="2" t="n">
        <v>12.9728</v>
      </c>
      <c r="F467" s="2" t="n">
        <v>13.1108</v>
      </c>
      <c r="I467" s="2" t="n">
        <v>0.467</v>
      </c>
    </row>
    <row r="468" customFormat="false" ht="12.75" hidden="false" customHeight="false" outlineLevel="0" collapsed="false">
      <c r="A468" s="2" t="n">
        <v>934</v>
      </c>
      <c r="B468" s="3" t="n">
        <v>0.002425</v>
      </c>
      <c r="C468" s="2" t="n">
        <v>38.4699</v>
      </c>
      <c r="D468" s="2" t="n">
        <v>29.0898</v>
      </c>
      <c r="E468" s="2" t="n">
        <v>12.9726</v>
      </c>
      <c r="F468" s="2" t="n">
        <v>13.1109</v>
      </c>
      <c r="I468" s="2" t="n">
        <v>0.406</v>
      </c>
    </row>
    <row r="469" customFormat="false" ht="12.75" hidden="false" customHeight="false" outlineLevel="0" collapsed="false">
      <c r="A469" s="2" t="n">
        <v>936</v>
      </c>
      <c r="B469" s="3" t="n">
        <v>0.002985</v>
      </c>
      <c r="C469" s="2" t="n">
        <v>38.4693</v>
      </c>
      <c r="D469" s="2" t="n">
        <v>29.0894</v>
      </c>
      <c r="E469" s="2" t="n">
        <v>12.9724</v>
      </c>
      <c r="F469" s="2" t="n">
        <v>13.111</v>
      </c>
      <c r="I469" s="2" t="n">
        <v>0.372</v>
      </c>
    </row>
    <row r="470" customFormat="false" ht="12.75" hidden="false" customHeight="false" outlineLevel="0" collapsed="false">
      <c r="A470" s="2" t="n">
        <v>938</v>
      </c>
      <c r="B470" s="3" t="n">
        <v>0.006809</v>
      </c>
      <c r="C470" s="2" t="n">
        <v>38.469</v>
      </c>
      <c r="D470" s="2" t="n">
        <v>29.0893</v>
      </c>
      <c r="E470" s="2" t="n">
        <v>12.9716</v>
      </c>
      <c r="F470" s="2" t="n">
        <v>13.1105</v>
      </c>
      <c r="I470" s="2" t="n">
        <v>0.36</v>
      </c>
    </row>
    <row r="471" customFormat="false" ht="12.75" hidden="false" customHeight="false" outlineLevel="0" collapsed="false">
      <c r="A471" s="2" t="n">
        <v>940</v>
      </c>
      <c r="B471" s="3" t="n">
        <v>0.006987</v>
      </c>
      <c r="C471" s="2" t="n">
        <v>38.4683</v>
      </c>
      <c r="D471" s="2" t="n">
        <v>29.0888</v>
      </c>
      <c r="E471" s="2" t="n">
        <v>12.9713</v>
      </c>
      <c r="F471" s="2" t="n">
        <v>13.1105</v>
      </c>
      <c r="I471" s="2" t="n">
        <v>0.396</v>
      </c>
    </row>
    <row r="472" customFormat="false" ht="12.75" hidden="false" customHeight="false" outlineLevel="0" collapsed="false">
      <c r="A472" s="2" t="n">
        <v>942</v>
      </c>
      <c r="B472" s="3" t="n">
        <v>0.002793</v>
      </c>
      <c r="C472" s="2" t="n">
        <v>38.468</v>
      </c>
      <c r="D472" s="2" t="n">
        <v>29.0889</v>
      </c>
      <c r="E472" s="2" t="n">
        <v>12.9694</v>
      </c>
      <c r="F472" s="2" t="n">
        <v>13.1089</v>
      </c>
      <c r="I472" s="2" t="n">
        <v>0.459</v>
      </c>
    </row>
    <row r="473" customFormat="false" ht="12.75" hidden="false" customHeight="false" outlineLevel="0" collapsed="false">
      <c r="A473" s="2" t="n">
        <v>944</v>
      </c>
      <c r="B473" s="3" t="n">
        <v>0.006036</v>
      </c>
      <c r="C473" s="2" t="n">
        <v>38.4673</v>
      </c>
      <c r="D473" s="2" t="n">
        <v>29.0888</v>
      </c>
      <c r="E473" s="2" t="n">
        <v>12.9679</v>
      </c>
      <c r="F473" s="2" t="n">
        <v>13.1077</v>
      </c>
      <c r="I473" s="2" t="n">
        <v>0.411</v>
      </c>
    </row>
    <row r="474" customFormat="false" ht="12.75" hidden="false" customHeight="false" outlineLevel="0" collapsed="false">
      <c r="A474" s="2" t="n">
        <v>946</v>
      </c>
      <c r="B474" s="3" t="n">
        <v>0.0039</v>
      </c>
      <c r="C474" s="2" t="n">
        <v>38.4679</v>
      </c>
      <c r="D474" s="2" t="n">
        <v>29.0895</v>
      </c>
      <c r="E474" s="2" t="n">
        <v>12.9665</v>
      </c>
      <c r="F474" s="2" t="n">
        <v>13.1066</v>
      </c>
      <c r="I474" s="2" t="n">
        <v>0.393</v>
      </c>
    </row>
    <row r="475" customFormat="false" ht="12.75" hidden="false" customHeight="false" outlineLevel="0" collapsed="false">
      <c r="A475" s="2" t="n">
        <v>948</v>
      </c>
      <c r="B475" s="3" t="n">
        <v>0.005011</v>
      </c>
      <c r="C475" s="2" t="n">
        <v>38.469</v>
      </c>
      <c r="D475" s="2" t="n">
        <v>29.0903</v>
      </c>
      <c r="E475" s="2" t="n">
        <v>12.9666</v>
      </c>
      <c r="F475" s="2" t="n">
        <v>13.107</v>
      </c>
      <c r="I475" s="2" t="n">
        <v>0.405</v>
      </c>
    </row>
    <row r="476" customFormat="false" ht="12.75" hidden="false" customHeight="false" outlineLevel="0" collapsed="false">
      <c r="A476" s="2" t="n">
        <v>950</v>
      </c>
      <c r="B476" s="3" t="n">
        <v>0.005241</v>
      </c>
      <c r="C476" s="2" t="n">
        <v>38.4669</v>
      </c>
      <c r="D476" s="2" t="n">
        <v>29.0884</v>
      </c>
      <c r="E476" s="2" t="n">
        <v>12.9681</v>
      </c>
      <c r="F476" s="2" t="n">
        <v>13.1088</v>
      </c>
      <c r="I476" s="2" t="n">
        <v>0.41</v>
      </c>
    </row>
    <row r="477" customFormat="false" ht="12.75" hidden="false" customHeight="false" outlineLevel="0" collapsed="false">
      <c r="A477" s="2" t="n">
        <v>952</v>
      </c>
      <c r="B477" s="3" t="n">
        <v>0.006886</v>
      </c>
      <c r="C477" s="2" t="n">
        <v>38.4678</v>
      </c>
      <c r="D477" s="2" t="n">
        <v>29.0895</v>
      </c>
      <c r="E477" s="2" t="n">
        <v>12.9661</v>
      </c>
      <c r="F477" s="2" t="n">
        <v>13.1071</v>
      </c>
      <c r="I477" s="2" t="n">
        <v>0.406</v>
      </c>
    </row>
    <row r="478" customFormat="false" ht="12.75" hidden="false" customHeight="false" outlineLevel="0" collapsed="false">
      <c r="A478" s="2" t="n">
        <v>954</v>
      </c>
      <c r="B478" s="3" t="n">
        <v>0.004886</v>
      </c>
      <c r="C478" s="2" t="n">
        <v>38.4683</v>
      </c>
      <c r="D478" s="2" t="n">
        <v>29.0899</v>
      </c>
      <c r="E478" s="2" t="n">
        <v>12.966</v>
      </c>
      <c r="F478" s="2" t="n">
        <v>13.1073</v>
      </c>
      <c r="I478" s="2" t="n">
        <v>0.425</v>
      </c>
    </row>
    <row r="479" customFormat="false" ht="12.75" hidden="false" customHeight="false" outlineLevel="0" collapsed="false">
      <c r="A479" s="2" t="n">
        <v>956</v>
      </c>
      <c r="B479" s="3" t="n">
        <v>0.004092</v>
      </c>
      <c r="C479" s="2" t="n">
        <v>38.4667</v>
      </c>
      <c r="D479" s="2" t="n">
        <v>29.0891</v>
      </c>
      <c r="E479" s="2" t="n">
        <v>12.9639</v>
      </c>
      <c r="F479" s="2" t="n">
        <v>13.1055</v>
      </c>
      <c r="I479" s="2" t="n">
        <v>0.428</v>
      </c>
    </row>
    <row r="480" customFormat="false" ht="12.75" hidden="false" customHeight="false" outlineLevel="0" collapsed="false">
      <c r="A480" s="2" t="n">
        <v>958</v>
      </c>
      <c r="B480" s="3" t="n">
        <v>0.006435</v>
      </c>
      <c r="C480" s="2" t="n">
        <v>38.466</v>
      </c>
      <c r="D480" s="2" t="n">
        <v>29.0893</v>
      </c>
      <c r="E480" s="2" t="n">
        <v>12.9604</v>
      </c>
      <c r="F480" s="2" t="n">
        <v>13.1023</v>
      </c>
      <c r="I480" s="2" t="n">
        <v>0.402</v>
      </c>
    </row>
    <row r="481" customFormat="false" ht="12.75" hidden="false" customHeight="false" outlineLevel="0" collapsed="false">
      <c r="A481" s="2" t="n">
        <v>960</v>
      </c>
      <c r="B481" s="3" t="n">
        <v>0.001836</v>
      </c>
      <c r="C481" s="2" t="n">
        <v>38.4656</v>
      </c>
      <c r="D481" s="2" t="n">
        <v>29.0894</v>
      </c>
      <c r="E481" s="2" t="n">
        <v>12.9585</v>
      </c>
      <c r="F481" s="2" t="n">
        <v>13.1007</v>
      </c>
      <c r="I481" s="2" t="n">
        <v>0.394</v>
      </c>
    </row>
    <row r="482" customFormat="false" ht="12.75" hidden="false" customHeight="false" outlineLevel="0" collapsed="false">
      <c r="A482" s="2" t="n">
        <v>962</v>
      </c>
      <c r="B482" s="3" t="n">
        <v>0.004435</v>
      </c>
      <c r="C482" s="2" t="n">
        <v>38.4661</v>
      </c>
      <c r="D482" s="2" t="n">
        <v>29.0899</v>
      </c>
      <c r="E482" s="2" t="n">
        <v>12.958</v>
      </c>
      <c r="F482" s="2" t="n">
        <v>13.1005</v>
      </c>
      <c r="I482" s="2" t="n">
        <v>0.394</v>
      </c>
    </row>
    <row r="483" customFormat="false" ht="12.75" hidden="false" customHeight="false" outlineLevel="0" collapsed="false">
      <c r="A483" s="2" t="n">
        <v>964</v>
      </c>
      <c r="B483" s="3" t="n">
        <v>0.00954</v>
      </c>
      <c r="C483" s="2" t="n">
        <v>38.466</v>
      </c>
      <c r="D483" s="2" t="n">
        <v>29.0899</v>
      </c>
      <c r="E483" s="2" t="n">
        <v>12.9577</v>
      </c>
      <c r="F483" s="2" t="n">
        <v>13.1005</v>
      </c>
      <c r="I483" s="2" t="n">
        <v>0.369</v>
      </c>
    </row>
    <row r="484" customFormat="false" ht="12.75" hidden="false" customHeight="false" outlineLevel="0" collapsed="false">
      <c r="A484" s="2" t="n">
        <v>966</v>
      </c>
      <c r="B484" s="3" t="n">
        <v>0.004677</v>
      </c>
      <c r="C484" s="2" t="n">
        <v>38.4659</v>
      </c>
      <c r="D484" s="2" t="n">
        <v>29.0898</v>
      </c>
      <c r="E484" s="2" t="n">
        <v>12.9574</v>
      </c>
      <c r="F484" s="2" t="n">
        <v>13.1005</v>
      </c>
      <c r="I484" s="2" t="n">
        <v>0.458</v>
      </c>
    </row>
    <row r="485" customFormat="false" ht="12.75" hidden="false" customHeight="false" outlineLevel="0" collapsed="false">
      <c r="A485" s="2" t="n">
        <v>968</v>
      </c>
      <c r="B485" s="3" t="n">
        <v>0.00475</v>
      </c>
      <c r="C485" s="2" t="n">
        <v>38.4653</v>
      </c>
      <c r="D485" s="2" t="n">
        <v>29.0893</v>
      </c>
      <c r="E485" s="2" t="n">
        <v>12.9576</v>
      </c>
      <c r="F485" s="2" t="n">
        <v>13.101</v>
      </c>
      <c r="I485" s="2" t="n">
        <v>0.444</v>
      </c>
    </row>
    <row r="486" customFormat="false" ht="12.75" hidden="false" customHeight="false" outlineLevel="0" collapsed="false">
      <c r="A486" s="2" t="n">
        <v>970</v>
      </c>
      <c r="B486" s="3" t="n">
        <v>0.006574</v>
      </c>
      <c r="C486" s="2" t="n">
        <v>38.4659</v>
      </c>
      <c r="D486" s="2" t="n">
        <v>29.0901</v>
      </c>
      <c r="E486" s="2" t="n">
        <v>12.9561</v>
      </c>
      <c r="F486" s="2" t="n">
        <v>13.0999</v>
      </c>
      <c r="I486" s="2" t="n">
        <v>0.399</v>
      </c>
    </row>
    <row r="487" customFormat="false" ht="12.75" hidden="false" customHeight="false" outlineLevel="0" collapsed="false">
      <c r="A487" s="2" t="n">
        <v>972</v>
      </c>
      <c r="B487" s="3" t="n">
        <v>0.007116</v>
      </c>
      <c r="C487" s="2" t="n">
        <v>38.4651</v>
      </c>
      <c r="D487" s="2" t="n">
        <v>29.0894</v>
      </c>
      <c r="E487" s="2" t="n">
        <v>12.9564</v>
      </c>
      <c r="F487" s="2" t="n">
        <v>13.1005</v>
      </c>
      <c r="I487" s="2" t="n">
        <v>0.403</v>
      </c>
    </row>
    <row r="488" customFormat="false" ht="12.75" hidden="false" customHeight="false" outlineLevel="0" collapsed="false">
      <c r="A488" s="2" t="n">
        <v>974</v>
      </c>
      <c r="B488" s="3" t="n">
        <v>0.004553</v>
      </c>
      <c r="C488" s="2" t="n">
        <v>38.465</v>
      </c>
      <c r="D488" s="2" t="n">
        <v>29.0895</v>
      </c>
      <c r="E488" s="2" t="n">
        <v>12.9557</v>
      </c>
      <c r="F488" s="2" t="n">
        <v>13.1001</v>
      </c>
      <c r="I488" s="2" t="n">
        <v>0.438</v>
      </c>
    </row>
    <row r="489" customFormat="false" ht="12.75" hidden="false" customHeight="false" outlineLevel="0" collapsed="false">
      <c r="A489" s="2" t="n">
        <v>976</v>
      </c>
      <c r="B489" s="3" t="n">
        <v>0.004083</v>
      </c>
      <c r="C489" s="2" t="n">
        <v>38.4655</v>
      </c>
      <c r="D489" s="2" t="n">
        <v>29.0901</v>
      </c>
      <c r="E489" s="2" t="n">
        <v>12.9545</v>
      </c>
      <c r="F489" s="2" t="n">
        <v>13.0992</v>
      </c>
      <c r="I489" s="2" t="n">
        <v>0.444</v>
      </c>
    </row>
    <row r="490" customFormat="false" ht="12.75" hidden="false" customHeight="false" outlineLevel="0" collapsed="false">
      <c r="A490" s="2" t="n">
        <v>978</v>
      </c>
      <c r="B490" s="3" t="n">
        <v>0.006101</v>
      </c>
      <c r="C490" s="2" t="n">
        <v>38.4653</v>
      </c>
      <c r="D490" s="2" t="n">
        <v>29.0899</v>
      </c>
      <c r="E490" s="2" t="n">
        <v>12.9547</v>
      </c>
      <c r="F490" s="2" t="n">
        <v>13.0997</v>
      </c>
      <c r="I490" s="2" t="n">
        <v>0.374</v>
      </c>
    </row>
    <row r="491" customFormat="false" ht="12.75" hidden="false" customHeight="false" outlineLevel="0" collapsed="false">
      <c r="A491" s="2" t="n">
        <v>980</v>
      </c>
      <c r="B491" s="3" t="n">
        <v>0.007105</v>
      </c>
      <c r="C491" s="2" t="n">
        <v>38.4653</v>
      </c>
      <c r="D491" s="2" t="n">
        <v>29.09</v>
      </c>
      <c r="E491" s="2" t="n">
        <v>12.9546</v>
      </c>
      <c r="F491" s="2" t="n">
        <v>13.0999</v>
      </c>
      <c r="I491" s="2" t="n">
        <v>0.404</v>
      </c>
    </row>
    <row r="492" customFormat="false" ht="12.75" hidden="false" customHeight="false" outlineLevel="0" collapsed="false">
      <c r="A492" s="2" t="n">
        <v>982</v>
      </c>
      <c r="B492" s="3" t="n">
        <v>0.008717</v>
      </c>
      <c r="C492" s="2" t="n">
        <v>38.4652</v>
      </c>
      <c r="D492" s="2" t="n">
        <v>29.09</v>
      </c>
      <c r="E492" s="2" t="n">
        <v>12.9538</v>
      </c>
      <c r="F492" s="2" t="n">
        <v>13.0994</v>
      </c>
      <c r="I492" s="2" t="n">
        <v>0.442</v>
      </c>
    </row>
    <row r="493" customFormat="false" ht="12.75" hidden="false" customHeight="false" outlineLevel="0" collapsed="false">
      <c r="A493" s="2" t="n">
        <v>984</v>
      </c>
      <c r="B493" s="3" t="n">
        <v>0.004547</v>
      </c>
      <c r="C493" s="2" t="n">
        <v>38.4647</v>
      </c>
      <c r="D493" s="2" t="n">
        <v>29.0898</v>
      </c>
      <c r="E493" s="2" t="n">
        <v>12.9529</v>
      </c>
      <c r="F493" s="2" t="n">
        <v>13.0988</v>
      </c>
      <c r="I493" s="2" t="n">
        <v>0.443</v>
      </c>
    </row>
    <row r="494" customFormat="false" ht="12.75" hidden="false" customHeight="false" outlineLevel="0" collapsed="false">
      <c r="A494" s="2" t="n">
        <v>986</v>
      </c>
      <c r="B494" s="3" t="n">
        <v>0.00703</v>
      </c>
      <c r="C494" s="2" t="n">
        <v>38.4643</v>
      </c>
      <c r="D494" s="2" t="n">
        <v>29.0896</v>
      </c>
      <c r="E494" s="2" t="n">
        <v>12.9525</v>
      </c>
      <c r="F494" s="2" t="n">
        <v>13.0987</v>
      </c>
      <c r="I494" s="2" t="n">
        <v>0.473</v>
      </c>
    </row>
    <row r="495" customFormat="false" ht="12.75" hidden="false" customHeight="false" outlineLevel="0" collapsed="false">
      <c r="A495" s="2" t="n">
        <v>988</v>
      </c>
      <c r="B495" s="3" t="n">
        <v>0.006713</v>
      </c>
      <c r="C495" s="2" t="n">
        <v>38.4646</v>
      </c>
      <c r="D495" s="2" t="n">
        <v>29.0902</v>
      </c>
      <c r="E495" s="2" t="n">
        <v>12.951</v>
      </c>
      <c r="F495" s="2" t="n">
        <v>13.0975</v>
      </c>
      <c r="I495" s="2" t="n">
        <v>0.378</v>
      </c>
    </row>
    <row r="496" customFormat="false" ht="12.75" hidden="false" customHeight="false" outlineLevel="0" collapsed="false">
      <c r="A496" s="2" t="n">
        <v>990</v>
      </c>
      <c r="B496" s="3" t="n">
        <v>0.00602</v>
      </c>
      <c r="C496" s="2" t="n">
        <v>38.4648</v>
      </c>
      <c r="D496" s="2" t="n">
        <v>29.0903</v>
      </c>
      <c r="E496" s="2" t="n">
        <v>12.9511</v>
      </c>
      <c r="F496" s="2" t="n">
        <v>13.0979</v>
      </c>
      <c r="I496" s="2" t="n">
        <v>0.457</v>
      </c>
    </row>
    <row r="497" customFormat="false" ht="12.75" hidden="false" customHeight="false" outlineLevel="0" collapsed="false">
      <c r="A497" s="2" t="n">
        <v>992</v>
      </c>
      <c r="B497" s="3" t="n">
        <v>0.007387</v>
      </c>
      <c r="C497" s="2" t="n">
        <v>38.4638</v>
      </c>
      <c r="D497" s="2" t="n">
        <v>29.0896</v>
      </c>
      <c r="E497" s="2" t="n">
        <v>12.9506</v>
      </c>
      <c r="F497" s="2" t="n">
        <v>13.0977</v>
      </c>
      <c r="I497" s="2" t="n">
        <v>0.432</v>
      </c>
    </row>
    <row r="498" customFormat="false" ht="12.75" hidden="false" customHeight="false" outlineLevel="0" collapsed="false">
      <c r="A498" s="2" t="n">
        <v>994</v>
      </c>
      <c r="B498" s="3" t="n">
        <v>0.007381</v>
      </c>
      <c r="C498" s="2" t="n">
        <v>38.4637</v>
      </c>
      <c r="D498" s="2" t="n">
        <v>29.0896</v>
      </c>
      <c r="E498" s="2" t="n">
        <v>12.9503</v>
      </c>
      <c r="F498" s="2" t="n">
        <v>13.0977</v>
      </c>
      <c r="I498" s="2" t="n">
        <v>0.435</v>
      </c>
    </row>
    <row r="499" customFormat="false" ht="12.75" hidden="false" customHeight="false" outlineLevel="0" collapsed="false">
      <c r="A499" s="2" t="n">
        <v>996</v>
      </c>
      <c r="B499" s="3" t="n">
        <v>0.006744</v>
      </c>
      <c r="C499" s="2" t="n">
        <v>38.4638</v>
      </c>
      <c r="D499" s="2" t="n">
        <v>29.0898</v>
      </c>
      <c r="E499" s="2" t="n">
        <v>12.9494</v>
      </c>
      <c r="F499" s="2" t="n">
        <v>13.0971</v>
      </c>
      <c r="I499" s="2" t="n">
        <v>0.447</v>
      </c>
    </row>
    <row r="500" customFormat="false" ht="12.75" hidden="false" customHeight="false" outlineLevel="0" collapsed="false">
      <c r="A500" s="2" t="n">
        <v>998</v>
      </c>
      <c r="B500" s="3" t="n">
        <v>0.00415</v>
      </c>
      <c r="C500" s="2" t="n">
        <v>38.4628</v>
      </c>
      <c r="D500" s="2" t="n">
        <v>29.0895</v>
      </c>
      <c r="E500" s="2" t="n">
        <v>12.9476</v>
      </c>
      <c r="F500" s="2" t="n">
        <v>13.0956</v>
      </c>
      <c r="I500" s="2" t="n">
        <v>0.449</v>
      </c>
    </row>
    <row r="501" customFormat="false" ht="12.75" hidden="false" customHeight="false" outlineLevel="0" collapsed="false">
      <c r="A501" s="2" t="n">
        <v>1000</v>
      </c>
      <c r="B501" s="3" t="n">
        <v>0.00817</v>
      </c>
      <c r="C501" s="2" t="n">
        <v>38.4619</v>
      </c>
      <c r="D501" s="2" t="n">
        <v>29.0889</v>
      </c>
      <c r="E501" s="2" t="n">
        <v>12.9468</v>
      </c>
      <c r="F501" s="2" t="n">
        <v>13.0951</v>
      </c>
      <c r="I501" s="2" t="n">
        <v>0.415</v>
      </c>
    </row>
    <row r="502" customFormat="false" ht="12.75" hidden="false" customHeight="false" outlineLevel="0" collapsed="false">
      <c r="A502" s="2" t="n">
        <v>1002</v>
      </c>
      <c r="B502" s="3" t="n">
        <v>0.006107</v>
      </c>
      <c r="C502" s="2" t="n">
        <v>38.4618</v>
      </c>
      <c r="D502" s="2" t="n">
        <v>29.0893</v>
      </c>
      <c r="E502" s="2" t="n">
        <v>12.9446</v>
      </c>
      <c r="F502" s="2" t="n">
        <v>13.0932</v>
      </c>
      <c r="I502" s="2" t="n">
        <v>0.422</v>
      </c>
    </row>
    <row r="503" customFormat="false" ht="12.75" hidden="false" customHeight="false" outlineLevel="0" collapsed="false">
      <c r="A503" s="2" t="n">
        <v>1004</v>
      </c>
      <c r="B503" s="3" t="n">
        <v>0.004688</v>
      </c>
      <c r="C503" s="2" t="n">
        <v>38.4615</v>
      </c>
      <c r="D503" s="2" t="n">
        <v>29.0896</v>
      </c>
      <c r="E503" s="2" t="n">
        <v>12.9419</v>
      </c>
      <c r="F503" s="2" t="n">
        <v>13.0908</v>
      </c>
      <c r="I503" s="2" t="n">
        <v>0.464</v>
      </c>
    </row>
    <row r="504" customFormat="false" ht="12.75" hidden="false" customHeight="false" outlineLevel="0" collapsed="false">
      <c r="A504" s="2" t="n">
        <v>1006</v>
      </c>
      <c r="B504" s="3" t="n">
        <v>0.00561</v>
      </c>
      <c r="C504" s="2" t="n">
        <v>38.4623</v>
      </c>
      <c r="D504" s="2" t="n">
        <v>29.0904</v>
      </c>
      <c r="E504" s="2" t="n">
        <v>12.9409</v>
      </c>
      <c r="F504" s="2" t="n">
        <v>13.0901</v>
      </c>
      <c r="I504" s="2" t="n">
        <v>0.401</v>
      </c>
    </row>
    <row r="505" customFormat="false" ht="12.75" hidden="false" customHeight="false" outlineLevel="0" collapsed="false">
      <c r="A505" s="2" t="n">
        <v>1008</v>
      </c>
      <c r="B505" s="3" t="n">
        <v>0.006063</v>
      </c>
      <c r="C505" s="2" t="n">
        <v>38.4626</v>
      </c>
      <c r="D505" s="2" t="n">
        <v>29.0907</v>
      </c>
      <c r="E505" s="2" t="n">
        <v>12.9408</v>
      </c>
      <c r="F505" s="2" t="n">
        <v>13.0903</v>
      </c>
      <c r="I505" s="2" t="n">
        <v>0.409</v>
      </c>
    </row>
    <row r="506" customFormat="false" ht="12.75" hidden="false" customHeight="false" outlineLevel="0" collapsed="false">
      <c r="A506" s="2" t="n">
        <v>1010</v>
      </c>
      <c r="B506" s="3" t="n">
        <v>0.006841</v>
      </c>
      <c r="C506" s="2" t="n">
        <v>38.4626</v>
      </c>
      <c r="D506" s="2" t="n">
        <v>29.0908</v>
      </c>
      <c r="E506" s="2" t="n">
        <v>12.9407</v>
      </c>
      <c r="F506" s="2" t="n">
        <v>13.0905</v>
      </c>
      <c r="I506" s="2" t="n">
        <v>0.419</v>
      </c>
    </row>
    <row r="507" customFormat="false" ht="12.75" hidden="false" customHeight="false" outlineLevel="0" collapsed="false">
      <c r="A507" s="2" t="n">
        <v>1012</v>
      </c>
      <c r="B507" s="3" t="n">
        <v>0.006405</v>
      </c>
      <c r="C507" s="2" t="n">
        <v>38.4615</v>
      </c>
      <c r="D507" s="2" t="n">
        <v>29.0897</v>
      </c>
      <c r="E507" s="2" t="n">
        <v>12.9414</v>
      </c>
      <c r="F507" s="2" t="n">
        <v>13.0915</v>
      </c>
      <c r="I507" s="2" t="n">
        <v>0.427</v>
      </c>
    </row>
    <row r="508" customFormat="false" ht="12.75" hidden="false" customHeight="false" outlineLevel="0" collapsed="false">
      <c r="A508" s="2" t="n">
        <v>1014</v>
      </c>
      <c r="B508" s="3" t="n">
        <v>0.007104</v>
      </c>
      <c r="C508" s="2" t="n">
        <v>38.4606</v>
      </c>
      <c r="D508" s="2" t="n">
        <v>29.0893</v>
      </c>
      <c r="E508" s="2" t="n">
        <v>12.9402</v>
      </c>
      <c r="F508" s="2" t="n">
        <v>13.0906</v>
      </c>
      <c r="I508" s="2" t="n">
        <v>0.448</v>
      </c>
    </row>
    <row r="509" customFormat="false" ht="12.75" hidden="false" customHeight="false" outlineLevel="0" collapsed="false">
      <c r="A509" s="2" t="n">
        <v>1016</v>
      </c>
      <c r="B509" s="3" t="n">
        <v>0.004481</v>
      </c>
      <c r="C509" s="2" t="n">
        <v>38.4609</v>
      </c>
      <c r="D509" s="2" t="n">
        <v>29.09</v>
      </c>
      <c r="E509" s="2" t="n">
        <v>12.938</v>
      </c>
      <c r="F509" s="2" t="n">
        <v>13.0887</v>
      </c>
      <c r="I509" s="2" t="n">
        <v>0.444</v>
      </c>
    </row>
    <row r="510" customFormat="false" ht="12.75" hidden="false" customHeight="false" outlineLevel="0" collapsed="false">
      <c r="A510" s="2" t="n">
        <v>1018</v>
      </c>
      <c r="B510" s="3" t="n">
        <v>0.003104</v>
      </c>
      <c r="C510" s="2" t="n">
        <v>38.4602</v>
      </c>
      <c r="D510" s="2" t="n">
        <v>29.0896</v>
      </c>
      <c r="E510" s="2" t="n">
        <v>12.9369</v>
      </c>
      <c r="F510" s="2" t="n">
        <v>13.0879</v>
      </c>
      <c r="I510" s="2" t="n">
        <v>0.418</v>
      </c>
    </row>
    <row r="511" customFormat="false" ht="12.75" hidden="false" customHeight="false" outlineLevel="0" collapsed="false">
      <c r="A511" s="2" t="n">
        <v>1020</v>
      </c>
      <c r="B511" s="3" t="n">
        <v>0.008195</v>
      </c>
      <c r="C511" s="2" t="n">
        <v>38.4613</v>
      </c>
      <c r="D511" s="2" t="n">
        <v>29.0907</v>
      </c>
      <c r="E511" s="2" t="n">
        <v>12.9357</v>
      </c>
      <c r="F511" s="2" t="n">
        <v>13.087</v>
      </c>
      <c r="I511" s="2" t="n">
        <v>0.38</v>
      </c>
    </row>
    <row r="512" customFormat="false" ht="12.75" hidden="false" customHeight="false" outlineLevel="0" collapsed="false">
      <c r="A512" s="2" t="n">
        <v>1022</v>
      </c>
      <c r="B512" s="3" t="n">
        <v>0.00849</v>
      </c>
      <c r="C512" s="2" t="n">
        <v>38.4599</v>
      </c>
      <c r="D512" s="2" t="n">
        <v>29.0897</v>
      </c>
      <c r="E512" s="2" t="n">
        <v>12.9354</v>
      </c>
      <c r="F512" s="2" t="n">
        <v>13.087</v>
      </c>
      <c r="I512" s="2" t="n">
        <v>0.427</v>
      </c>
    </row>
    <row r="513" customFormat="false" ht="12.75" hidden="false" customHeight="false" outlineLevel="0" collapsed="false">
      <c r="A513" s="2" t="n">
        <v>1024</v>
      </c>
      <c r="B513" s="3" t="n">
        <v>0.005825</v>
      </c>
      <c r="C513" s="2" t="n">
        <v>38.4612</v>
      </c>
      <c r="D513" s="2" t="n">
        <v>29.0911</v>
      </c>
      <c r="E513" s="2" t="n">
        <v>12.9338</v>
      </c>
      <c r="F513" s="2" t="n">
        <v>13.0857</v>
      </c>
      <c r="I513" s="2" t="n">
        <v>0.46</v>
      </c>
    </row>
    <row r="514" customFormat="false" ht="12.75" hidden="false" customHeight="false" outlineLevel="0" collapsed="false">
      <c r="A514" s="2" t="n">
        <v>1026</v>
      </c>
      <c r="B514" s="3" t="n">
        <v>0.0007852</v>
      </c>
      <c r="C514" s="2" t="n">
        <v>38.4603</v>
      </c>
      <c r="D514" s="2" t="n">
        <v>29.0902</v>
      </c>
      <c r="E514" s="2" t="n">
        <v>12.9345</v>
      </c>
      <c r="F514" s="2" t="n">
        <v>13.0868</v>
      </c>
      <c r="I514" s="2" t="n">
        <v>0.35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1" customFormat="false" ht="12.75" hidden="false" customHeight="false" outlineLevel="0" collapsed="false">
      <c r="A1" s="4" t="s">
        <v>29</v>
      </c>
      <c r="B1" s="4" t="s">
        <v>32</v>
      </c>
      <c r="C1" s="4" t="s">
        <v>33</v>
      </c>
      <c r="D1" s="4" t="s">
        <v>31</v>
      </c>
      <c r="E1" s="4" t="s">
        <v>34</v>
      </c>
    </row>
    <row r="2" customFormat="false" ht="12.75" hidden="false" customHeight="false" outlineLevel="0" collapsed="false">
      <c r="A2" s="4" t="n">
        <v>2</v>
      </c>
      <c r="B2" s="4" t="n">
        <v>28.8997</v>
      </c>
      <c r="C2" s="4" t="n">
        <v>13.0371</v>
      </c>
      <c r="D2" s="4" t="n">
        <v>38.2422</v>
      </c>
      <c r="E2" s="4" t="n">
        <v>13.0374</v>
      </c>
    </row>
    <row r="3" customFormat="false" ht="12.75" hidden="false" customHeight="false" outlineLevel="0" collapsed="false">
      <c r="A3" s="4" t="n">
        <v>4</v>
      </c>
      <c r="B3" s="4" t="n">
        <v>28.9058</v>
      </c>
      <c r="C3" s="4" t="n">
        <v>13.0353</v>
      </c>
      <c r="D3" s="4" t="n">
        <v>38.2497</v>
      </c>
      <c r="E3" s="4" t="n">
        <v>13.0359</v>
      </c>
    </row>
    <row r="4" customFormat="false" ht="12.75" hidden="false" customHeight="false" outlineLevel="0" collapsed="false">
      <c r="A4" s="4" t="n">
        <v>6</v>
      </c>
      <c r="B4" s="4" t="n">
        <v>28.905</v>
      </c>
      <c r="C4" s="4" t="n">
        <v>13.036</v>
      </c>
      <c r="D4" s="4" t="n">
        <v>38.2489</v>
      </c>
      <c r="E4" s="4" t="n">
        <v>13.0369</v>
      </c>
    </row>
    <row r="5" customFormat="false" ht="12.75" hidden="false" customHeight="false" outlineLevel="0" collapsed="false">
      <c r="A5" s="4" t="n">
        <v>8</v>
      </c>
      <c r="B5" s="4" t="n">
        <v>28.9067</v>
      </c>
      <c r="C5" s="4" t="n">
        <v>13.0371</v>
      </c>
      <c r="D5" s="4" t="n">
        <v>38.2513</v>
      </c>
      <c r="E5" s="4" t="n">
        <v>13.0382</v>
      </c>
    </row>
    <row r="6" customFormat="false" ht="12.75" hidden="false" customHeight="false" outlineLevel="0" collapsed="false">
      <c r="A6" s="4" t="n">
        <v>10</v>
      </c>
      <c r="B6" s="4" t="n">
        <v>28.9079</v>
      </c>
      <c r="C6" s="4" t="n">
        <v>13.0359</v>
      </c>
      <c r="D6" s="4" t="n">
        <v>38.2525</v>
      </c>
      <c r="E6" s="4" t="n">
        <v>13.0373</v>
      </c>
    </row>
    <row r="7" customFormat="false" ht="12.75" hidden="false" customHeight="false" outlineLevel="0" collapsed="false">
      <c r="A7" s="4" t="n">
        <v>12</v>
      </c>
      <c r="B7" s="4" t="n">
        <v>28.9112</v>
      </c>
      <c r="C7" s="4" t="n">
        <v>13.0328</v>
      </c>
      <c r="D7" s="4" t="n">
        <v>38.256</v>
      </c>
      <c r="E7" s="4" t="n">
        <v>13.0345</v>
      </c>
    </row>
    <row r="8" customFormat="false" ht="12.75" hidden="false" customHeight="false" outlineLevel="0" collapsed="false">
      <c r="A8" s="4" t="n">
        <v>14</v>
      </c>
      <c r="B8" s="4" t="n">
        <v>28.9112</v>
      </c>
      <c r="C8" s="4" t="n">
        <v>13.0326</v>
      </c>
      <c r="D8" s="4" t="n">
        <v>38.2558</v>
      </c>
      <c r="E8" s="4" t="n">
        <v>13.0346</v>
      </c>
    </row>
    <row r="9" customFormat="false" ht="12.75" hidden="false" customHeight="false" outlineLevel="0" collapsed="false">
      <c r="A9" s="4" t="n">
        <v>16</v>
      </c>
      <c r="B9" s="4" t="n">
        <v>28.9115</v>
      </c>
      <c r="C9" s="4" t="n">
        <v>13.0319</v>
      </c>
      <c r="D9" s="4" t="n">
        <v>38.2561</v>
      </c>
      <c r="E9" s="4" t="n">
        <v>13.0342</v>
      </c>
    </row>
    <row r="10" customFormat="false" ht="12.75" hidden="false" customHeight="false" outlineLevel="0" collapsed="false">
      <c r="A10" s="4" t="n">
        <v>18</v>
      </c>
      <c r="B10" s="4" t="n">
        <v>28.9118</v>
      </c>
      <c r="C10" s="4" t="n">
        <v>13.0313</v>
      </c>
      <c r="D10" s="4" t="n">
        <v>38.2563</v>
      </c>
      <c r="E10" s="4" t="n">
        <v>13.0339</v>
      </c>
    </row>
    <row r="11" customFormat="false" ht="12.75" hidden="false" customHeight="false" outlineLevel="0" collapsed="false">
      <c r="A11" s="4" t="n">
        <v>20</v>
      </c>
      <c r="B11" s="4" t="n">
        <v>28.9121</v>
      </c>
      <c r="C11" s="4" t="n">
        <v>13.0306</v>
      </c>
      <c r="D11" s="4" t="n">
        <v>38.2566</v>
      </c>
      <c r="E11" s="4" t="n">
        <v>13.0334</v>
      </c>
    </row>
    <row r="12" customFormat="false" ht="12.75" hidden="false" customHeight="false" outlineLevel="0" collapsed="false">
      <c r="A12" s="4" t="n">
        <v>22</v>
      </c>
      <c r="B12" s="4" t="n">
        <v>28.9127</v>
      </c>
      <c r="C12" s="4" t="n">
        <v>13.0299</v>
      </c>
      <c r="D12" s="4" t="n">
        <v>38.257</v>
      </c>
      <c r="E12" s="4" t="n">
        <v>13.033</v>
      </c>
    </row>
    <row r="13" customFormat="false" ht="12.75" hidden="false" customHeight="false" outlineLevel="0" collapsed="false">
      <c r="A13" s="4" t="n">
        <v>24</v>
      </c>
      <c r="B13" s="4" t="n">
        <v>28.9134</v>
      </c>
      <c r="C13" s="4" t="n">
        <v>13.0298</v>
      </c>
      <c r="D13" s="4" t="n">
        <v>38.2579</v>
      </c>
      <c r="E13" s="4" t="n">
        <v>13.0332</v>
      </c>
    </row>
    <row r="14" customFormat="false" ht="12.75" hidden="false" customHeight="false" outlineLevel="0" collapsed="false">
      <c r="A14" s="4" t="n">
        <v>26</v>
      </c>
      <c r="B14" s="4" t="n">
        <v>28.9145</v>
      </c>
      <c r="C14" s="4" t="n">
        <v>13.0302</v>
      </c>
      <c r="D14" s="4" t="n">
        <v>38.2594</v>
      </c>
      <c r="E14" s="4" t="n">
        <v>13.0339</v>
      </c>
    </row>
    <row r="15" customFormat="false" ht="12.75" hidden="false" customHeight="false" outlineLevel="0" collapsed="false">
      <c r="A15" s="4" t="n">
        <v>28</v>
      </c>
      <c r="B15" s="4" t="n">
        <v>28.9148</v>
      </c>
      <c r="C15" s="4" t="n">
        <v>13.0321</v>
      </c>
      <c r="D15" s="4" t="n">
        <v>38.2604</v>
      </c>
      <c r="E15" s="4" t="n">
        <v>13.0361</v>
      </c>
    </row>
    <row r="16" customFormat="false" ht="12.75" hidden="false" customHeight="false" outlineLevel="0" collapsed="false">
      <c r="A16" s="4" t="n">
        <v>30</v>
      </c>
      <c r="B16" s="4" t="n">
        <v>28.9157</v>
      </c>
      <c r="C16" s="4" t="n">
        <v>13.0332</v>
      </c>
      <c r="D16" s="4" t="n">
        <v>38.2619</v>
      </c>
      <c r="E16" s="4" t="n">
        <v>13.0375</v>
      </c>
    </row>
    <row r="17" customFormat="false" ht="12.75" hidden="false" customHeight="false" outlineLevel="0" collapsed="false">
      <c r="A17" s="4" t="n">
        <v>32</v>
      </c>
      <c r="B17" s="4" t="n">
        <v>28.9211</v>
      </c>
      <c r="C17" s="4" t="n">
        <v>13.0401</v>
      </c>
      <c r="D17" s="4" t="n">
        <v>38.2707</v>
      </c>
      <c r="E17" s="4" t="n">
        <v>13.0447</v>
      </c>
    </row>
    <row r="18" customFormat="false" ht="12.75" hidden="false" customHeight="false" outlineLevel="0" collapsed="false">
      <c r="A18" s="4" t="n">
        <v>34</v>
      </c>
      <c r="B18" s="4" t="n">
        <v>28.9363</v>
      </c>
      <c r="C18" s="4" t="n">
        <v>13.0698</v>
      </c>
      <c r="D18" s="4" t="n">
        <v>38.2982</v>
      </c>
      <c r="E18" s="4" t="n">
        <v>13.0747</v>
      </c>
    </row>
    <row r="19" customFormat="false" ht="12.75" hidden="false" customHeight="false" outlineLevel="0" collapsed="false">
      <c r="A19" s="4" t="n">
        <v>36</v>
      </c>
      <c r="B19" s="4" t="n">
        <v>28.9259</v>
      </c>
      <c r="C19" s="4" t="n">
        <v>13.0863</v>
      </c>
      <c r="D19" s="4" t="n">
        <v>38.2892</v>
      </c>
      <c r="E19" s="4" t="n">
        <v>13.0914</v>
      </c>
    </row>
    <row r="20" customFormat="false" ht="12.75" hidden="false" customHeight="false" outlineLevel="0" collapsed="false">
      <c r="A20" s="4" t="n">
        <v>38</v>
      </c>
      <c r="B20" s="4" t="n">
        <v>28.9232</v>
      </c>
      <c r="C20" s="4" t="n">
        <v>13.0229</v>
      </c>
      <c r="D20" s="4" t="n">
        <v>38.2687</v>
      </c>
      <c r="E20" s="4" t="n">
        <v>13.0283</v>
      </c>
    </row>
    <row r="21" customFormat="false" ht="12.75" hidden="false" customHeight="false" outlineLevel="0" collapsed="false">
      <c r="A21" s="4" t="n">
        <v>40</v>
      </c>
      <c r="B21" s="4" t="n">
        <v>28.9317</v>
      </c>
      <c r="C21" s="4" t="n">
        <v>13.0133</v>
      </c>
      <c r="D21" s="4" t="n">
        <v>38.2771</v>
      </c>
      <c r="E21" s="4" t="n">
        <v>13.019</v>
      </c>
    </row>
    <row r="22" customFormat="false" ht="12.75" hidden="false" customHeight="false" outlineLevel="0" collapsed="false">
      <c r="A22" s="4" t="n">
        <v>42</v>
      </c>
      <c r="B22" s="4" t="n">
        <v>28.9496</v>
      </c>
      <c r="C22" s="4" t="n">
        <v>12.989</v>
      </c>
      <c r="D22" s="4" t="n">
        <v>38.2938</v>
      </c>
      <c r="E22" s="4" t="n">
        <v>12.995</v>
      </c>
    </row>
    <row r="23" customFormat="false" ht="12.75" hidden="false" customHeight="false" outlineLevel="0" collapsed="false">
      <c r="A23" s="4" t="n">
        <v>44</v>
      </c>
      <c r="B23" s="4" t="n">
        <v>28.953</v>
      </c>
      <c r="C23" s="4" t="n">
        <v>12.9908</v>
      </c>
      <c r="D23" s="4" t="n">
        <v>38.2985</v>
      </c>
      <c r="E23" s="4" t="n">
        <v>12.9971</v>
      </c>
    </row>
    <row r="24" customFormat="false" ht="12.75" hidden="false" customHeight="false" outlineLevel="0" collapsed="false">
      <c r="A24" s="4" t="n">
        <v>46</v>
      </c>
      <c r="B24" s="4" t="n">
        <v>28.9537</v>
      </c>
      <c r="C24" s="4" t="n">
        <v>12.9926</v>
      </c>
      <c r="D24" s="4" t="n">
        <v>38.3</v>
      </c>
      <c r="E24" s="4" t="n">
        <v>12.9991</v>
      </c>
    </row>
    <row r="25" customFormat="false" ht="12.75" hidden="false" customHeight="false" outlineLevel="0" collapsed="false">
      <c r="A25" s="4" t="n">
        <v>48</v>
      </c>
      <c r="B25" s="4" t="n">
        <v>28.9543</v>
      </c>
      <c r="C25" s="4" t="n">
        <v>12.9929</v>
      </c>
      <c r="D25" s="4" t="n">
        <v>38.3008</v>
      </c>
      <c r="E25" s="4" t="n">
        <v>12.9997</v>
      </c>
    </row>
    <row r="26" customFormat="false" ht="12.75" hidden="false" customHeight="false" outlineLevel="0" collapsed="false">
      <c r="A26" s="4" t="n">
        <v>50</v>
      </c>
      <c r="B26" s="4" t="n">
        <v>28.9568</v>
      </c>
      <c r="C26" s="4" t="n">
        <v>12.999</v>
      </c>
      <c r="D26" s="4" t="n">
        <v>38.3057</v>
      </c>
      <c r="E26" s="4" t="n">
        <v>13.0061</v>
      </c>
    </row>
    <row r="27" customFormat="false" ht="12.75" hidden="false" customHeight="false" outlineLevel="0" collapsed="false">
      <c r="A27" s="4" t="n">
        <v>52</v>
      </c>
      <c r="B27" s="4" t="n">
        <v>28.9553</v>
      </c>
      <c r="C27" s="4" t="n">
        <v>13.0038</v>
      </c>
      <c r="D27" s="4" t="n">
        <v>38.305</v>
      </c>
      <c r="E27" s="4" t="n">
        <v>13.0112</v>
      </c>
    </row>
    <row r="28" customFormat="false" ht="12.75" hidden="false" customHeight="false" outlineLevel="0" collapsed="false">
      <c r="A28" s="4" t="n">
        <v>54</v>
      </c>
      <c r="B28" s="4" t="n">
        <v>28.9557</v>
      </c>
      <c r="C28" s="4" t="n">
        <v>13.004</v>
      </c>
      <c r="D28" s="4" t="n">
        <v>38.3056</v>
      </c>
      <c r="E28" s="4" t="n">
        <v>13.0117</v>
      </c>
    </row>
    <row r="29" customFormat="false" ht="12.75" hidden="false" customHeight="false" outlineLevel="0" collapsed="false">
      <c r="A29" s="4" t="n">
        <v>56</v>
      </c>
      <c r="B29" s="4" t="n">
        <v>28.9566</v>
      </c>
      <c r="C29" s="4" t="n">
        <v>13.0065</v>
      </c>
      <c r="D29" s="4" t="n">
        <v>38.3075</v>
      </c>
      <c r="E29" s="4" t="n">
        <v>13.0145</v>
      </c>
    </row>
    <row r="30" customFormat="false" ht="12.75" hidden="false" customHeight="false" outlineLevel="0" collapsed="false">
      <c r="A30" s="4" t="n">
        <v>58</v>
      </c>
      <c r="B30" s="4" t="n">
        <v>28.9605</v>
      </c>
      <c r="C30" s="4" t="n">
        <v>13.0103</v>
      </c>
      <c r="D30" s="4" t="n">
        <v>38.3135</v>
      </c>
      <c r="E30" s="4" t="n">
        <v>13.0186</v>
      </c>
    </row>
    <row r="31" customFormat="false" ht="12.75" hidden="false" customHeight="false" outlineLevel="0" collapsed="false">
      <c r="A31" s="4" t="n">
        <v>60</v>
      </c>
      <c r="B31" s="4" t="n">
        <v>28.9612</v>
      </c>
      <c r="C31" s="4" t="n">
        <v>13.0146</v>
      </c>
      <c r="D31" s="4" t="n">
        <v>38.3155</v>
      </c>
      <c r="E31" s="4" t="n">
        <v>13.0232</v>
      </c>
    </row>
    <row r="32" customFormat="false" ht="12.75" hidden="false" customHeight="false" outlineLevel="0" collapsed="false">
      <c r="A32" s="4" t="n">
        <v>62</v>
      </c>
      <c r="B32" s="4" t="n">
        <v>28.9611</v>
      </c>
      <c r="C32" s="4" t="n">
        <v>13.0174</v>
      </c>
      <c r="D32" s="4" t="n">
        <v>38.3161</v>
      </c>
      <c r="E32" s="4" t="n">
        <v>13.0262</v>
      </c>
    </row>
    <row r="33" customFormat="false" ht="12.75" hidden="false" customHeight="false" outlineLevel="0" collapsed="false">
      <c r="A33" s="4" t="n">
        <v>64</v>
      </c>
      <c r="B33" s="4" t="n">
        <v>28.9593</v>
      </c>
      <c r="C33" s="4" t="n">
        <v>13.0152</v>
      </c>
      <c r="D33" s="4" t="n">
        <v>38.3132</v>
      </c>
      <c r="E33" s="4" t="n">
        <v>13.0243</v>
      </c>
    </row>
    <row r="34" customFormat="false" ht="12.75" hidden="false" customHeight="false" outlineLevel="0" collapsed="false">
      <c r="A34" s="4" t="n">
        <v>66</v>
      </c>
      <c r="B34" s="4" t="n">
        <v>28.9536</v>
      </c>
      <c r="C34" s="4" t="n">
        <v>12.9871</v>
      </c>
      <c r="D34" s="4" t="n">
        <v>38.2983</v>
      </c>
      <c r="E34" s="4" t="n">
        <v>12.9965</v>
      </c>
    </row>
    <row r="35" customFormat="false" ht="12.75" hidden="false" customHeight="false" outlineLevel="0" collapsed="false">
      <c r="A35" s="4" t="n">
        <v>68</v>
      </c>
      <c r="B35" s="4" t="n">
        <v>28.966</v>
      </c>
      <c r="C35" s="4" t="n">
        <v>12.9648</v>
      </c>
      <c r="D35" s="4" t="n">
        <v>38.3084</v>
      </c>
      <c r="E35" s="4" t="n">
        <v>12.9745</v>
      </c>
    </row>
    <row r="36" customFormat="false" ht="12.75" hidden="false" customHeight="false" outlineLevel="0" collapsed="false">
      <c r="A36" s="4" t="n">
        <v>70</v>
      </c>
      <c r="B36" s="4" t="n">
        <v>28.9711</v>
      </c>
      <c r="C36" s="4" t="n">
        <v>12.9616</v>
      </c>
      <c r="D36" s="4" t="n">
        <v>38.3141</v>
      </c>
      <c r="E36" s="4" t="n">
        <v>12.9716</v>
      </c>
    </row>
    <row r="37" customFormat="false" ht="12.75" hidden="false" customHeight="false" outlineLevel="0" collapsed="false">
      <c r="A37" s="4" t="n">
        <v>72</v>
      </c>
      <c r="B37" s="4" t="n">
        <v>28.9726</v>
      </c>
      <c r="C37" s="4" t="n">
        <v>12.9604</v>
      </c>
      <c r="D37" s="4" t="n">
        <v>38.3156</v>
      </c>
      <c r="E37" s="4" t="n">
        <v>12.9706</v>
      </c>
    </row>
    <row r="38" customFormat="false" ht="12.75" hidden="false" customHeight="false" outlineLevel="0" collapsed="false">
      <c r="A38" s="4" t="n">
        <v>74</v>
      </c>
      <c r="B38" s="4" t="n">
        <v>28.9722</v>
      </c>
      <c r="C38" s="4" t="n">
        <v>12.959</v>
      </c>
      <c r="D38" s="4" t="n">
        <v>38.3148</v>
      </c>
      <c r="E38" s="4" t="n">
        <v>12.9695</v>
      </c>
    </row>
    <row r="39" customFormat="false" ht="12.75" hidden="false" customHeight="false" outlineLevel="0" collapsed="false">
      <c r="A39" s="4" t="n">
        <v>76</v>
      </c>
      <c r="B39" s="4" t="n">
        <v>28.9733</v>
      </c>
      <c r="C39" s="4" t="n">
        <v>12.9588</v>
      </c>
      <c r="D39" s="4" t="n">
        <v>38.3161</v>
      </c>
      <c r="E39" s="4" t="n">
        <v>12.9696</v>
      </c>
    </row>
    <row r="40" customFormat="false" ht="12.75" hidden="false" customHeight="false" outlineLevel="0" collapsed="false">
      <c r="A40" s="4" t="n">
        <v>78</v>
      </c>
      <c r="B40" s="4" t="n">
        <v>28.9734</v>
      </c>
      <c r="C40" s="4" t="n">
        <v>12.9582</v>
      </c>
      <c r="D40" s="4" t="n">
        <v>38.3162</v>
      </c>
      <c r="E40" s="4" t="n">
        <v>12.9693</v>
      </c>
    </row>
    <row r="41" customFormat="false" ht="12.75" hidden="false" customHeight="false" outlineLevel="0" collapsed="false">
      <c r="A41" s="4" t="n">
        <v>80</v>
      </c>
      <c r="B41" s="4" t="n">
        <v>28.9753</v>
      </c>
      <c r="C41" s="4" t="n">
        <v>12.9566</v>
      </c>
      <c r="D41" s="4" t="n">
        <v>38.3182</v>
      </c>
      <c r="E41" s="4" t="n">
        <v>12.968</v>
      </c>
    </row>
    <row r="42" customFormat="false" ht="12.75" hidden="false" customHeight="false" outlineLevel="0" collapsed="false">
      <c r="A42" s="4" t="n">
        <v>82</v>
      </c>
      <c r="B42" s="4" t="n">
        <v>28.9763</v>
      </c>
      <c r="C42" s="4" t="n">
        <v>12.9535</v>
      </c>
      <c r="D42" s="4" t="n">
        <v>38.3186</v>
      </c>
      <c r="E42" s="4" t="n">
        <v>12.9652</v>
      </c>
    </row>
    <row r="43" customFormat="false" ht="12.75" hidden="false" customHeight="false" outlineLevel="0" collapsed="false">
      <c r="A43" s="4" t="n">
        <v>84</v>
      </c>
      <c r="B43" s="4" t="n">
        <v>28.976</v>
      </c>
      <c r="C43" s="4" t="n">
        <v>12.9518</v>
      </c>
      <c r="D43" s="4" t="n">
        <v>38.3178</v>
      </c>
      <c r="E43" s="4" t="n">
        <v>12.9638</v>
      </c>
    </row>
    <row r="44" customFormat="false" ht="12.75" hidden="false" customHeight="false" outlineLevel="0" collapsed="false">
      <c r="A44" s="4" t="n">
        <v>86</v>
      </c>
      <c r="B44" s="4" t="n">
        <v>28.979</v>
      </c>
      <c r="C44" s="4" t="n">
        <v>12.9451</v>
      </c>
      <c r="D44" s="4" t="n">
        <v>38.3199</v>
      </c>
      <c r="E44" s="4" t="n">
        <v>12.9573</v>
      </c>
    </row>
    <row r="45" customFormat="false" ht="12.75" hidden="false" customHeight="false" outlineLevel="0" collapsed="false">
      <c r="A45" s="4" t="n">
        <v>88</v>
      </c>
      <c r="B45" s="4" t="n">
        <v>28.9817</v>
      </c>
      <c r="C45" s="4" t="n">
        <v>12.9381</v>
      </c>
      <c r="D45" s="4" t="n">
        <v>38.3215</v>
      </c>
      <c r="E45" s="4" t="n">
        <v>12.9506</v>
      </c>
    </row>
    <row r="46" customFormat="false" ht="12.75" hidden="false" customHeight="false" outlineLevel="0" collapsed="false">
      <c r="A46" s="4" t="n">
        <v>90</v>
      </c>
      <c r="B46" s="4" t="n">
        <v>28.9837</v>
      </c>
      <c r="C46" s="4" t="n">
        <v>12.9287</v>
      </c>
      <c r="D46" s="4" t="n">
        <v>38.3215</v>
      </c>
      <c r="E46" s="4" t="n">
        <v>12.9415</v>
      </c>
    </row>
    <row r="47" customFormat="false" ht="12.75" hidden="false" customHeight="false" outlineLevel="0" collapsed="false">
      <c r="A47" s="4" t="n">
        <v>92</v>
      </c>
      <c r="B47" s="4" t="n">
        <v>28.9884</v>
      </c>
      <c r="C47" s="4" t="n">
        <v>12.9185</v>
      </c>
      <c r="D47" s="4" t="n">
        <v>38.3249</v>
      </c>
      <c r="E47" s="4" t="n">
        <v>12.9316</v>
      </c>
    </row>
    <row r="48" customFormat="false" ht="12.75" hidden="false" customHeight="false" outlineLevel="0" collapsed="false">
      <c r="A48" s="4" t="n">
        <v>94</v>
      </c>
      <c r="B48" s="4" t="n">
        <v>28.9907</v>
      </c>
      <c r="C48" s="4" t="n">
        <v>12.9145</v>
      </c>
      <c r="D48" s="4" t="n">
        <v>38.3268</v>
      </c>
      <c r="E48" s="4" t="n">
        <v>12.9279</v>
      </c>
    </row>
    <row r="49" customFormat="false" ht="12.75" hidden="false" customHeight="false" outlineLevel="0" collapsed="false">
      <c r="A49" s="4" t="n">
        <v>96</v>
      </c>
      <c r="B49" s="4" t="n">
        <v>28.9919</v>
      </c>
      <c r="C49" s="4" t="n">
        <v>12.9118</v>
      </c>
      <c r="D49" s="4" t="n">
        <v>38.3275</v>
      </c>
      <c r="E49" s="4" t="n">
        <v>12.9254</v>
      </c>
    </row>
    <row r="50" customFormat="false" ht="12.75" hidden="false" customHeight="false" outlineLevel="0" collapsed="false">
      <c r="A50" s="4" t="n">
        <v>98</v>
      </c>
      <c r="B50" s="4" t="n">
        <v>28.9955</v>
      </c>
      <c r="C50" s="4" t="n">
        <v>12.9094</v>
      </c>
      <c r="D50" s="4" t="n">
        <v>38.3316</v>
      </c>
      <c r="E50" s="4" t="n">
        <v>12.9233</v>
      </c>
    </row>
    <row r="51" customFormat="false" ht="12.75" hidden="false" customHeight="false" outlineLevel="0" collapsed="false">
      <c r="A51" s="4" t="n">
        <v>100</v>
      </c>
      <c r="B51" s="4" t="n">
        <v>28.9964</v>
      </c>
      <c r="C51" s="4" t="n">
        <v>12.9142</v>
      </c>
      <c r="D51" s="4" t="n">
        <v>38.3341</v>
      </c>
      <c r="E51" s="4" t="n">
        <v>12.9284</v>
      </c>
    </row>
    <row r="52" customFormat="false" ht="12.75" hidden="false" customHeight="false" outlineLevel="0" collapsed="false">
      <c r="A52" s="4" t="n">
        <v>102</v>
      </c>
      <c r="B52" s="4" t="n">
        <v>28.997</v>
      </c>
      <c r="C52" s="4" t="n">
        <v>12.919</v>
      </c>
      <c r="D52" s="4" t="n">
        <v>38.3361</v>
      </c>
      <c r="E52" s="4" t="n">
        <v>12.9335</v>
      </c>
    </row>
    <row r="53" customFormat="false" ht="12.75" hidden="false" customHeight="false" outlineLevel="0" collapsed="false">
      <c r="A53" s="4" t="n">
        <v>104</v>
      </c>
      <c r="B53" s="4" t="n">
        <v>29.0013</v>
      </c>
      <c r="C53" s="4" t="n">
        <v>12.9206</v>
      </c>
      <c r="D53" s="4" t="n">
        <v>38.3421</v>
      </c>
      <c r="E53" s="4" t="n">
        <v>12.9354</v>
      </c>
    </row>
    <row r="54" customFormat="false" ht="12.75" hidden="false" customHeight="false" outlineLevel="0" collapsed="false">
      <c r="A54" s="4" t="n">
        <v>106</v>
      </c>
      <c r="B54" s="4" t="n">
        <v>29.0085</v>
      </c>
      <c r="C54" s="4" t="n">
        <v>12.9479</v>
      </c>
      <c r="D54" s="4" t="n">
        <v>38.3586</v>
      </c>
      <c r="E54" s="4" t="n">
        <v>12.963</v>
      </c>
    </row>
    <row r="55" customFormat="false" ht="12.75" hidden="false" customHeight="false" outlineLevel="0" collapsed="false">
      <c r="A55" s="4" t="n">
        <v>108</v>
      </c>
      <c r="B55" s="4" t="n">
        <v>29.01</v>
      </c>
      <c r="C55" s="4" t="n">
        <v>12.9679</v>
      </c>
      <c r="D55" s="4" t="n">
        <v>38.3659</v>
      </c>
      <c r="E55" s="4" t="n">
        <v>12.9833</v>
      </c>
    </row>
    <row r="56" customFormat="false" ht="12.75" hidden="false" customHeight="false" outlineLevel="0" collapsed="false">
      <c r="A56" s="4" t="n">
        <v>110</v>
      </c>
      <c r="B56" s="4" t="n">
        <v>29.0093</v>
      </c>
      <c r="C56" s="4" t="n">
        <v>12.9843</v>
      </c>
      <c r="D56" s="4" t="n">
        <v>38.3694</v>
      </c>
      <c r="E56" s="4" t="n">
        <v>13</v>
      </c>
    </row>
    <row r="57" customFormat="false" ht="12.75" hidden="false" customHeight="false" outlineLevel="0" collapsed="false">
      <c r="A57" s="4" t="n">
        <v>112</v>
      </c>
      <c r="B57" s="4" t="n">
        <v>29.0085</v>
      </c>
      <c r="C57" s="4" t="n">
        <v>12.9943</v>
      </c>
      <c r="D57" s="4" t="n">
        <v>38.371</v>
      </c>
      <c r="E57" s="4" t="n">
        <v>13.0103</v>
      </c>
    </row>
    <row r="58" customFormat="false" ht="12.75" hidden="false" customHeight="false" outlineLevel="0" collapsed="false">
      <c r="A58" s="4" t="n">
        <v>114</v>
      </c>
      <c r="B58" s="4" t="n">
        <v>29.0111</v>
      </c>
      <c r="C58" s="4" t="n">
        <v>13.0072</v>
      </c>
      <c r="D58" s="4" t="n">
        <v>38.3778</v>
      </c>
      <c r="E58" s="4" t="n">
        <v>13.0235</v>
      </c>
    </row>
    <row r="59" customFormat="false" ht="12.75" hidden="false" customHeight="false" outlineLevel="0" collapsed="false">
      <c r="A59" s="4" t="n">
        <v>116</v>
      </c>
      <c r="B59" s="4" t="n">
        <v>29.021</v>
      </c>
      <c r="C59" s="4" t="n">
        <v>13.0384</v>
      </c>
      <c r="D59" s="4" t="n">
        <v>38.399</v>
      </c>
      <c r="E59" s="4" t="n">
        <v>13.055</v>
      </c>
    </row>
    <row r="60" customFormat="false" ht="12.75" hidden="false" customHeight="false" outlineLevel="0" collapsed="false">
      <c r="A60" s="4" t="n">
        <v>118</v>
      </c>
      <c r="B60" s="4" t="n">
        <v>29.0453</v>
      </c>
      <c r="C60" s="4" t="n">
        <v>13.1183</v>
      </c>
      <c r="D60" s="4" t="n">
        <v>38.4517</v>
      </c>
      <c r="E60" s="4" t="n">
        <v>13.1353</v>
      </c>
    </row>
    <row r="61" customFormat="false" ht="12.75" hidden="false" customHeight="false" outlineLevel="0" collapsed="false">
      <c r="A61" s="4" t="n">
        <v>120</v>
      </c>
      <c r="B61" s="4" t="n">
        <v>29.0374</v>
      </c>
      <c r="C61" s="4" t="n">
        <v>13.2529</v>
      </c>
      <c r="D61" s="4" t="n">
        <v>38.4778</v>
      </c>
      <c r="E61" s="4" t="n">
        <v>13.2703</v>
      </c>
    </row>
    <row r="62" customFormat="false" ht="12.75" hidden="false" customHeight="false" outlineLevel="0" collapsed="false">
      <c r="A62" s="4" t="n">
        <v>122</v>
      </c>
      <c r="B62" s="4" t="n">
        <v>29.0184</v>
      </c>
      <c r="C62" s="4" t="n">
        <v>13.2888</v>
      </c>
      <c r="D62" s="4" t="n">
        <v>38.463</v>
      </c>
      <c r="E62" s="4" t="n">
        <v>13.3065</v>
      </c>
    </row>
    <row r="63" customFormat="false" ht="12.75" hidden="false" customHeight="false" outlineLevel="0" collapsed="false">
      <c r="A63" s="4" t="n">
        <v>124</v>
      </c>
      <c r="B63" s="4" t="n">
        <v>29.019</v>
      </c>
      <c r="C63" s="4" t="n">
        <v>13.2874</v>
      </c>
      <c r="D63" s="4" t="n">
        <v>38.4634</v>
      </c>
      <c r="E63" s="4" t="n">
        <v>13.3054</v>
      </c>
    </row>
    <row r="64" customFormat="false" ht="12.75" hidden="false" customHeight="false" outlineLevel="0" collapsed="false">
      <c r="A64" s="4" t="n">
        <v>126</v>
      </c>
      <c r="B64" s="4" t="n">
        <v>29.0255</v>
      </c>
      <c r="C64" s="4" t="n">
        <v>13.2988</v>
      </c>
      <c r="D64" s="4" t="n">
        <v>38.4749</v>
      </c>
      <c r="E64" s="4" t="n">
        <v>13.3171</v>
      </c>
    </row>
    <row r="65" customFormat="false" ht="12.75" hidden="false" customHeight="false" outlineLevel="0" collapsed="false">
      <c r="A65" s="4" t="n">
        <v>128</v>
      </c>
      <c r="B65" s="4" t="n">
        <v>29.0309</v>
      </c>
      <c r="C65" s="4" t="n">
        <v>13.3194</v>
      </c>
      <c r="D65" s="4" t="n">
        <v>38.4874</v>
      </c>
      <c r="E65" s="4" t="n">
        <v>13.338</v>
      </c>
    </row>
    <row r="66" customFormat="false" ht="12.75" hidden="false" customHeight="false" outlineLevel="0" collapsed="false">
      <c r="A66" s="4" t="n">
        <v>130</v>
      </c>
      <c r="B66" s="4" t="n">
        <v>29.021</v>
      </c>
      <c r="C66" s="4" t="n">
        <v>13.3495</v>
      </c>
      <c r="D66" s="4" t="n">
        <v>38.483</v>
      </c>
      <c r="E66" s="4" t="n">
        <v>13.3684</v>
      </c>
    </row>
    <row r="67" customFormat="false" ht="12.75" hidden="false" customHeight="false" outlineLevel="0" collapsed="false">
      <c r="A67" s="4" t="n">
        <v>132</v>
      </c>
      <c r="B67" s="4" t="n">
        <v>29.0202</v>
      </c>
      <c r="C67" s="4" t="n">
        <v>13.3506</v>
      </c>
      <c r="D67" s="4" t="n">
        <v>38.4821</v>
      </c>
      <c r="E67" s="4" t="n">
        <v>13.3698</v>
      </c>
    </row>
    <row r="68" customFormat="false" ht="12.75" hidden="false" customHeight="false" outlineLevel="0" collapsed="false">
      <c r="A68" s="4" t="n">
        <v>134</v>
      </c>
      <c r="B68" s="4" t="n">
        <v>29.0203</v>
      </c>
      <c r="C68" s="4" t="n">
        <v>13.3478</v>
      </c>
      <c r="D68" s="4" t="n">
        <v>38.4815</v>
      </c>
      <c r="E68" s="4" t="n">
        <v>13.3673</v>
      </c>
    </row>
    <row r="69" customFormat="false" ht="12.75" hidden="false" customHeight="false" outlineLevel="0" collapsed="false">
      <c r="A69" s="4" t="n">
        <v>136</v>
      </c>
      <c r="B69" s="4" t="n">
        <v>29.0213</v>
      </c>
      <c r="C69" s="4" t="n">
        <v>13.3439</v>
      </c>
      <c r="D69" s="4" t="n">
        <v>38.4817</v>
      </c>
      <c r="E69" s="4" t="n">
        <v>13.3637</v>
      </c>
    </row>
    <row r="70" customFormat="false" ht="12.75" hidden="false" customHeight="false" outlineLevel="0" collapsed="false">
      <c r="A70" s="4" t="n">
        <v>138</v>
      </c>
      <c r="B70" s="4" t="n">
        <v>29.0214</v>
      </c>
      <c r="C70" s="4" t="n">
        <v>13.343</v>
      </c>
      <c r="D70" s="4" t="n">
        <v>38.4816</v>
      </c>
      <c r="E70" s="4" t="n">
        <v>13.3631</v>
      </c>
    </row>
    <row r="71" customFormat="false" ht="12.75" hidden="false" customHeight="false" outlineLevel="0" collapsed="false">
      <c r="A71" s="4" t="n">
        <v>140</v>
      </c>
      <c r="B71" s="4" t="n">
        <v>29.0095</v>
      </c>
      <c r="C71" s="4" t="n">
        <v>13.3187</v>
      </c>
      <c r="D71" s="4" t="n">
        <v>38.4597</v>
      </c>
      <c r="E71" s="4" t="n">
        <v>13.3391</v>
      </c>
    </row>
    <row r="72" customFormat="false" ht="12.75" hidden="false" customHeight="false" outlineLevel="0" collapsed="false">
      <c r="A72" s="4" t="n">
        <v>142</v>
      </c>
      <c r="B72" s="4" t="n">
        <v>29.028</v>
      </c>
      <c r="C72" s="4" t="n">
        <v>13.2935</v>
      </c>
      <c r="D72" s="4" t="n">
        <v>38.4766</v>
      </c>
      <c r="E72" s="4" t="n">
        <v>13.3141</v>
      </c>
    </row>
    <row r="73" customFormat="false" ht="12.75" hidden="false" customHeight="false" outlineLevel="0" collapsed="false">
      <c r="A73" s="4" t="n">
        <v>144</v>
      </c>
      <c r="B73" s="4" t="n">
        <v>29.0267</v>
      </c>
      <c r="C73" s="4" t="n">
        <v>13.2898</v>
      </c>
      <c r="D73" s="4" t="n">
        <v>38.474</v>
      </c>
      <c r="E73" s="4" t="n">
        <v>13.3107</v>
      </c>
    </row>
    <row r="74" customFormat="false" ht="12.75" hidden="false" customHeight="false" outlineLevel="0" collapsed="false">
      <c r="A74" s="4" t="n">
        <v>146</v>
      </c>
      <c r="B74" s="4" t="n">
        <v>29.0265</v>
      </c>
      <c r="C74" s="4" t="n">
        <v>13.2821</v>
      </c>
      <c r="D74" s="4" t="n">
        <v>38.4718</v>
      </c>
      <c r="E74" s="4" t="n">
        <v>13.3033</v>
      </c>
    </row>
    <row r="75" customFormat="false" ht="12.75" hidden="false" customHeight="false" outlineLevel="0" collapsed="false">
      <c r="A75" s="4" t="n">
        <v>148</v>
      </c>
      <c r="B75" s="4" t="n">
        <v>29.0228</v>
      </c>
      <c r="C75" s="4" t="n">
        <v>13.2631</v>
      </c>
      <c r="D75" s="4" t="n">
        <v>38.4618</v>
      </c>
      <c r="E75" s="4" t="n">
        <v>13.2846</v>
      </c>
    </row>
    <row r="76" customFormat="false" ht="12.75" hidden="false" customHeight="false" outlineLevel="0" collapsed="false">
      <c r="A76" s="4" t="n">
        <v>150</v>
      </c>
      <c r="B76" s="4" t="n">
        <v>29.0293</v>
      </c>
      <c r="C76" s="4" t="n">
        <v>13.2439</v>
      </c>
      <c r="D76" s="4" t="n">
        <v>38.4649</v>
      </c>
      <c r="E76" s="4" t="n">
        <v>13.2656</v>
      </c>
    </row>
    <row r="77" customFormat="false" ht="12.75" hidden="false" customHeight="false" outlineLevel="0" collapsed="false">
      <c r="A77" s="4" t="n">
        <v>152</v>
      </c>
      <c r="B77" s="4" t="n">
        <v>29.033</v>
      </c>
      <c r="C77" s="4" t="n">
        <v>13.2386</v>
      </c>
      <c r="D77" s="4" t="n">
        <v>38.4682</v>
      </c>
      <c r="E77" s="4" t="n">
        <v>13.2606</v>
      </c>
    </row>
    <row r="78" customFormat="false" ht="12.75" hidden="false" customHeight="false" outlineLevel="0" collapsed="false">
      <c r="A78" s="4" t="n">
        <v>154</v>
      </c>
      <c r="B78" s="4" t="n">
        <v>29.0336</v>
      </c>
      <c r="C78" s="4" t="n">
        <v>13.2387</v>
      </c>
      <c r="D78" s="4" t="n">
        <v>38.4691</v>
      </c>
      <c r="E78" s="4" t="n">
        <v>13.261</v>
      </c>
    </row>
    <row r="79" customFormat="false" ht="12.75" hidden="false" customHeight="false" outlineLevel="0" collapsed="false">
      <c r="A79" s="4" t="n">
        <v>156</v>
      </c>
      <c r="B79" s="4" t="n">
        <v>29.0334</v>
      </c>
      <c r="C79" s="4" t="n">
        <v>13.2397</v>
      </c>
      <c r="D79" s="4" t="n">
        <v>38.4691</v>
      </c>
      <c r="E79" s="4" t="n">
        <v>13.2623</v>
      </c>
    </row>
    <row r="80" customFormat="false" ht="12.75" hidden="false" customHeight="false" outlineLevel="0" collapsed="false">
      <c r="A80" s="4" t="n">
        <v>158</v>
      </c>
      <c r="B80" s="4" t="n">
        <v>29.0332</v>
      </c>
      <c r="C80" s="4" t="n">
        <v>13.2403</v>
      </c>
      <c r="D80" s="4" t="n">
        <v>38.4691</v>
      </c>
      <c r="E80" s="4" t="n">
        <v>13.2632</v>
      </c>
    </row>
    <row r="81" customFormat="false" ht="12.75" hidden="false" customHeight="false" outlineLevel="0" collapsed="false">
      <c r="A81" s="4" t="n">
        <v>160</v>
      </c>
      <c r="B81" s="4" t="n">
        <v>29.0342</v>
      </c>
      <c r="C81" s="4" t="n">
        <v>13.2407</v>
      </c>
      <c r="D81" s="4" t="n">
        <v>38.4704</v>
      </c>
      <c r="E81" s="4" t="n">
        <v>13.2639</v>
      </c>
    </row>
    <row r="82" customFormat="false" ht="12.75" hidden="false" customHeight="false" outlineLevel="0" collapsed="false">
      <c r="A82" s="4" t="n">
        <v>162</v>
      </c>
      <c r="B82" s="4" t="n">
        <v>29.0344</v>
      </c>
      <c r="C82" s="4" t="n">
        <v>13.2411</v>
      </c>
      <c r="D82" s="4" t="n">
        <v>38.4708</v>
      </c>
      <c r="E82" s="4" t="n">
        <v>13.2646</v>
      </c>
    </row>
    <row r="83" customFormat="false" ht="12.75" hidden="false" customHeight="false" outlineLevel="0" collapsed="false">
      <c r="A83" s="4" t="n">
        <v>164</v>
      </c>
      <c r="B83" s="4" t="n">
        <v>29.036</v>
      </c>
      <c r="C83" s="4" t="n">
        <v>13.2423</v>
      </c>
      <c r="D83" s="4" t="n">
        <v>38.4731</v>
      </c>
      <c r="E83" s="4" t="n">
        <v>13.2661</v>
      </c>
    </row>
    <row r="84" customFormat="false" ht="12.75" hidden="false" customHeight="false" outlineLevel="0" collapsed="false">
      <c r="A84" s="4" t="n">
        <v>166</v>
      </c>
      <c r="B84" s="4" t="n">
        <v>29.0399</v>
      </c>
      <c r="C84" s="4" t="n">
        <v>13.2486</v>
      </c>
      <c r="D84" s="4" t="n">
        <v>38.4799</v>
      </c>
      <c r="E84" s="4" t="n">
        <v>13.2727</v>
      </c>
    </row>
    <row r="85" customFormat="false" ht="12.75" hidden="false" customHeight="false" outlineLevel="0" collapsed="false">
      <c r="A85" s="4" t="n">
        <v>168</v>
      </c>
      <c r="B85" s="4" t="n">
        <v>29.0374</v>
      </c>
      <c r="C85" s="4" t="n">
        <v>13.2533</v>
      </c>
      <c r="D85" s="4" t="n">
        <v>38.478</v>
      </c>
      <c r="E85" s="4" t="n">
        <v>13.2777</v>
      </c>
    </row>
    <row r="86" customFormat="false" ht="12.75" hidden="false" customHeight="false" outlineLevel="0" collapsed="false">
      <c r="A86" s="4" t="n">
        <v>170</v>
      </c>
      <c r="B86" s="4" t="n">
        <v>29.0403</v>
      </c>
      <c r="C86" s="4" t="n">
        <v>13.2578</v>
      </c>
      <c r="D86" s="4" t="n">
        <v>38.4828</v>
      </c>
      <c r="E86" s="4" t="n">
        <v>13.2825</v>
      </c>
    </row>
    <row r="87" customFormat="false" ht="12.75" hidden="false" customHeight="false" outlineLevel="0" collapsed="false">
      <c r="A87" s="4" t="n">
        <v>172</v>
      </c>
      <c r="B87" s="4" t="n">
        <v>29.0413</v>
      </c>
      <c r="C87" s="4" t="n">
        <v>13.2669</v>
      </c>
      <c r="D87" s="4" t="n">
        <v>38.4867</v>
      </c>
      <c r="E87" s="4" t="n">
        <v>13.2919</v>
      </c>
    </row>
    <row r="88" customFormat="false" ht="12.75" hidden="false" customHeight="false" outlineLevel="0" collapsed="false">
      <c r="A88" s="4" t="n">
        <v>174</v>
      </c>
      <c r="B88" s="4" t="n">
        <v>29.0405</v>
      </c>
      <c r="C88" s="4" t="n">
        <v>13.2745</v>
      </c>
      <c r="D88" s="4" t="n">
        <v>38.4876</v>
      </c>
      <c r="E88" s="4" t="n">
        <v>13.2998</v>
      </c>
    </row>
    <row r="89" customFormat="false" ht="12.75" hidden="false" customHeight="false" outlineLevel="0" collapsed="false">
      <c r="A89" s="4" t="n">
        <v>176</v>
      </c>
      <c r="B89" s="4" t="n">
        <v>29.0444</v>
      </c>
      <c r="C89" s="4" t="n">
        <v>13.2861</v>
      </c>
      <c r="D89" s="4" t="n">
        <v>38.4958</v>
      </c>
      <c r="E89" s="4" t="n">
        <v>13.3117</v>
      </c>
    </row>
    <row r="90" customFormat="false" ht="12.75" hidden="false" customHeight="false" outlineLevel="0" collapsed="false">
      <c r="A90" s="4" t="n">
        <v>178</v>
      </c>
      <c r="B90" s="4" t="n">
        <v>29.0438</v>
      </c>
      <c r="C90" s="4" t="n">
        <v>13.3035</v>
      </c>
      <c r="D90" s="4" t="n">
        <v>38.4999</v>
      </c>
      <c r="E90" s="4" t="n">
        <v>13.3294</v>
      </c>
    </row>
    <row r="91" customFormat="false" ht="12.75" hidden="false" customHeight="false" outlineLevel="0" collapsed="false">
      <c r="A91" s="4" t="n">
        <v>180</v>
      </c>
      <c r="B91" s="4" t="n">
        <v>29.044</v>
      </c>
      <c r="C91" s="4" t="n">
        <v>13.3159</v>
      </c>
      <c r="D91" s="4" t="n">
        <v>38.5034</v>
      </c>
      <c r="E91" s="4" t="n">
        <v>13.3421</v>
      </c>
    </row>
    <row r="92" customFormat="false" ht="12.75" hidden="false" customHeight="false" outlineLevel="0" collapsed="false">
      <c r="A92" s="4" t="n">
        <v>182</v>
      </c>
      <c r="B92" s="4" t="n">
        <v>29.0452</v>
      </c>
      <c r="C92" s="4" t="n">
        <v>13.3255</v>
      </c>
      <c r="D92" s="4" t="n">
        <v>38.5075</v>
      </c>
      <c r="E92" s="4" t="n">
        <v>13.352</v>
      </c>
    </row>
    <row r="93" customFormat="false" ht="12.75" hidden="false" customHeight="false" outlineLevel="0" collapsed="false">
      <c r="A93" s="4" t="n">
        <v>184</v>
      </c>
      <c r="B93" s="4" t="n">
        <v>29.0536</v>
      </c>
      <c r="C93" s="4" t="n">
        <v>13.3526</v>
      </c>
      <c r="D93" s="4" t="n">
        <v>38.5258</v>
      </c>
      <c r="E93" s="4" t="n">
        <v>13.3795</v>
      </c>
    </row>
    <row r="94" customFormat="false" ht="12.75" hidden="false" customHeight="false" outlineLevel="0" collapsed="false">
      <c r="A94" s="4" t="n">
        <v>186</v>
      </c>
      <c r="B94" s="4" t="n">
        <v>29.044</v>
      </c>
      <c r="C94" s="4" t="n">
        <v>13.3626</v>
      </c>
      <c r="D94" s="4" t="n">
        <v>38.5161</v>
      </c>
      <c r="E94" s="4" t="n">
        <v>13.3898</v>
      </c>
    </row>
    <row r="95" customFormat="false" ht="12.75" hidden="false" customHeight="false" outlineLevel="0" collapsed="false">
      <c r="A95" s="4" t="n">
        <v>188</v>
      </c>
      <c r="B95" s="4" t="n">
        <v>29.0492</v>
      </c>
      <c r="C95" s="4" t="n">
        <v>13.3708</v>
      </c>
      <c r="D95" s="4" t="n">
        <v>38.5251</v>
      </c>
      <c r="E95" s="4" t="n">
        <v>13.3983</v>
      </c>
    </row>
    <row r="96" customFormat="false" ht="12.75" hidden="false" customHeight="false" outlineLevel="0" collapsed="false">
      <c r="A96" s="4" t="n">
        <v>190</v>
      </c>
      <c r="B96" s="4" t="n">
        <v>29.0489</v>
      </c>
      <c r="C96" s="4" t="n">
        <v>13.3777</v>
      </c>
      <c r="D96" s="4" t="n">
        <v>38.5265</v>
      </c>
      <c r="E96" s="4" t="n">
        <v>13.4055</v>
      </c>
    </row>
    <row r="97" customFormat="false" ht="12.75" hidden="false" customHeight="false" outlineLevel="0" collapsed="false">
      <c r="A97" s="4" t="n">
        <v>192</v>
      </c>
      <c r="B97" s="4" t="n">
        <v>29.0466</v>
      </c>
      <c r="C97" s="4" t="n">
        <v>13.3871</v>
      </c>
      <c r="D97" s="4" t="n">
        <v>38.5261</v>
      </c>
      <c r="E97" s="4" t="n">
        <v>13.4152</v>
      </c>
    </row>
    <row r="98" customFormat="false" ht="12.75" hidden="false" customHeight="false" outlineLevel="0" collapsed="false">
      <c r="A98" s="4" t="n">
        <v>194</v>
      </c>
      <c r="B98" s="4" t="n">
        <v>29.0462</v>
      </c>
      <c r="C98" s="4" t="n">
        <v>13.3884</v>
      </c>
      <c r="D98" s="4" t="n">
        <v>38.526</v>
      </c>
      <c r="E98" s="4" t="n">
        <v>13.4168</v>
      </c>
    </row>
    <row r="99" customFormat="false" ht="12.75" hidden="false" customHeight="false" outlineLevel="0" collapsed="false">
      <c r="A99" s="4" t="n">
        <v>196</v>
      </c>
      <c r="B99" s="4" t="n">
        <v>29.0475</v>
      </c>
      <c r="C99" s="4" t="n">
        <v>13.3938</v>
      </c>
      <c r="D99" s="4" t="n">
        <v>38.5292</v>
      </c>
      <c r="E99" s="4" t="n">
        <v>13.4225</v>
      </c>
    </row>
    <row r="100" customFormat="false" ht="12.75" hidden="false" customHeight="false" outlineLevel="0" collapsed="false">
      <c r="A100" s="4" t="n">
        <v>198</v>
      </c>
      <c r="B100" s="4" t="n">
        <v>29.0491</v>
      </c>
      <c r="C100" s="4" t="n">
        <v>13.3968</v>
      </c>
      <c r="D100" s="4" t="n">
        <v>38.532</v>
      </c>
      <c r="E100" s="4" t="n">
        <v>13.4258</v>
      </c>
    </row>
    <row r="101" customFormat="false" ht="12.75" hidden="false" customHeight="false" outlineLevel="0" collapsed="false">
      <c r="A101" s="4" t="n">
        <v>200</v>
      </c>
      <c r="B101" s="4" t="n">
        <v>29.0477</v>
      </c>
      <c r="C101" s="4" t="n">
        <v>13.3998</v>
      </c>
      <c r="D101" s="4" t="n">
        <v>38.531</v>
      </c>
      <c r="E101" s="4" t="n">
        <v>13.4291</v>
      </c>
    </row>
    <row r="102" customFormat="false" ht="12.75" hidden="false" customHeight="false" outlineLevel="0" collapsed="false">
      <c r="A102" s="4" t="n">
        <v>202</v>
      </c>
      <c r="B102" s="4" t="n">
        <v>29.0494</v>
      </c>
      <c r="C102" s="4" t="n">
        <v>13.4008</v>
      </c>
      <c r="D102" s="4" t="n">
        <v>38.5335</v>
      </c>
      <c r="E102" s="4" t="n">
        <v>13.4304</v>
      </c>
    </row>
    <row r="103" customFormat="false" ht="12.75" hidden="false" customHeight="false" outlineLevel="0" collapsed="false">
      <c r="A103" s="4" t="n">
        <v>204</v>
      </c>
      <c r="B103" s="4" t="n">
        <v>29.0505</v>
      </c>
      <c r="C103" s="4" t="n">
        <v>13.4052</v>
      </c>
      <c r="D103" s="4" t="n">
        <v>38.5361</v>
      </c>
      <c r="E103" s="4" t="n">
        <v>13.4351</v>
      </c>
    </row>
    <row r="104" customFormat="false" ht="12.75" hidden="false" customHeight="false" outlineLevel="0" collapsed="false">
      <c r="A104" s="4" t="n">
        <v>206</v>
      </c>
      <c r="B104" s="4" t="n">
        <v>29.0552</v>
      </c>
      <c r="C104" s="4" t="n">
        <v>13.4182</v>
      </c>
      <c r="D104" s="4" t="n">
        <v>38.5458</v>
      </c>
      <c r="E104" s="4" t="n">
        <v>13.4484</v>
      </c>
    </row>
    <row r="105" customFormat="false" ht="12.75" hidden="false" customHeight="false" outlineLevel="0" collapsed="false">
      <c r="A105" s="4" t="n">
        <v>208</v>
      </c>
      <c r="B105" s="4" t="n">
        <v>29.0511</v>
      </c>
      <c r="C105" s="4" t="n">
        <v>13.4173</v>
      </c>
      <c r="D105" s="4" t="n">
        <v>38.5402</v>
      </c>
      <c r="E105" s="4" t="n">
        <v>13.4478</v>
      </c>
    </row>
    <row r="106" customFormat="false" ht="12.75" hidden="false" customHeight="false" outlineLevel="0" collapsed="false">
      <c r="A106" s="4" t="n">
        <v>210</v>
      </c>
      <c r="B106" s="4" t="n">
        <v>29.053</v>
      </c>
      <c r="C106" s="4" t="n">
        <v>13.414</v>
      </c>
      <c r="D106" s="4" t="n">
        <v>38.5417</v>
      </c>
      <c r="E106" s="4" t="n">
        <v>13.4448</v>
      </c>
    </row>
    <row r="107" customFormat="false" ht="12.75" hidden="false" customHeight="false" outlineLevel="0" collapsed="false">
      <c r="A107" s="4" t="n">
        <v>212</v>
      </c>
      <c r="B107" s="4" t="n">
        <v>29.0541</v>
      </c>
      <c r="C107" s="4" t="n">
        <v>13.414</v>
      </c>
      <c r="D107" s="4" t="n">
        <v>38.5432</v>
      </c>
      <c r="E107" s="4" t="n">
        <v>13.4451</v>
      </c>
    </row>
    <row r="108" customFormat="false" ht="12.75" hidden="false" customHeight="false" outlineLevel="0" collapsed="false">
      <c r="A108" s="4" t="n">
        <v>214</v>
      </c>
      <c r="B108" s="4" t="n">
        <v>29.0531</v>
      </c>
      <c r="C108" s="4" t="n">
        <v>13.4148</v>
      </c>
      <c r="D108" s="4" t="n">
        <v>38.5422</v>
      </c>
      <c r="E108" s="4" t="n">
        <v>13.4462</v>
      </c>
    </row>
    <row r="109" customFormat="false" ht="12.75" hidden="false" customHeight="false" outlineLevel="0" collapsed="false">
      <c r="A109" s="4" t="n">
        <v>216</v>
      </c>
      <c r="B109" s="4" t="n">
        <v>29.0537</v>
      </c>
      <c r="C109" s="4" t="n">
        <v>13.4146</v>
      </c>
      <c r="D109" s="4" t="n">
        <v>38.5428</v>
      </c>
      <c r="E109" s="4" t="n">
        <v>13.4463</v>
      </c>
    </row>
    <row r="110" customFormat="false" ht="12.75" hidden="false" customHeight="false" outlineLevel="0" collapsed="false">
      <c r="A110" s="4" t="n">
        <v>218</v>
      </c>
      <c r="B110" s="4" t="n">
        <v>29.055</v>
      </c>
      <c r="C110" s="4" t="n">
        <v>13.4151</v>
      </c>
      <c r="D110" s="4" t="n">
        <v>38.5446</v>
      </c>
      <c r="E110" s="4" t="n">
        <v>13.4471</v>
      </c>
    </row>
    <row r="111" customFormat="false" ht="12.75" hidden="false" customHeight="false" outlineLevel="0" collapsed="false">
      <c r="A111" s="4" t="n">
        <v>220</v>
      </c>
      <c r="B111" s="4" t="n">
        <v>29.0561</v>
      </c>
      <c r="C111" s="4" t="n">
        <v>13.4168</v>
      </c>
      <c r="D111" s="4" t="n">
        <v>38.5465</v>
      </c>
      <c r="E111" s="4" t="n">
        <v>13.4491</v>
      </c>
    </row>
    <row r="112" customFormat="false" ht="12.75" hidden="false" customHeight="false" outlineLevel="0" collapsed="false">
      <c r="A112" s="4" t="n">
        <v>222</v>
      </c>
      <c r="B112" s="4" t="n">
        <v>29.0574</v>
      </c>
      <c r="C112" s="4" t="n">
        <v>13.4218</v>
      </c>
      <c r="D112" s="4" t="n">
        <v>38.5495</v>
      </c>
      <c r="E112" s="4" t="n">
        <v>13.4544</v>
      </c>
    </row>
    <row r="113" customFormat="false" ht="12.75" hidden="false" customHeight="false" outlineLevel="0" collapsed="false">
      <c r="A113" s="4" t="n">
        <v>224</v>
      </c>
      <c r="B113" s="4" t="n">
        <v>29.0603</v>
      </c>
      <c r="C113" s="4" t="n">
        <v>13.4352</v>
      </c>
      <c r="D113" s="4" t="n">
        <v>38.5569</v>
      </c>
      <c r="E113" s="4" t="n">
        <v>13.4681</v>
      </c>
    </row>
    <row r="114" customFormat="false" ht="12.75" hidden="false" customHeight="false" outlineLevel="0" collapsed="false">
      <c r="A114" s="4" t="n">
        <v>226</v>
      </c>
      <c r="B114" s="4" t="n">
        <v>29.0576</v>
      </c>
      <c r="C114" s="4" t="n">
        <v>13.4419</v>
      </c>
      <c r="D114" s="4" t="n">
        <v>38.5553</v>
      </c>
      <c r="E114" s="4" t="n">
        <v>13.4751</v>
      </c>
    </row>
    <row r="115" customFormat="false" ht="12.75" hidden="false" customHeight="false" outlineLevel="0" collapsed="false">
      <c r="A115" s="4" t="n">
        <v>228</v>
      </c>
      <c r="B115" s="4" t="n">
        <v>29.058</v>
      </c>
      <c r="C115" s="4" t="n">
        <v>13.4447</v>
      </c>
      <c r="D115" s="4" t="n">
        <v>38.5566</v>
      </c>
      <c r="E115" s="4" t="n">
        <v>13.4782</v>
      </c>
    </row>
    <row r="116" customFormat="false" ht="12.75" hidden="false" customHeight="false" outlineLevel="0" collapsed="false">
      <c r="A116" s="4" t="n">
        <v>230</v>
      </c>
      <c r="B116" s="4" t="n">
        <v>29.0587</v>
      </c>
      <c r="C116" s="4" t="n">
        <v>13.4465</v>
      </c>
      <c r="D116" s="4" t="n">
        <v>38.558</v>
      </c>
      <c r="E116" s="4" t="n">
        <v>13.4803</v>
      </c>
    </row>
    <row r="117" customFormat="false" ht="12.75" hidden="false" customHeight="false" outlineLevel="0" collapsed="false">
      <c r="A117" s="4" t="n">
        <v>232</v>
      </c>
      <c r="B117" s="4" t="n">
        <v>29.0562</v>
      </c>
      <c r="C117" s="4" t="n">
        <v>13.4431</v>
      </c>
      <c r="D117" s="4" t="n">
        <v>38.5538</v>
      </c>
      <c r="E117" s="4" t="n">
        <v>13.4772</v>
      </c>
    </row>
    <row r="118" customFormat="false" ht="12.75" hidden="false" customHeight="false" outlineLevel="0" collapsed="false">
      <c r="A118" s="4" t="n">
        <v>234</v>
      </c>
      <c r="B118" s="4" t="n">
        <v>29.0602</v>
      </c>
      <c r="C118" s="4" t="n">
        <v>13.4384</v>
      </c>
      <c r="D118" s="4" t="n">
        <v>38.5578</v>
      </c>
      <c r="E118" s="4" t="n">
        <v>13.4728</v>
      </c>
    </row>
    <row r="119" customFormat="false" ht="12.75" hidden="false" customHeight="false" outlineLevel="0" collapsed="false">
      <c r="A119" s="4" t="n">
        <v>236</v>
      </c>
      <c r="B119" s="4" t="n">
        <v>29.0611</v>
      </c>
      <c r="C119" s="4" t="n">
        <v>13.4402</v>
      </c>
      <c r="D119" s="4" t="n">
        <v>38.5593</v>
      </c>
      <c r="E119" s="4" t="n">
        <v>13.4749</v>
      </c>
    </row>
    <row r="120" customFormat="false" ht="12.75" hidden="false" customHeight="false" outlineLevel="0" collapsed="false">
      <c r="A120" s="4" t="n">
        <v>238</v>
      </c>
      <c r="B120" s="4" t="n">
        <v>29.0607</v>
      </c>
      <c r="C120" s="4" t="n">
        <v>13.4412</v>
      </c>
      <c r="D120" s="4" t="n">
        <v>38.5591</v>
      </c>
      <c r="E120" s="4" t="n">
        <v>13.4762</v>
      </c>
    </row>
    <row r="121" customFormat="false" ht="12.75" hidden="false" customHeight="false" outlineLevel="0" collapsed="false">
      <c r="A121" s="4" t="n">
        <v>240</v>
      </c>
      <c r="B121" s="4" t="n">
        <v>29.0642</v>
      </c>
      <c r="C121" s="4" t="n">
        <v>13.4444</v>
      </c>
      <c r="D121" s="4" t="n">
        <v>38.5645</v>
      </c>
      <c r="E121" s="4" t="n">
        <v>13.4797</v>
      </c>
    </row>
    <row r="122" customFormat="false" ht="12.75" hidden="false" customHeight="false" outlineLevel="0" collapsed="false">
      <c r="A122" s="4" t="n">
        <v>242</v>
      </c>
      <c r="B122" s="4" t="n">
        <v>29.064</v>
      </c>
      <c r="C122" s="4" t="n">
        <v>13.4547</v>
      </c>
      <c r="D122" s="4" t="n">
        <v>38.5671</v>
      </c>
      <c r="E122" s="4" t="n">
        <v>13.4903</v>
      </c>
    </row>
    <row r="123" customFormat="false" ht="12.75" hidden="false" customHeight="false" outlineLevel="0" collapsed="false">
      <c r="A123" s="4" t="n">
        <v>244</v>
      </c>
      <c r="B123" s="4" t="n">
        <v>29.0624</v>
      </c>
      <c r="C123" s="4" t="n">
        <v>13.4556</v>
      </c>
      <c r="D123" s="4" t="n">
        <v>38.5653</v>
      </c>
      <c r="E123" s="4" t="n">
        <v>13.4915</v>
      </c>
    </row>
    <row r="124" customFormat="false" ht="12.75" hidden="false" customHeight="false" outlineLevel="0" collapsed="false">
      <c r="A124" s="4" t="n">
        <v>246</v>
      </c>
      <c r="B124" s="4" t="n">
        <v>29.0674</v>
      </c>
      <c r="C124" s="4" t="n">
        <v>13.4617</v>
      </c>
      <c r="D124" s="4" t="n">
        <v>38.5733</v>
      </c>
      <c r="E124" s="4" t="n">
        <v>13.4979</v>
      </c>
    </row>
    <row r="125" customFormat="false" ht="12.75" hidden="false" customHeight="false" outlineLevel="0" collapsed="false">
      <c r="A125" s="4" t="n">
        <v>248</v>
      </c>
      <c r="B125" s="4" t="n">
        <v>29.0663</v>
      </c>
      <c r="C125" s="4" t="n">
        <v>13.4717</v>
      </c>
      <c r="D125" s="4" t="n">
        <v>38.5747</v>
      </c>
      <c r="E125" s="4" t="n">
        <v>13.5082</v>
      </c>
    </row>
    <row r="126" customFormat="false" ht="12.75" hidden="false" customHeight="false" outlineLevel="0" collapsed="false">
      <c r="A126" s="4" t="n">
        <v>250</v>
      </c>
      <c r="B126" s="4" t="n">
        <v>29.0635</v>
      </c>
      <c r="C126" s="4" t="n">
        <v>13.4762</v>
      </c>
      <c r="D126" s="4" t="n">
        <v>38.5723</v>
      </c>
      <c r="E126" s="4" t="n">
        <v>13.513</v>
      </c>
    </row>
    <row r="127" customFormat="false" ht="12.75" hidden="false" customHeight="false" outlineLevel="0" collapsed="false">
      <c r="A127" s="4" t="n">
        <v>252</v>
      </c>
      <c r="B127" s="4" t="n">
        <v>29.0642</v>
      </c>
      <c r="C127" s="4" t="n">
        <v>13.475</v>
      </c>
      <c r="D127" s="4" t="n">
        <v>38.5728</v>
      </c>
      <c r="E127" s="4" t="n">
        <v>13.5121</v>
      </c>
    </row>
    <row r="128" customFormat="false" ht="12.75" hidden="false" customHeight="false" outlineLevel="0" collapsed="false">
      <c r="A128" s="4" t="n">
        <v>254</v>
      </c>
      <c r="B128" s="4" t="n">
        <v>29.0648</v>
      </c>
      <c r="C128" s="4" t="n">
        <v>13.4751</v>
      </c>
      <c r="D128" s="4" t="n">
        <v>38.5736</v>
      </c>
      <c r="E128" s="4" t="n">
        <v>13.5125</v>
      </c>
    </row>
    <row r="129" customFormat="false" ht="12.75" hidden="false" customHeight="false" outlineLevel="0" collapsed="false">
      <c r="A129" s="4" t="n">
        <v>256</v>
      </c>
      <c r="B129" s="4" t="n">
        <v>29.064</v>
      </c>
      <c r="C129" s="4" t="n">
        <v>13.4763</v>
      </c>
      <c r="D129" s="4" t="n">
        <v>38.5729</v>
      </c>
      <c r="E129" s="4" t="n">
        <v>13.514</v>
      </c>
    </row>
    <row r="130" customFormat="false" ht="12.75" hidden="false" customHeight="false" outlineLevel="0" collapsed="false">
      <c r="A130" s="4" t="n">
        <v>258</v>
      </c>
      <c r="B130" s="4" t="n">
        <v>29.0641</v>
      </c>
      <c r="C130" s="4" t="n">
        <v>13.4766</v>
      </c>
      <c r="D130" s="4" t="n">
        <v>38.5731</v>
      </c>
      <c r="E130" s="4" t="n">
        <v>13.5146</v>
      </c>
    </row>
    <row r="131" customFormat="false" ht="12.75" hidden="false" customHeight="false" outlineLevel="0" collapsed="false">
      <c r="A131" s="4" t="n">
        <v>260</v>
      </c>
      <c r="B131" s="4" t="n">
        <v>29.0644</v>
      </c>
      <c r="C131" s="4" t="n">
        <v>13.4773</v>
      </c>
      <c r="D131" s="4" t="n">
        <v>38.5738</v>
      </c>
      <c r="E131" s="4" t="n">
        <v>13.5156</v>
      </c>
    </row>
    <row r="132" customFormat="false" ht="12.75" hidden="false" customHeight="false" outlineLevel="0" collapsed="false">
      <c r="A132" s="4" t="n">
        <v>262</v>
      </c>
      <c r="B132" s="4" t="n">
        <v>29.0634</v>
      </c>
      <c r="C132" s="4" t="n">
        <v>13.4765</v>
      </c>
      <c r="D132" s="4" t="n">
        <v>38.5722</v>
      </c>
      <c r="E132" s="4" t="n">
        <v>13.5151</v>
      </c>
    </row>
    <row r="133" customFormat="false" ht="12.75" hidden="false" customHeight="false" outlineLevel="0" collapsed="false">
      <c r="A133" s="4" t="n">
        <v>264</v>
      </c>
      <c r="B133" s="4" t="n">
        <v>29.0642</v>
      </c>
      <c r="C133" s="4" t="n">
        <v>13.4744</v>
      </c>
      <c r="D133" s="4" t="n">
        <v>38.5727</v>
      </c>
      <c r="E133" s="4" t="n">
        <v>13.5133</v>
      </c>
    </row>
    <row r="134" customFormat="false" ht="12.75" hidden="false" customHeight="false" outlineLevel="0" collapsed="false">
      <c r="A134" s="4" t="n">
        <v>266</v>
      </c>
      <c r="B134" s="4" t="n">
        <v>29.0644</v>
      </c>
      <c r="C134" s="4" t="n">
        <v>13.4738</v>
      </c>
      <c r="D134" s="4" t="n">
        <v>38.5727</v>
      </c>
      <c r="E134" s="4" t="n">
        <v>13.513</v>
      </c>
    </row>
    <row r="135" customFormat="false" ht="12.75" hidden="false" customHeight="false" outlineLevel="0" collapsed="false">
      <c r="A135" s="4" t="n">
        <v>268</v>
      </c>
      <c r="B135" s="4" t="n">
        <v>29.0649</v>
      </c>
      <c r="C135" s="4" t="n">
        <v>13.4719</v>
      </c>
      <c r="D135" s="4" t="n">
        <v>38.5729</v>
      </c>
      <c r="E135" s="4" t="n">
        <v>13.5114</v>
      </c>
    </row>
    <row r="136" customFormat="false" ht="12.75" hidden="false" customHeight="false" outlineLevel="0" collapsed="false">
      <c r="A136" s="4" t="n">
        <v>270</v>
      </c>
      <c r="B136" s="4" t="n">
        <v>29.0643</v>
      </c>
      <c r="C136" s="4" t="n">
        <v>13.4685</v>
      </c>
      <c r="D136" s="4" t="n">
        <v>38.5712</v>
      </c>
      <c r="E136" s="4" t="n">
        <v>13.5083</v>
      </c>
    </row>
    <row r="137" customFormat="false" ht="12.75" hidden="false" customHeight="false" outlineLevel="0" collapsed="false">
      <c r="A137" s="4" t="n">
        <v>272</v>
      </c>
      <c r="B137" s="4" t="n">
        <v>29.0666</v>
      </c>
      <c r="C137" s="4" t="n">
        <v>13.4655</v>
      </c>
      <c r="D137" s="4" t="n">
        <v>38.5734</v>
      </c>
      <c r="E137" s="4" t="n">
        <v>13.5056</v>
      </c>
    </row>
    <row r="138" customFormat="false" ht="12.75" hidden="false" customHeight="false" outlineLevel="0" collapsed="false">
      <c r="A138" s="4" t="n">
        <v>274</v>
      </c>
      <c r="B138" s="4" t="n">
        <v>29.0659</v>
      </c>
      <c r="C138" s="4" t="n">
        <v>13.4655</v>
      </c>
      <c r="D138" s="4" t="n">
        <v>38.5725</v>
      </c>
      <c r="E138" s="4" t="n">
        <v>13.5059</v>
      </c>
    </row>
    <row r="139" customFormat="false" ht="12.75" hidden="false" customHeight="false" outlineLevel="0" collapsed="false">
      <c r="A139" s="4" t="n">
        <v>276</v>
      </c>
      <c r="B139" s="4" t="n">
        <v>29.0662</v>
      </c>
      <c r="C139" s="4" t="n">
        <v>13.4643</v>
      </c>
      <c r="D139" s="4" t="n">
        <v>38.5726</v>
      </c>
      <c r="E139" s="4" t="n">
        <v>13.505</v>
      </c>
    </row>
    <row r="140" customFormat="false" ht="12.75" hidden="false" customHeight="false" outlineLevel="0" collapsed="false">
      <c r="A140" s="4" t="n">
        <v>278</v>
      </c>
      <c r="B140" s="4" t="n">
        <v>29.0664</v>
      </c>
      <c r="C140" s="4" t="n">
        <v>13.4638</v>
      </c>
      <c r="D140" s="4" t="n">
        <v>38.5727</v>
      </c>
      <c r="E140" s="4" t="n">
        <v>13.5048</v>
      </c>
    </row>
    <row r="141" customFormat="false" ht="12.75" hidden="false" customHeight="false" outlineLevel="0" collapsed="false">
      <c r="A141" s="4" t="n">
        <v>280</v>
      </c>
      <c r="B141" s="4" t="n">
        <v>29.0675</v>
      </c>
      <c r="C141" s="4" t="n">
        <v>13.4627</v>
      </c>
      <c r="D141" s="4" t="n">
        <v>38.5738</v>
      </c>
      <c r="E141" s="4" t="n">
        <v>13.504</v>
      </c>
    </row>
    <row r="142" customFormat="false" ht="12.75" hidden="false" customHeight="false" outlineLevel="0" collapsed="false">
      <c r="A142" s="4" t="n">
        <v>282</v>
      </c>
      <c r="B142" s="4" t="n">
        <v>29.0674</v>
      </c>
      <c r="C142" s="4" t="n">
        <v>13.4642</v>
      </c>
      <c r="D142" s="4" t="n">
        <v>38.5741</v>
      </c>
      <c r="E142" s="4" t="n">
        <v>13.5058</v>
      </c>
    </row>
    <row r="143" customFormat="false" ht="12.75" hidden="false" customHeight="false" outlineLevel="0" collapsed="false">
      <c r="A143" s="4" t="n">
        <v>284</v>
      </c>
      <c r="B143" s="4" t="n">
        <v>29.0687</v>
      </c>
      <c r="C143" s="4" t="n">
        <v>13.466</v>
      </c>
      <c r="D143" s="4" t="n">
        <v>38.5763</v>
      </c>
      <c r="E143" s="4" t="n">
        <v>13.5079</v>
      </c>
    </row>
    <row r="144" customFormat="false" ht="12.75" hidden="false" customHeight="false" outlineLevel="0" collapsed="false">
      <c r="A144" s="4" t="n">
        <v>286</v>
      </c>
      <c r="B144" s="4" t="n">
        <v>29.0684</v>
      </c>
      <c r="C144" s="4" t="n">
        <v>13.4693</v>
      </c>
      <c r="D144" s="4" t="n">
        <v>38.5768</v>
      </c>
      <c r="E144" s="4" t="n">
        <v>13.5115</v>
      </c>
    </row>
    <row r="145" customFormat="false" ht="12.75" hidden="false" customHeight="false" outlineLevel="0" collapsed="false">
      <c r="A145" s="4" t="n">
        <v>288</v>
      </c>
      <c r="B145" s="4" t="n">
        <v>29.0691</v>
      </c>
      <c r="C145" s="4" t="n">
        <v>13.4717</v>
      </c>
      <c r="D145" s="4" t="n">
        <v>38.5783</v>
      </c>
      <c r="E145" s="4" t="n">
        <v>13.5142</v>
      </c>
    </row>
    <row r="146" customFormat="false" ht="12.75" hidden="false" customHeight="false" outlineLevel="0" collapsed="false">
      <c r="A146" s="4" t="n">
        <v>290</v>
      </c>
      <c r="B146" s="4" t="n">
        <v>29.0677</v>
      </c>
      <c r="C146" s="4" t="n">
        <v>13.4735</v>
      </c>
      <c r="D146" s="4" t="n">
        <v>38.5769</v>
      </c>
      <c r="E146" s="4" t="n">
        <v>13.5163</v>
      </c>
    </row>
    <row r="147" customFormat="false" ht="12.75" hidden="false" customHeight="false" outlineLevel="0" collapsed="false">
      <c r="A147" s="4" t="n">
        <v>292</v>
      </c>
      <c r="B147" s="4" t="n">
        <v>29.0643</v>
      </c>
      <c r="C147" s="4" t="n">
        <v>13.4657</v>
      </c>
      <c r="D147" s="4" t="n">
        <v>38.5705</v>
      </c>
      <c r="E147" s="4" t="n">
        <v>13.5088</v>
      </c>
    </row>
    <row r="148" customFormat="false" ht="12.75" hidden="false" customHeight="false" outlineLevel="0" collapsed="false">
      <c r="A148" s="4" t="n">
        <v>294</v>
      </c>
      <c r="B148" s="4" t="n">
        <v>29.069</v>
      </c>
      <c r="C148" s="4" t="n">
        <v>13.4556</v>
      </c>
      <c r="D148" s="4" t="n">
        <v>38.5737</v>
      </c>
      <c r="E148" s="4" t="n">
        <v>13.499</v>
      </c>
    </row>
    <row r="149" customFormat="false" ht="12.75" hidden="false" customHeight="false" outlineLevel="0" collapsed="false">
      <c r="A149" s="4" t="n">
        <v>296</v>
      </c>
      <c r="B149" s="4" t="n">
        <v>29.0696</v>
      </c>
      <c r="C149" s="4" t="n">
        <v>13.4534</v>
      </c>
      <c r="D149" s="4" t="n">
        <v>38.5739</v>
      </c>
      <c r="E149" s="4" t="n">
        <v>13.4971</v>
      </c>
    </row>
    <row r="150" customFormat="false" ht="12.75" hidden="false" customHeight="false" outlineLevel="0" collapsed="false">
      <c r="A150" s="4" t="n">
        <v>298</v>
      </c>
      <c r="B150" s="4" t="n">
        <v>29.0718</v>
      </c>
      <c r="C150" s="4" t="n">
        <v>13.4541</v>
      </c>
      <c r="D150" s="4" t="n">
        <v>38.577</v>
      </c>
      <c r="E150" s="4" t="n">
        <v>13.4981</v>
      </c>
    </row>
    <row r="151" customFormat="false" ht="12.75" hidden="false" customHeight="false" outlineLevel="0" collapsed="false">
      <c r="A151" s="4" t="n">
        <v>300</v>
      </c>
      <c r="B151" s="4" t="n">
        <v>29.0713</v>
      </c>
      <c r="C151" s="4" t="n">
        <v>13.4578</v>
      </c>
      <c r="D151" s="4" t="n">
        <v>38.5773</v>
      </c>
      <c r="E151" s="4" t="n">
        <v>13.5021</v>
      </c>
    </row>
    <row r="152" customFormat="false" ht="12.75" hidden="false" customHeight="false" outlineLevel="0" collapsed="false">
      <c r="A152" s="4" t="n">
        <v>302</v>
      </c>
      <c r="B152" s="4" t="n">
        <v>29.0696</v>
      </c>
      <c r="C152" s="4" t="n">
        <v>13.4585</v>
      </c>
      <c r="D152" s="4" t="n">
        <v>38.5753</v>
      </c>
      <c r="E152" s="4" t="n">
        <v>13.5031</v>
      </c>
    </row>
    <row r="153" customFormat="false" ht="12.75" hidden="false" customHeight="false" outlineLevel="0" collapsed="false">
      <c r="A153" s="4" t="n">
        <v>304</v>
      </c>
      <c r="B153" s="4" t="n">
        <v>29.0706</v>
      </c>
      <c r="C153" s="4" t="n">
        <v>13.4553</v>
      </c>
      <c r="D153" s="4" t="n">
        <v>38.5757</v>
      </c>
      <c r="E153" s="4" t="n">
        <v>13.5002</v>
      </c>
    </row>
    <row r="154" customFormat="false" ht="12.75" hidden="false" customHeight="false" outlineLevel="0" collapsed="false">
      <c r="A154" s="4" t="n">
        <v>306</v>
      </c>
      <c r="B154" s="4" t="n">
        <v>29.0706</v>
      </c>
      <c r="C154" s="4" t="n">
        <v>13.4532</v>
      </c>
      <c r="D154" s="4" t="n">
        <v>38.5752</v>
      </c>
      <c r="E154" s="4" t="n">
        <v>13.4984</v>
      </c>
    </row>
    <row r="155" customFormat="false" ht="12.75" hidden="false" customHeight="false" outlineLevel="0" collapsed="false">
      <c r="A155" s="4" t="n">
        <v>308</v>
      </c>
      <c r="B155" s="4" t="n">
        <v>29.07</v>
      </c>
      <c r="C155" s="4" t="n">
        <v>13.4493</v>
      </c>
      <c r="D155" s="4" t="n">
        <v>38.5733</v>
      </c>
      <c r="E155" s="4" t="n">
        <v>13.4947</v>
      </c>
    </row>
    <row r="156" customFormat="false" ht="12.75" hidden="false" customHeight="false" outlineLevel="0" collapsed="false">
      <c r="A156" s="4" t="n">
        <v>310</v>
      </c>
      <c r="B156" s="4" t="n">
        <v>29.0709</v>
      </c>
      <c r="C156" s="4" t="n">
        <v>13.4425</v>
      </c>
      <c r="D156" s="4" t="n">
        <v>38.5726</v>
      </c>
      <c r="E156" s="4" t="n">
        <v>13.4882</v>
      </c>
    </row>
    <row r="157" customFormat="false" ht="12.75" hidden="false" customHeight="false" outlineLevel="0" collapsed="false">
      <c r="A157" s="4" t="n">
        <v>312</v>
      </c>
      <c r="B157" s="4" t="n">
        <v>29.0714</v>
      </c>
      <c r="C157" s="4" t="n">
        <v>13.4374</v>
      </c>
      <c r="D157" s="4" t="n">
        <v>38.5718</v>
      </c>
      <c r="E157" s="4" t="n">
        <v>13.4834</v>
      </c>
    </row>
    <row r="158" customFormat="false" ht="12.75" hidden="false" customHeight="false" outlineLevel="0" collapsed="false">
      <c r="A158" s="4" t="n">
        <v>314</v>
      </c>
      <c r="B158" s="4" t="n">
        <v>29.0722</v>
      </c>
      <c r="C158" s="4" t="n">
        <v>13.435</v>
      </c>
      <c r="D158" s="4" t="n">
        <v>38.5722</v>
      </c>
      <c r="E158" s="4" t="n">
        <v>13.4813</v>
      </c>
    </row>
    <row r="159" customFormat="false" ht="12.75" hidden="false" customHeight="false" outlineLevel="0" collapsed="false">
      <c r="A159" s="4" t="n">
        <v>316</v>
      </c>
      <c r="B159" s="4" t="n">
        <v>29.0718</v>
      </c>
      <c r="C159" s="4" t="n">
        <v>13.4334</v>
      </c>
      <c r="D159" s="4" t="n">
        <v>38.5713</v>
      </c>
      <c r="E159" s="4" t="n">
        <v>13.48</v>
      </c>
    </row>
    <row r="160" customFormat="false" ht="12.75" hidden="false" customHeight="false" outlineLevel="0" collapsed="false">
      <c r="A160" s="4" t="n">
        <v>318</v>
      </c>
      <c r="B160" s="4" t="n">
        <v>29.0702</v>
      </c>
      <c r="C160" s="4" t="n">
        <v>13.4261</v>
      </c>
      <c r="D160" s="4" t="n">
        <v>38.5672</v>
      </c>
      <c r="E160" s="4" t="n">
        <v>13.473</v>
      </c>
    </row>
    <row r="161" customFormat="false" ht="12.75" hidden="false" customHeight="false" outlineLevel="0" collapsed="false">
      <c r="A161" s="4" t="n">
        <v>320</v>
      </c>
      <c r="B161" s="4" t="n">
        <v>29.0708</v>
      </c>
      <c r="C161" s="4" t="n">
        <v>13.4212</v>
      </c>
      <c r="D161" s="4" t="n">
        <v>38.5666</v>
      </c>
      <c r="E161" s="4" t="n">
        <v>13.4684</v>
      </c>
    </row>
    <row r="162" customFormat="false" ht="12.75" hidden="false" customHeight="false" outlineLevel="0" collapsed="false">
      <c r="A162" s="4" t="n">
        <v>322</v>
      </c>
      <c r="B162" s="4" t="n">
        <v>29.0703</v>
      </c>
      <c r="C162" s="4" t="n">
        <v>13.4132</v>
      </c>
      <c r="D162" s="4" t="n">
        <v>38.5638</v>
      </c>
      <c r="E162" s="4" t="n">
        <v>13.4607</v>
      </c>
    </row>
    <row r="163" customFormat="false" ht="12.75" hidden="false" customHeight="false" outlineLevel="0" collapsed="false">
      <c r="A163" s="4" t="n">
        <v>324</v>
      </c>
      <c r="B163" s="4" t="n">
        <v>29.07</v>
      </c>
      <c r="C163" s="4" t="n">
        <v>13.3994</v>
      </c>
      <c r="D163" s="4" t="n">
        <v>38.5597</v>
      </c>
      <c r="E163" s="4" t="n">
        <v>13.4471</v>
      </c>
    </row>
    <row r="164" customFormat="false" ht="12.75" hidden="false" customHeight="false" outlineLevel="0" collapsed="false">
      <c r="A164" s="4" t="n">
        <v>326</v>
      </c>
      <c r="B164" s="4" t="n">
        <v>29.0726</v>
      </c>
      <c r="C164" s="4" t="n">
        <v>13.39</v>
      </c>
      <c r="D164" s="4" t="n">
        <v>38.5604</v>
      </c>
      <c r="E164" s="4" t="n">
        <v>13.438</v>
      </c>
    </row>
    <row r="165" customFormat="false" ht="12.75" hidden="false" customHeight="false" outlineLevel="0" collapsed="false">
      <c r="A165" s="4" t="n">
        <v>328</v>
      </c>
      <c r="B165" s="4" t="n">
        <v>29.074</v>
      </c>
      <c r="C165" s="4" t="n">
        <v>13.3859</v>
      </c>
      <c r="D165" s="4" t="n">
        <v>38.5612</v>
      </c>
      <c r="E165" s="4" t="n">
        <v>13.4342</v>
      </c>
    </row>
    <row r="166" customFormat="false" ht="12.75" hidden="false" customHeight="false" outlineLevel="0" collapsed="false">
      <c r="A166" s="4" t="n">
        <v>330</v>
      </c>
      <c r="B166" s="4" t="n">
        <v>29.074</v>
      </c>
      <c r="C166" s="4" t="n">
        <v>13.3859</v>
      </c>
      <c r="D166" s="4" t="n">
        <v>38.5611</v>
      </c>
      <c r="E166" s="4" t="n">
        <v>13.4345</v>
      </c>
    </row>
    <row r="167" customFormat="false" ht="12.75" hidden="false" customHeight="false" outlineLevel="0" collapsed="false">
      <c r="A167" s="4" t="n">
        <v>332</v>
      </c>
      <c r="B167" s="4" t="n">
        <v>29.074</v>
      </c>
      <c r="C167" s="4" t="n">
        <v>13.3859</v>
      </c>
      <c r="D167" s="4" t="n">
        <v>38.5611</v>
      </c>
      <c r="E167" s="4" t="n">
        <v>13.4348</v>
      </c>
    </row>
    <row r="168" customFormat="false" ht="12.75" hidden="false" customHeight="false" outlineLevel="0" collapsed="false">
      <c r="A168" s="4" t="n">
        <v>334</v>
      </c>
      <c r="B168" s="4" t="n">
        <v>29.073</v>
      </c>
      <c r="C168" s="4" t="n">
        <v>13.3828</v>
      </c>
      <c r="D168" s="4" t="n">
        <v>38.5591</v>
      </c>
      <c r="E168" s="4" t="n">
        <v>13.432</v>
      </c>
    </row>
    <row r="169" customFormat="false" ht="12.75" hidden="false" customHeight="false" outlineLevel="0" collapsed="false">
      <c r="A169" s="4" t="n">
        <v>336</v>
      </c>
      <c r="B169" s="4" t="n">
        <v>29.0736</v>
      </c>
      <c r="C169" s="4" t="n">
        <v>13.3795</v>
      </c>
      <c r="D169" s="4" t="n">
        <v>38.5588</v>
      </c>
      <c r="E169" s="4" t="n">
        <v>13.429</v>
      </c>
    </row>
    <row r="170" customFormat="false" ht="12.75" hidden="false" customHeight="false" outlineLevel="0" collapsed="false">
      <c r="A170" s="4" t="n">
        <v>338</v>
      </c>
      <c r="B170" s="4" t="n">
        <v>29.0735</v>
      </c>
      <c r="C170" s="4" t="n">
        <v>13.376</v>
      </c>
      <c r="D170" s="4" t="n">
        <v>38.5578</v>
      </c>
      <c r="E170" s="4" t="n">
        <v>13.4258</v>
      </c>
    </row>
    <row r="171" customFormat="false" ht="12.75" hidden="false" customHeight="false" outlineLevel="0" collapsed="false">
      <c r="A171" s="4" t="n">
        <v>340</v>
      </c>
      <c r="B171" s="4" t="n">
        <v>29.0743</v>
      </c>
      <c r="C171" s="4" t="n">
        <v>13.3751</v>
      </c>
      <c r="D171" s="4" t="n">
        <v>38.5587</v>
      </c>
      <c r="E171" s="4" t="n">
        <v>13.4252</v>
      </c>
    </row>
    <row r="172" customFormat="false" ht="12.75" hidden="false" customHeight="false" outlineLevel="0" collapsed="false">
      <c r="A172" s="4" t="n">
        <v>342</v>
      </c>
      <c r="B172" s="4" t="n">
        <v>29.0734</v>
      </c>
      <c r="C172" s="4" t="n">
        <v>13.3736</v>
      </c>
      <c r="D172" s="4" t="n">
        <v>38.557</v>
      </c>
      <c r="E172" s="4" t="n">
        <v>13.4239</v>
      </c>
    </row>
    <row r="173" customFormat="false" ht="12.75" hidden="false" customHeight="false" outlineLevel="0" collapsed="false">
      <c r="A173" s="4" t="n">
        <v>344</v>
      </c>
      <c r="B173" s="4" t="n">
        <v>29.0738</v>
      </c>
      <c r="C173" s="4" t="n">
        <v>13.37</v>
      </c>
      <c r="D173" s="4" t="n">
        <v>38.5565</v>
      </c>
      <c r="E173" s="4" t="n">
        <v>13.4206</v>
      </c>
    </row>
    <row r="174" customFormat="false" ht="12.75" hidden="false" customHeight="false" outlineLevel="0" collapsed="false">
      <c r="A174" s="4" t="n">
        <v>346</v>
      </c>
      <c r="B174" s="4" t="n">
        <v>29.0746</v>
      </c>
      <c r="C174" s="4" t="n">
        <v>13.3681</v>
      </c>
      <c r="D174" s="4" t="n">
        <v>38.5571</v>
      </c>
      <c r="E174" s="4" t="n">
        <v>13.419</v>
      </c>
    </row>
    <row r="175" customFormat="false" ht="12.75" hidden="false" customHeight="false" outlineLevel="0" collapsed="false">
      <c r="A175" s="4" t="n">
        <v>348</v>
      </c>
      <c r="B175" s="4" t="n">
        <v>29.0747</v>
      </c>
      <c r="C175" s="4" t="n">
        <v>13.3679</v>
      </c>
      <c r="D175" s="4" t="n">
        <v>38.5572</v>
      </c>
      <c r="E175" s="4" t="n">
        <v>13.4191</v>
      </c>
    </row>
    <row r="176" customFormat="false" ht="12.75" hidden="false" customHeight="false" outlineLevel="0" collapsed="false">
      <c r="A176" s="4" t="n">
        <v>350</v>
      </c>
      <c r="B176" s="4" t="n">
        <v>29.0744</v>
      </c>
      <c r="C176" s="4" t="n">
        <v>13.3668</v>
      </c>
      <c r="D176" s="4" t="n">
        <v>38.5565</v>
      </c>
      <c r="E176" s="4" t="n">
        <v>13.4183</v>
      </c>
    </row>
    <row r="177" customFormat="false" ht="12.75" hidden="false" customHeight="false" outlineLevel="0" collapsed="false">
      <c r="A177" s="4" t="n">
        <v>352</v>
      </c>
      <c r="B177" s="4" t="n">
        <v>29.0747</v>
      </c>
      <c r="C177" s="4" t="n">
        <v>13.3659</v>
      </c>
      <c r="D177" s="4" t="n">
        <v>38.5566</v>
      </c>
      <c r="E177" s="4" t="n">
        <v>13.4177</v>
      </c>
    </row>
    <row r="178" customFormat="false" ht="12.75" hidden="false" customHeight="false" outlineLevel="0" collapsed="false">
      <c r="A178" s="4" t="n">
        <v>354</v>
      </c>
      <c r="B178" s="4" t="n">
        <v>29.0752</v>
      </c>
      <c r="C178" s="4" t="n">
        <v>13.3652</v>
      </c>
      <c r="D178" s="4" t="n">
        <v>38.5571</v>
      </c>
      <c r="E178" s="4" t="n">
        <v>13.4173</v>
      </c>
    </row>
    <row r="179" customFormat="false" ht="12.75" hidden="false" customHeight="false" outlineLevel="0" collapsed="false">
      <c r="A179" s="4" t="n">
        <v>356</v>
      </c>
      <c r="B179" s="4" t="n">
        <v>29.0742</v>
      </c>
      <c r="C179" s="4" t="n">
        <v>13.3639</v>
      </c>
      <c r="D179" s="4" t="n">
        <v>38.5554</v>
      </c>
      <c r="E179" s="4" t="n">
        <v>13.4163</v>
      </c>
    </row>
    <row r="180" customFormat="false" ht="12.75" hidden="false" customHeight="false" outlineLevel="0" collapsed="false">
      <c r="A180" s="4" t="n">
        <v>358</v>
      </c>
      <c r="B180" s="4" t="n">
        <v>29.0746</v>
      </c>
      <c r="C180" s="4" t="n">
        <v>13.3591</v>
      </c>
      <c r="D180" s="4" t="n">
        <v>38.5546</v>
      </c>
      <c r="E180" s="4" t="n">
        <v>13.4118</v>
      </c>
    </row>
    <row r="181" customFormat="false" ht="12.75" hidden="false" customHeight="false" outlineLevel="0" collapsed="false">
      <c r="A181" s="4" t="n">
        <v>360</v>
      </c>
      <c r="B181" s="4" t="n">
        <v>29.0749</v>
      </c>
      <c r="C181" s="4" t="n">
        <v>13.3582</v>
      </c>
      <c r="D181" s="4" t="n">
        <v>38.5547</v>
      </c>
      <c r="E181" s="4" t="n">
        <v>13.4112</v>
      </c>
    </row>
    <row r="182" customFormat="false" ht="12.75" hidden="false" customHeight="false" outlineLevel="0" collapsed="false">
      <c r="A182" s="4" t="n">
        <v>362</v>
      </c>
      <c r="B182" s="4" t="n">
        <v>29.0753</v>
      </c>
      <c r="C182" s="4" t="n">
        <v>13.3571</v>
      </c>
      <c r="D182" s="4" t="n">
        <v>38.5551</v>
      </c>
      <c r="E182" s="4" t="n">
        <v>13.4104</v>
      </c>
    </row>
    <row r="183" customFormat="false" ht="12.75" hidden="false" customHeight="false" outlineLevel="0" collapsed="false">
      <c r="A183" s="4" t="n">
        <v>364</v>
      </c>
      <c r="B183" s="4" t="n">
        <v>29.0759</v>
      </c>
      <c r="C183" s="4" t="n">
        <v>13.3561</v>
      </c>
      <c r="D183" s="4" t="n">
        <v>38.5555</v>
      </c>
      <c r="E183" s="4" t="n">
        <v>13.4097</v>
      </c>
    </row>
    <row r="184" customFormat="false" ht="12.75" hidden="false" customHeight="false" outlineLevel="0" collapsed="false">
      <c r="A184" s="4" t="n">
        <v>366</v>
      </c>
      <c r="B184" s="4" t="n">
        <v>29.0763</v>
      </c>
      <c r="C184" s="4" t="n">
        <v>13.355</v>
      </c>
      <c r="D184" s="4" t="n">
        <v>38.5557</v>
      </c>
      <c r="E184" s="4" t="n">
        <v>13.4089</v>
      </c>
    </row>
    <row r="185" customFormat="false" ht="12.75" hidden="false" customHeight="false" outlineLevel="0" collapsed="false">
      <c r="A185" s="4" t="n">
        <v>368</v>
      </c>
      <c r="B185" s="4" t="n">
        <v>29.0765</v>
      </c>
      <c r="C185" s="4" t="n">
        <v>13.3538</v>
      </c>
      <c r="D185" s="4" t="n">
        <v>38.5556</v>
      </c>
      <c r="E185" s="4" t="n">
        <v>13.408</v>
      </c>
    </row>
    <row r="186" customFormat="false" ht="12.75" hidden="false" customHeight="false" outlineLevel="0" collapsed="false">
      <c r="A186" s="4" t="n">
        <v>370</v>
      </c>
      <c r="B186" s="4" t="n">
        <v>29.0772</v>
      </c>
      <c r="C186" s="4" t="n">
        <v>13.3522</v>
      </c>
      <c r="D186" s="4" t="n">
        <v>38.5561</v>
      </c>
      <c r="E186" s="4" t="n">
        <v>13.4067</v>
      </c>
    </row>
    <row r="187" customFormat="false" ht="12.75" hidden="false" customHeight="false" outlineLevel="0" collapsed="false">
      <c r="A187" s="4" t="n">
        <v>372</v>
      </c>
      <c r="B187" s="4" t="n">
        <v>29.0775</v>
      </c>
      <c r="C187" s="4" t="n">
        <v>13.3523</v>
      </c>
      <c r="D187" s="4" t="n">
        <v>38.5565</v>
      </c>
      <c r="E187" s="4" t="n">
        <v>13.4071</v>
      </c>
    </row>
    <row r="188" customFormat="false" ht="12.75" hidden="false" customHeight="false" outlineLevel="0" collapsed="false">
      <c r="A188" s="4" t="n">
        <v>374</v>
      </c>
      <c r="B188" s="4" t="n">
        <v>29.0777</v>
      </c>
      <c r="C188" s="4" t="n">
        <v>13.3537</v>
      </c>
      <c r="D188" s="4" t="n">
        <v>38.5571</v>
      </c>
      <c r="E188" s="4" t="n">
        <v>13.4088</v>
      </c>
    </row>
    <row r="189" customFormat="false" ht="12.75" hidden="false" customHeight="false" outlineLevel="0" collapsed="false">
      <c r="A189" s="4" t="n">
        <v>376</v>
      </c>
      <c r="B189" s="4" t="n">
        <v>29.0781</v>
      </c>
      <c r="C189" s="4" t="n">
        <v>13.3531</v>
      </c>
      <c r="D189" s="4" t="n">
        <v>38.5575</v>
      </c>
      <c r="E189" s="4" t="n">
        <v>13.4085</v>
      </c>
    </row>
    <row r="190" customFormat="false" ht="12.75" hidden="false" customHeight="false" outlineLevel="0" collapsed="false">
      <c r="A190" s="4" t="n">
        <v>378</v>
      </c>
      <c r="B190" s="4" t="n">
        <v>29.0782</v>
      </c>
      <c r="C190" s="4" t="n">
        <v>13.3532</v>
      </c>
      <c r="D190" s="4" t="n">
        <v>38.5577</v>
      </c>
      <c r="E190" s="4" t="n">
        <v>13.4089</v>
      </c>
    </row>
    <row r="191" customFormat="false" ht="12.75" hidden="false" customHeight="false" outlineLevel="0" collapsed="false">
      <c r="A191" s="4" t="n">
        <v>380</v>
      </c>
      <c r="B191" s="4" t="n">
        <v>29.078</v>
      </c>
      <c r="C191" s="4" t="n">
        <v>13.3539</v>
      </c>
      <c r="D191" s="4" t="n">
        <v>38.5576</v>
      </c>
      <c r="E191" s="4" t="n">
        <v>13.4099</v>
      </c>
    </row>
    <row r="192" customFormat="false" ht="12.75" hidden="false" customHeight="false" outlineLevel="0" collapsed="false">
      <c r="A192" s="4" t="n">
        <v>382</v>
      </c>
      <c r="B192" s="4" t="n">
        <v>29.0776</v>
      </c>
      <c r="C192" s="4" t="n">
        <v>13.3523</v>
      </c>
      <c r="D192" s="4" t="n">
        <v>38.5567</v>
      </c>
      <c r="E192" s="4" t="n">
        <v>13.4086</v>
      </c>
    </row>
    <row r="193" customFormat="false" ht="12.75" hidden="false" customHeight="false" outlineLevel="0" collapsed="false">
      <c r="A193" s="4" t="n">
        <v>384</v>
      </c>
      <c r="B193" s="4" t="n">
        <v>29.0791</v>
      </c>
      <c r="C193" s="4" t="n">
        <v>13.3522</v>
      </c>
      <c r="D193" s="4" t="n">
        <v>38.5585</v>
      </c>
      <c r="E193" s="4" t="n">
        <v>13.4088</v>
      </c>
    </row>
    <row r="194" customFormat="false" ht="12.75" hidden="false" customHeight="false" outlineLevel="0" collapsed="false">
      <c r="A194" s="4" t="n">
        <v>386</v>
      </c>
      <c r="B194" s="4" t="n">
        <v>29.0787</v>
      </c>
      <c r="C194" s="4" t="n">
        <v>13.3545</v>
      </c>
      <c r="D194" s="4" t="n">
        <v>38.5587</v>
      </c>
      <c r="E194" s="4" t="n">
        <v>13.4114</v>
      </c>
    </row>
    <row r="195" customFormat="false" ht="12.75" hidden="false" customHeight="false" outlineLevel="0" collapsed="false">
      <c r="A195" s="4" t="n">
        <v>388</v>
      </c>
      <c r="B195" s="4" t="n">
        <v>29.0784</v>
      </c>
      <c r="C195" s="4" t="n">
        <v>13.3545</v>
      </c>
      <c r="D195" s="4" t="n">
        <v>38.5583</v>
      </c>
      <c r="E195" s="4" t="n">
        <v>13.4117</v>
      </c>
    </row>
    <row r="196" customFormat="false" ht="12.75" hidden="false" customHeight="false" outlineLevel="0" collapsed="false">
      <c r="A196" s="4" t="n">
        <v>390</v>
      </c>
      <c r="B196" s="4" t="n">
        <v>29.0784</v>
      </c>
      <c r="C196" s="4" t="n">
        <v>13.3524</v>
      </c>
      <c r="D196" s="4" t="n">
        <v>38.5577</v>
      </c>
      <c r="E196" s="4" t="n">
        <v>13.4099</v>
      </c>
    </row>
    <row r="197" customFormat="false" ht="12.75" hidden="false" customHeight="false" outlineLevel="0" collapsed="false">
      <c r="A197" s="4" t="n">
        <v>392</v>
      </c>
      <c r="B197" s="4" t="n">
        <v>29.0776</v>
      </c>
      <c r="C197" s="4" t="n">
        <v>13.3477</v>
      </c>
      <c r="D197" s="4" t="n">
        <v>38.5554</v>
      </c>
      <c r="E197" s="4" t="n">
        <v>13.4055</v>
      </c>
    </row>
    <row r="198" customFormat="false" ht="12.75" hidden="false" customHeight="false" outlineLevel="0" collapsed="false">
      <c r="A198" s="4" t="n">
        <v>394</v>
      </c>
      <c r="B198" s="4" t="n">
        <v>29.0777</v>
      </c>
      <c r="C198" s="4" t="n">
        <v>13.3419</v>
      </c>
      <c r="D198" s="4" t="n">
        <v>38.5539</v>
      </c>
      <c r="E198" s="4" t="n">
        <v>13.3999</v>
      </c>
    </row>
    <row r="199" customFormat="false" ht="12.75" hidden="false" customHeight="false" outlineLevel="0" collapsed="false">
      <c r="A199" s="4" t="n">
        <v>396</v>
      </c>
      <c r="B199" s="4" t="n">
        <v>29.0787</v>
      </c>
      <c r="C199" s="4" t="n">
        <v>13.3348</v>
      </c>
      <c r="D199" s="4" t="n">
        <v>38.5533</v>
      </c>
      <c r="E199" s="4" t="n">
        <v>13.3931</v>
      </c>
    </row>
    <row r="200" customFormat="false" ht="12.75" hidden="false" customHeight="false" outlineLevel="0" collapsed="false">
      <c r="A200" s="4" t="n">
        <v>398</v>
      </c>
      <c r="B200" s="4" t="n">
        <v>29.0787</v>
      </c>
      <c r="C200" s="4" t="n">
        <v>13.3334</v>
      </c>
      <c r="D200" s="4" t="n">
        <v>38.5529</v>
      </c>
      <c r="E200" s="4" t="n">
        <v>13.392</v>
      </c>
    </row>
    <row r="201" customFormat="false" ht="12.75" hidden="false" customHeight="false" outlineLevel="0" collapsed="false">
      <c r="A201" s="4" t="n">
        <v>400</v>
      </c>
      <c r="B201" s="4" t="n">
        <v>29.079</v>
      </c>
      <c r="C201" s="4" t="n">
        <v>13.3265</v>
      </c>
      <c r="D201" s="4" t="n">
        <v>38.5515</v>
      </c>
      <c r="E201" s="4" t="n">
        <v>13.3854</v>
      </c>
    </row>
    <row r="202" customFormat="false" ht="12.75" hidden="false" customHeight="false" outlineLevel="0" collapsed="false">
      <c r="A202" s="4" t="n">
        <v>402</v>
      </c>
      <c r="B202" s="4" t="n">
        <v>29.0804</v>
      </c>
      <c r="C202" s="4" t="n">
        <v>13.3238</v>
      </c>
      <c r="D202" s="4" t="n">
        <v>38.5525</v>
      </c>
      <c r="E202" s="4" t="n">
        <v>13.383</v>
      </c>
    </row>
    <row r="203" customFormat="false" ht="12.75" hidden="false" customHeight="false" outlineLevel="0" collapsed="false">
      <c r="A203" s="4" t="n">
        <v>404</v>
      </c>
      <c r="B203" s="4" t="n">
        <v>29.08</v>
      </c>
      <c r="C203" s="4" t="n">
        <v>13.3227</v>
      </c>
      <c r="D203" s="4" t="n">
        <v>38.5517</v>
      </c>
      <c r="E203" s="4" t="n">
        <v>13.3822</v>
      </c>
    </row>
    <row r="204" customFormat="false" ht="12.75" hidden="false" customHeight="false" outlineLevel="0" collapsed="false">
      <c r="A204" s="4" t="n">
        <v>406</v>
      </c>
      <c r="B204" s="4" t="n">
        <v>29.0808</v>
      </c>
      <c r="C204" s="4" t="n">
        <v>13.3216</v>
      </c>
      <c r="D204" s="4" t="n">
        <v>38.5524</v>
      </c>
      <c r="E204" s="4" t="n">
        <v>13.3814</v>
      </c>
    </row>
    <row r="205" customFormat="false" ht="12.75" hidden="false" customHeight="false" outlineLevel="0" collapsed="false">
      <c r="A205" s="4" t="n">
        <v>408</v>
      </c>
      <c r="B205" s="4" t="n">
        <v>29.0801</v>
      </c>
      <c r="C205" s="4" t="n">
        <v>13.3216</v>
      </c>
      <c r="D205" s="4" t="n">
        <v>38.5515</v>
      </c>
      <c r="E205" s="4" t="n">
        <v>13.3817</v>
      </c>
    </row>
    <row r="206" customFormat="false" ht="12.75" hidden="false" customHeight="false" outlineLevel="0" collapsed="false">
      <c r="A206" s="4" t="n">
        <v>410</v>
      </c>
      <c r="B206" s="4" t="n">
        <v>29.0801</v>
      </c>
      <c r="C206" s="4" t="n">
        <v>13.3198</v>
      </c>
      <c r="D206" s="4" t="n">
        <v>38.551</v>
      </c>
      <c r="E206" s="4" t="n">
        <v>13.3802</v>
      </c>
    </row>
    <row r="207" customFormat="false" ht="12.75" hidden="false" customHeight="false" outlineLevel="0" collapsed="false">
      <c r="A207" s="4" t="n">
        <v>412</v>
      </c>
      <c r="B207" s="4" t="n">
        <v>29.0796</v>
      </c>
      <c r="C207" s="4" t="n">
        <v>13.3174</v>
      </c>
      <c r="D207" s="4" t="n">
        <v>38.5497</v>
      </c>
      <c r="E207" s="4" t="n">
        <v>13.3781</v>
      </c>
    </row>
    <row r="208" customFormat="false" ht="12.75" hidden="false" customHeight="false" outlineLevel="0" collapsed="false">
      <c r="A208" s="4" t="n">
        <v>414</v>
      </c>
      <c r="B208" s="4" t="n">
        <v>29.0791</v>
      </c>
      <c r="C208" s="4" t="n">
        <v>13.3158</v>
      </c>
      <c r="D208" s="4" t="n">
        <v>38.5486</v>
      </c>
      <c r="E208" s="4" t="n">
        <v>13.3768</v>
      </c>
    </row>
    <row r="209" customFormat="false" ht="12.75" hidden="false" customHeight="false" outlineLevel="0" collapsed="false">
      <c r="A209" s="4" t="n">
        <v>416</v>
      </c>
      <c r="B209" s="4" t="n">
        <v>29.0794</v>
      </c>
      <c r="C209" s="4" t="n">
        <v>13.3137</v>
      </c>
      <c r="D209" s="4" t="n">
        <v>38.5485</v>
      </c>
      <c r="E209" s="4" t="n">
        <v>13.375</v>
      </c>
    </row>
    <row r="210" customFormat="false" ht="12.75" hidden="false" customHeight="false" outlineLevel="0" collapsed="false">
      <c r="A210" s="4" t="n">
        <v>418</v>
      </c>
      <c r="B210" s="4" t="n">
        <v>29.0801</v>
      </c>
      <c r="C210" s="4" t="n">
        <v>13.3091</v>
      </c>
      <c r="D210" s="4" t="n">
        <v>38.548</v>
      </c>
      <c r="E210" s="4" t="n">
        <v>13.3706</v>
      </c>
    </row>
    <row r="211" customFormat="false" ht="12.75" hidden="false" customHeight="false" outlineLevel="0" collapsed="false">
      <c r="A211" s="4" t="n">
        <v>420</v>
      </c>
      <c r="B211" s="4" t="n">
        <v>29.0795</v>
      </c>
      <c r="C211" s="4" t="n">
        <v>13.3042</v>
      </c>
      <c r="D211" s="4" t="n">
        <v>38.5461</v>
      </c>
      <c r="E211" s="4" t="n">
        <v>13.366</v>
      </c>
    </row>
    <row r="212" customFormat="false" ht="12.75" hidden="false" customHeight="false" outlineLevel="0" collapsed="false">
      <c r="A212" s="4" t="n">
        <v>422</v>
      </c>
      <c r="B212" s="4" t="n">
        <v>29.0814</v>
      </c>
      <c r="C212" s="4" t="n">
        <v>13.3002</v>
      </c>
      <c r="D212" s="4" t="n">
        <v>38.5474</v>
      </c>
      <c r="E212" s="4" t="n">
        <v>13.3623</v>
      </c>
    </row>
    <row r="213" customFormat="false" ht="12.75" hidden="false" customHeight="false" outlineLevel="0" collapsed="false">
      <c r="A213" s="4" t="n">
        <v>424</v>
      </c>
      <c r="B213" s="4" t="n">
        <v>29.0803</v>
      </c>
      <c r="C213" s="4" t="n">
        <v>13.2989</v>
      </c>
      <c r="D213" s="4" t="n">
        <v>38.5456</v>
      </c>
      <c r="E213" s="4" t="n">
        <v>13.3613</v>
      </c>
    </row>
    <row r="214" customFormat="false" ht="12.75" hidden="false" customHeight="false" outlineLevel="0" collapsed="false">
      <c r="A214" s="4" t="n">
        <v>426</v>
      </c>
      <c r="B214" s="4" t="n">
        <v>29.0813</v>
      </c>
      <c r="C214" s="4" t="n">
        <v>13.2956</v>
      </c>
      <c r="D214" s="4" t="n">
        <v>38.546</v>
      </c>
      <c r="E214" s="4" t="n">
        <v>13.3583</v>
      </c>
    </row>
    <row r="215" customFormat="false" ht="12.75" hidden="false" customHeight="false" outlineLevel="0" collapsed="false">
      <c r="A215" s="4" t="n">
        <v>428</v>
      </c>
      <c r="B215" s="4" t="n">
        <v>29.0811</v>
      </c>
      <c r="C215" s="4" t="n">
        <v>13.2953</v>
      </c>
      <c r="D215" s="4" t="n">
        <v>38.5456</v>
      </c>
      <c r="E215" s="4" t="n">
        <v>13.3583</v>
      </c>
    </row>
    <row r="216" customFormat="false" ht="12.75" hidden="false" customHeight="false" outlineLevel="0" collapsed="false">
      <c r="A216" s="4" t="n">
        <v>430</v>
      </c>
      <c r="B216" s="4" t="n">
        <v>29.0816</v>
      </c>
      <c r="C216" s="4" t="n">
        <v>13.2951</v>
      </c>
      <c r="D216" s="4" t="n">
        <v>38.5462</v>
      </c>
      <c r="E216" s="4" t="n">
        <v>13.3584</v>
      </c>
    </row>
    <row r="217" customFormat="false" ht="12.75" hidden="false" customHeight="false" outlineLevel="0" collapsed="false">
      <c r="A217" s="4" t="n">
        <v>432</v>
      </c>
      <c r="B217" s="4" t="n">
        <v>29.0816</v>
      </c>
      <c r="C217" s="4" t="n">
        <v>13.2938</v>
      </c>
      <c r="D217" s="4" t="n">
        <v>38.5459</v>
      </c>
      <c r="E217" s="4" t="n">
        <v>13.3574</v>
      </c>
    </row>
    <row r="218" customFormat="false" ht="12.75" hidden="false" customHeight="false" outlineLevel="0" collapsed="false">
      <c r="A218" s="4" t="n">
        <v>434</v>
      </c>
      <c r="B218" s="4" t="n">
        <v>29.0807</v>
      </c>
      <c r="C218" s="4" t="n">
        <v>13.2922</v>
      </c>
      <c r="D218" s="4" t="n">
        <v>38.5443</v>
      </c>
      <c r="E218" s="4" t="n">
        <v>13.3561</v>
      </c>
    </row>
    <row r="219" customFormat="false" ht="12.75" hidden="false" customHeight="false" outlineLevel="0" collapsed="false">
      <c r="A219" s="4" t="n">
        <v>436</v>
      </c>
      <c r="B219" s="4" t="n">
        <v>29.0807</v>
      </c>
      <c r="C219" s="4" t="n">
        <v>13.2897</v>
      </c>
      <c r="D219" s="4" t="n">
        <v>38.5436</v>
      </c>
      <c r="E219" s="4" t="n">
        <v>13.3539</v>
      </c>
    </row>
    <row r="220" customFormat="false" ht="12.75" hidden="false" customHeight="false" outlineLevel="0" collapsed="false">
      <c r="A220" s="4" t="n">
        <v>438</v>
      </c>
      <c r="B220" s="4" t="n">
        <v>29.0814</v>
      </c>
      <c r="C220" s="4" t="n">
        <v>13.2848</v>
      </c>
      <c r="D220" s="4" t="n">
        <v>38.5432</v>
      </c>
      <c r="E220" s="4" t="n">
        <v>13.3493</v>
      </c>
    </row>
    <row r="221" customFormat="false" ht="12.75" hidden="false" customHeight="false" outlineLevel="0" collapsed="false">
      <c r="A221" s="4" t="n">
        <v>440</v>
      </c>
      <c r="B221" s="4" t="n">
        <v>29.0811</v>
      </c>
      <c r="C221" s="4" t="n">
        <v>13.2809</v>
      </c>
      <c r="D221" s="4" t="n">
        <v>38.5417</v>
      </c>
      <c r="E221" s="4" t="n">
        <v>13.3457</v>
      </c>
    </row>
    <row r="222" customFormat="false" ht="12.75" hidden="false" customHeight="false" outlineLevel="0" collapsed="false">
      <c r="A222" s="4" t="n">
        <v>442</v>
      </c>
      <c r="B222" s="4" t="n">
        <v>29.0816</v>
      </c>
      <c r="C222" s="4" t="n">
        <v>13.2776</v>
      </c>
      <c r="D222" s="4" t="n">
        <v>38.5415</v>
      </c>
      <c r="E222" s="4" t="n">
        <v>13.3426</v>
      </c>
    </row>
    <row r="223" customFormat="false" ht="12.75" hidden="false" customHeight="false" outlineLevel="0" collapsed="false">
      <c r="A223" s="4" t="n">
        <v>444</v>
      </c>
      <c r="B223" s="4" t="n">
        <v>29.0821</v>
      </c>
      <c r="C223" s="4" t="n">
        <v>13.2748</v>
      </c>
      <c r="D223" s="4" t="n">
        <v>38.5414</v>
      </c>
      <c r="E223" s="4" t="n">
        <v>13.3401</v>
      </c>
    </row>
    <row r="224" customFormat="false" ht="12.75" hidden="false" customHeight="false" outlineLevel="0" collapsed="false">
      <c r="A224" s="4" t="n">
        <v>446</v>
      </c>
      <c r="B224" s="4" t="n">
        <v>29.0824</v>
      </c>
      <c r="C224" s="4" t="n">
        <v>13.2725</v>
      </c>
      <c r="D224" s="4" t="n">
        <v>38.5411</v>
      </c>
      <c r="E224" s="4" t="n">
        <v>13.3381</v>
      </c>
    </row>
    <row r="225" customFormat="false" ht="12.75" hidden="false" customHeight="false" outlineLevel="0" collapsed="false">
      <c r="A225" s="4" t="n">
        <v>448</v>
      </c>
      <c r="B225" s="4" t="n">
        <v>29.0826</v>
      </c>
      <c r="C225" s="4" t="n">
        <v>13.2711</v>
      </c>
      <c r="D225" s="4" t="n">
        <v>38.5411</v>
      </c>
      <c r="E225" s="4" t="n">
        <v>13.337</v>
      </c>
    </row>
    <row r="226" customFormat="false" ht="12.75" hidden="false" customHeight="false" outlineLevel="0" collapsed="false">
      <c r="A226" s="4" t="n">
        <v>450</v>
      </c>
      <c r="B226" s="4" t="n">
        <v>29.0817</v>
      </c>
      <c r="C226" s="4" t="n">
        <v>13.2669</v>
      </c>
      <c r="D226" s="4" t="n">
        <v>38.5387</v>
      </c>
      <c r="E226" s="4" t="n">
        <v>13.3331</v>
      </c>
    </row>
    <row r="227" customFormat="false" ht="12.75" hidden="false" customHeight="false" outlineLevel="0" collapsed="false">
      <c r="A227" s="4" t="n">
        <v>452</v>
      </c>
      <c r="B227" s="4" t="n">
        <v>29.083</v>
      </c>
      <c r="C227" s="4" t="n">
        <v>13.2652</v>
      </c>
      <c r="D227" s="4" t="n">
        <v>38.54</v>
      </c>
      <c r="E227" s="4" t="n">
        <v>13.3317</v>
      </c>
    </row>
    <row r="228" customFormat="false" ht="12.75" hidden="false" customHeight="false" outlineLevel="0" collapsed="false">
      <c r="A228" s="4" t="n">
        <v>454</v>
      </c>
      <c r="B228" s="4" t="n">
        <v>29.0822</v>
      </c>
      <c r="C228" s="4" t="n">
        <v>13.2636</v>
      </c>
      <c r="D228" s="4" t="n">
        <v>38.5385</v>
      </c>
      <c r="E228" s="4" t="n">
        <v>13.3304</v>
      </c>
    </row>
    <row r="229" customFormat="false" ht="12.75" hidden="false" customHeight="false" outlineLevel="0" collapsed="false">
      <c r="A229" s="4" t="n">
        <v>456</v>
      </c>
      <c r="B229" s="4" t="n">
        <v>29.0829</v>
      </c>
      <c r="C229" s="4" t="n">
        <v>13.2612</v>
      </c>
      <c r="D229" s="4" t="n">
        <v>38.5388</v>
      </c>
      <c r="E229" s="4" t="n">
        <v>13.3283</v>
      </c>
    </row>
    <row r="230" customFormat="false" ht="12.75" hidden="false" customHeight="false" outlineLevel="0" collapsed="false">
      <c r="A230" s="4" t="n">
        <v>458</v>
      </c>
      <c r="B230" s="4" t="n">
        <v>29.0826</v>
      </c>
      <c r="C230" s="4" t="n">
        <v>13.2588</v>
      </c>
      <c r="D230" s="4" t="n">
        <v>38.5377</v>
      </c>
      <c r="E230" s="4" t="n">
        <v>13.3262</v>
      </c>
    </row>
    <row r="231" customFormat="false" ht="12.75" hidden="false" customHeight="false" outlineLevel="0" collapsed="false">
      <c r="A231" s="4" t="n">
        <v>460</v>
      </c>
      <c r="B231" s="4" t="n">
        <v>29.0823</v>
      </c>
      <c r="C231" s="4" t="n">
        <v>13.2574</v>
      </c>
      <c r="D231" s="4" t="n">
        <v>38.5369</v>
      </c>
      <c r="E231" s="4" t="n">
        <v>13.3251</v>
      </c>
    </row>
    <row r="232" customFormat="false" ht="12.75" hidden="false" customHeight="false" outlineLevel="0" collapsed="false">
      <c r="A232" s="4" t="n">
        <v>462</v>
      </c>
      <c r="B232" s="4" t="n">
        <v>29.0826</v>
      </c>
      <c r="C232" s="4" t="n">
        <v>13.2532</v>
      </c>
      <c r="D232" s="4" t="n">
        <v>38.5362</v>
      </c>
      <c r="E232" s="4" t="n">
        <v>13.3212</v>
      </c>
    </row>
    <row r="233" customFormat="false" ht="12.75" hidden="false" customHeight="false" outlineLevel="0" collapsed="false">
      <c r="A233" s="4" t="n">
        <v>464</v>
      </c>
      <c r="B233" s="4" t="n">
        <v>29.083</v>
      </c>
      <c r="C233" s="4" t="n">
        <v>13.2505</v>
      </c>
      <c r="D233" s="4" t="n">
        <v>38.536</v>
      </c>
      <c r="E233" s="4" t="n">
        <v>13.3188</v>
      </c>
    </row>
    <row r="234" customFormat="false" ht="12.75" hidden="false" customHeight="false" outlineLevel="0" collapsed="false">
      <c r="A234" s="4" t="n">
        <v>466</v>
      </c>
      <c r="B234" s="4" t="n">
        <v>29.0829</v>
      </c>
      <c r="C234" s="4" t="n">
        <v>13.25</v>
      </c>
      <c r="D234" s="4" t="n">
        <v>38.5357</v>
      </c>
      <c r="E234" s="4" t="n">
        <v>13.3186</v>
      </c>
    </row>
    <row r="235" customFormat="false" ht="12.75" hidden="false" customHeight="false" outlineLevel="0" collapsed="false">
      <c r="A235" s="4" t="n">
        <v>468</v>
      </c>
      <c r="B235" s="4" t="n">
        <v>29.0827</v>
      </c>
      <c r="C235" s="4" t="n">
        <v>13.2484</v>
      </c>
      <c r="D235" s="4" t="n">
        <v>38.5349</v>
      </c>
      <c r="E235" s="4" t="n">
        <v>13.3172</v>
      </c>
    </row>
    <row r="236" customFormat="false" ht="12.75" hidden="false" customHeight="false" outlineLevel="0" collapsed="false">
      <c r="A236" s="4" t="n">
        <v>470</v>
      </c>
      <c r="B236" s="4" t="n">
        <v>29.0828</v>
      </c>
      <c r="C236" s="4" t="n">
        <v>13.2464</v>
      </c>
      <c r="D236" s="4" t="n">
        <v>38.5346</v>
      </c>
      <c r="E236" s="4" t="n">
        <v>13.3155</v>
      </c>
    </row>
    <row r="237" customFormat="false" ht="12.75" hidden="false" customHeight="false" outlineLevel="0" collapsed="false">
      <c r="A237" s="4" t="n">
        <v>472</v>
      </c>
      <c r="B237" s="4" t="n">
        <v>29.0824</v>
      </c>
      <c r="C237" s="4" t="n">
        <v>13.2416</v>
      </c>
      <c r="D237" s="4" t="n">
        <v>38.5327</v>
      </c>
      <c r="E237" s="4" t="n">
        <v>13.311</v>
      </c>
    </row>
    <row r="238" customFormat="false" ht="12.75" hidden="false" customHeight="false" outlineLevel="0" collapsed="false">
      <c r="A238" s="4" t="n">
        <v>474</v>
      </c>
      <c r="B238" s="4" t="n">
        <v>29.0839</v>
      </c>
      <c r="C238" s="4" t="n">
        <v>13.2397</v>
      </c>
      <c r="D238" s="4" t="n">
        <v>38.5342</v>
      </c>
      <c r="E238" s="4" t="n">
        <v>13.3094</v>
      </c>
    </row>
    <row r="239" customFormat="false" ht="12.75" hidden="false" customHeight="false" outlineLevel="0" collapsed="false">
      <c r="A239" s="4" t="n">
        <v>476</v>
      </c>
      <c r="B239" s="4" t="n">
        <v>29.0833</v>
      </c>
      <c r="C239" s="4" t="n">
        <v>13.2376</v>
      </c>
      <c r="D239" s="4" t="n">
        <v>38.5328</v>
      </c>
      <c r="E239" s="4" t="n">
        <v>13.3076</v>
      </c>
    </row>
    <row r="240" customFormat="false" ht="12.75" hidden="false" customHeight="false" outlineLevel="0" collapsed="false">
      <c r="A240" s="4" t="n">
        <v>478</v>
      </c>
      <c r="B240" s="4" t="n">
        <v>29.0837</v>
      </c>
      <c r="C240" s="4" t="n">
        <v>13.2354</v>
      </c>
      <c r="D240" s="4" t="n">
        <v>38.5328</v>
      </c>
      <c r="E240" s="4" t="n">
        <v>13.3057</v>
      </c>
    </row>
    <row r="241" customFormat="false" ht="12.75" hidden="false" customHeight="false" outlineLevel="0" collapsed="false">
      <c r="A241" s="4" t="n">
        <v>480</v>
      </c>
      <c r="B241" s="4" t="n">
        <v>29.084</v>
      </c>
      <c r="C241" s="4" t="n">
        <v>13.2332</v>
      </c>
      <c r="D241" s="4" t="n">
        <v>38.5325</v>
      </c>
      <c r="E241" s="4" t="n">
        <v>13.3038</v>
      </c>
    </row>
    <row r="242" customFormat="false" ht="12.75" hidden="false" customHeight="false" outlineLevel="0" collapsed="false">
      <c r="A242" s="4" t="n">
        <v>482</v>
      </c>
      <c r="B242" s="4" t="n">
        <v>29.0837</v>
      </c>
      <c r="C242" s="4" t="n">
        <v>13.2305</v>
      </c>
      <c r="D242" s="4" t="n">
        <v>38.5314</v>
      </c>
      <c r="E242" s="4" t="n">
        <v>13.3014</v>
      </c>
    </row>
    <row r="243" customFormat="false" ht="12.75" hidden="false" customHeight="false" outlineLevel="0" collapsed="false">
      <c r="A243" s="4" t="n">
        <v>484</v>
      </c>
      <c r="B243" s="4" t="n">
        <v>29.0844</v>
      </c>
      <c r="C243" s="4" t="n">
        <v>13.2282</v>
      </c>
      <c r="D243" s="4" t="n">
        <v>38.5317</v>
      </c>
      <c r="E243" s="4" t="n">
        <v>13.2994</v>
      </c>
    </row>
    <row r="244" customFormat="false" ht="12.75" hidden="false" customHeight="false" outlineLevel="0" collapsed="false">
      <c r="A244" s="4" t="n">
        <v>486</v>
      </c>
      <c r="B244" s="4" t="n">
        <v>29.0845</v>
      </c>
      <c r="C244" s="4" t="n">
        <v>13.2266</v>
      </c>
      <c r="D244" s="4" t="n">
        <v>38.5314</v>
      </c>
      <c r="E244" s="4" t="n">
        <v>13.2981</v>
      </c>
    </row>
    <row r="245" customFormat="false" ht="12.75" hidden="false" customHeight="false" outlineLevel="0" collapsed="false">
      <c r="A245" s="4" t="n">
        <v>488</v>
      </c>
      <c r="B245" s="4" t="n">
        <v>29.0838</v>
      </c>
      <c r="C245" s="4" t="n">
        <v>13.2226</v>
      </c>
      <c r="D245" s="4" t="n">
        <v>38.5295</v>
      </c>
      <c r="E245" s="4" t="n">
        <v>13.2944</v>
      </c>
    </row>
    <row r="246" customFormat="false" ht="12.75" hidden="false" customHeight="false" outlineLevel="0" collapsed="false">
      <c r="A246" s="4" t="n">
        <v>490</v>
      </c>
      <c r="B246" s="4" t="n">
        <v>29.0846</v>
      </c>
      <c r="C246" s="4" t="n">
        <v>13.2214</v>
      </c>
      <c r="D246" s="4" t="n">
        <v>38.5301</v>
      </c>
      <c r="E246" s="4" t="n">
        <v>13.2935</v>
      </c>
    </row>
    <row r="247" customFormat="false" ht="12.75" hidden="false" customHeight="false" outlineLevel="0" collapsed="false">
      <c r="A247" s="4" t="n">
        <v>492</v>
      </c>
      <c r="B247" s="4" t="n">
        <v>29.0843</v>
      </c>
      <c r="C247" s="4" t="n">
        <v>13.2209</v>
      </c>
      <c r="D247" s="4" t="n">
        <v>38.5296</v>
      </c>
      <c r="E247" s="4" t="n">
        <v>13.2933</v>
      </c>
    </row>
    <row r="248" customFormat="false" ht="12.75" hidden="false" customHeight="false" outlineLevel="0" collapsed="false">
      <c r="A248" s="4" t="n">
        <v>494</v>
      </c>
      <c r="B248" s="4" t="n">
        <v>29.0859</v>
      </c>
      <c r="C248" s="4" t="n">
        <v>13.2215</v>
      </c>
      <c r="D248" s="4" t="n">
        <v>38.5318</v>
      </c>
      <c r="E248" s="4" t="n">
        <v>13.2942</v>
      </c>
    </row>
    <row r="249" customFormat="false" ht="12.75" hidden="false" customHeight="false" outlineLevel="0" collapsed="false">
      <c r="A249" s="4" t="n">
        <v>496</v>
      </c>
      <c r="B249" s="4" t="n">
        <v>29.0851</v>
      </c>
      <c r="C249" s="4" t="n">
        <v>13.2216</v>
      </c>
      <c r="D249" s="4" t="n">
        <v>38.5308</v>
      </c>
      <c r="E249" s="4" t="n">
        <v>13.2946</v>
      </c>
    </row>
    <row r="250" customFormat="false" ht="12.75" hidden="false" customHeight="false" outlineLevel="0" collapsed="false">
      <c r="A250" s="4" t="n">
        <v>498</v>
      </c>
      <c r="B250" s="4" t="n">
        <v>29.0856</v>
      </c>
      <c r="C250" s="4" t="n">
        <v>13.2208</v>
      </c>
      <c r="D250" s="4" t="n">
        <v>38.5313</v>
      </c>
      <c r="E250" s="4" t="n">
        <v>13.2941</v>
      </c>
    </row>
    <row r="251" customFormat="false" ht="12.75" hidden="false" customHeight="false" outlineLevel="0" collapsed="false">
      <c r="A251" s="4" t="n">
        <v>500</v>
      </c>
      <c r="B251" s="4" t="n">
        <v>29.0848</v>
      </c>
      <c r="C251" s="4" t="n">
        <v>13.2205</v>
      </c>
      <c r="D251" s="4" t="n">
        <v>38.5302</v>
      </c>
      <c r="E251" s="4" t="n">
        <v>13.2941</v>
      </c>
    </row>
    <row r="252" customFormat="false" ht="12.75" hidden="false" customHeight="false" outlineLevel="0" collapsed="false">
      <c r="A252" s="4" t="n">
        <v>502</v>
      </c>
      <c r="B252" s="4" t="n">
        <v>29.0842</v>
      </c>
      <c r="C252" s="4" t="n">
        <v>13.2159</v>
      </c>
      <c r="D252" s="4" t="n">
        <v>38.5281</v>
      </c>
      <c r="E252" s="4" t="n">
        <v>13.2897</v>
      </c>
    </row>
    <row r="253" customFormat="false" ht="12.75" hidden="false" customHeight="false" outlineLevel="0" collapsed="false">
      <c r="A253" s="4" t="n">
        <v>504</v>
      </c>
      <c r="B253" s="4" t="n">
        <v>29.0852</v>
      </c>
      <c r="C253" s="4" t="n">
        <v>13.2137</v>
      </c>
      <c r="D253" s="4" t="n">
        <v>38.5288</v>
      </c>
      <c r="E253" s="4" t="n">
        <v>13.2878</v>
      </c>
    </row>
    <row r="254" customFormat="false" ht="12.75" hidden="false" customHeight="false" outlineLevel="0" collapsed="false">
      <c r="A254" s="4" t="n">
        <v>506</v>
      </c>
      <c r="B254" s="4" t="n">
        <v>29.0845</v>
      </c>
      <c r="C254" s="4" t="n">
        <v>13.2122</v>
      </c>
      <c r="D254" s="4" t="n">
        <v>38.5275</v>
      </c>
      <c r="E254" s="4" t="n">
        <v>13.2866</v>
      </c>
    </row>
    <row r="255" customFormat="false" ht="12.75" hidden="false" customHeight="false" outlineLevel="0" collapsed="false">
      <c r="A255" s="4" t="n">
        <v>508</v>
      </c>
      <c r="B255" s="4" t="n">
        <v>29.0848</v>
      </c>
      <c r="C255" s="4" t="n">
        <v>13.21</v>
      </c>
      <c r="D255" s="4" t="n">
        <v>38.5274</v>
      </c>
      <c r="E255" s="4" t="n">
        <v>13.2847</v>
      </c>
    </row>
    <row r="256" customFormat="false" ht="12.75" hidden="false" customHeight="false" outlineLevel="0" collapsed="false">
      <c r="A256" s="4" t="n">
        <v>510</v>
      </c>
      <c r="B256" s="4" t="n">
        <v>29.0843</v>
      </c>
      <c r="C256" s="4" t="n">
        <v>13.2089</v>
      </c>
      <c r="D256" s="4" t="n">
        <v>38.5264</v>
      </c>
      <c r="E256" s="4" t="n">
        <v>13.2839</v>
      </c>
    </row>
    <row r="257" customFormat="false" ht="12.75" hidden="false" customHeight="false" outlineLevel="0" collapsed="false">
      <c r="A257" s="4" t="n">
        <v>512</v>
      </c>
      <c r="B257" s="4" t="n">
        <v>29.0849</v>
      </c>
      <c r="C257" s="4" t="n">
        <v>13.2079</v>
      </c>
      <c r="D257" s="4" t="n">
        <v>38.5269</v>
      </c>
      <c r="E257" s="4" t="n">
        <v>13.2832</v>
      </c>
    </row>
    <row r="258" customFormat="false" ht="12.75" hidden="false" customHeight="false" outlineLevel="0" collapsed="false">
      <c r="A258" s="4" t="n">
        <v>514</v>
      </c>
      <c r="B258" s="4" t="n">
        <v>29.0852</v>
      </c>
      <c r="C258" s="4" t="n">
        <v>13.2071</v>
      </c>
      <c r="D258" s="4" t="n">
        <v>38.5271</v>
      </c>
      <c r="E258" s="4" t="n">
        <v>13.2827</v>
      </c>
    </row>
    <row r="259" customFormat="false" ht="12.75" hidden="false" customHeight="false" outlineLevel="0" collapsed="false">
      <c r="A259" s="4" t="n">
        <v>516</v>
      </c>
      <c r="B259" s="4" t="n">
        <v>29.0834</v>
      </c>
      <c r="C259" s="4" t="n">
        <v>13.2054</v>
      </c>
      <c r="D259" s="4" t="n">
        <v>38.5243</v>
      </c>
      <c r="E259" s="4" t="n">
        <v>13.2813</v>
      </c>
    </row>
    <row r="260" customFormat="false" ht="12.75" hidden="false" customHeight="false" outlineLevel="0" collapsed="false">
      <c r="A260" s="4" t="n">
        <v>518</v>
      </c>
      <c r="B260" s="4" t="n">
        <v>29.0847</v>
      </c>
      <c r="C260" s="4" t="n">
        <v>13.2008</v>
      </c>
      <c r="D260" s="4" t="n">
        <v>38.5246</v>
      </c>
      <c r="E260" s="4" t="n">
        <v>13.277</v>
      </c>
    </row>
    <row r="261" customFormat="false" ht="12.75" hidden="false" customHeight="false" outlineLevel="0" collapsed="false">
      <c r="A261" s="4" t="n">
        <v>520</v>
      </c>
      <c r="B261" s="4" t="n">
        <v>29.0853</v>
      </c>
      <c r="C261" s="4" t="n">
        <v>13.198</v>
      </c>
      <c r="D261" s="4" t="n">
        <v>38.5247</v>
      </c>
      <c r="E261" s="4" t="n">
        <v>13.2745</v>
      </c>
    </row>
    <row r="262" customFormat="false" ht="12.75" hidden="false" customHeight="false" outlineLevel="0" collapsed="false">
      <c r="A262" s="4" t="n">
        <v>522</v>
      </c>
      <c r="B262" s="4" t="n">
        <v>29.0851</v>
      </c>
      <c r="C262" s="4" t="n">
        <v>13.1967</v>
      </c>
      <c r="D262" s="4" t="n">
        <v>38.5241</v>
      </c>
      <c r="E262" s="4" t="n">
        <v>13.2735</v>
      </c>
    </row>
    <row r="263" customFormat="false" ht="12.75" hidden="false" customHeight="false" outlineLevel="0" collapsed="false">
      <c r="A263" s="4" t="n">
        <v>524</v>
      </c>
      <c r="B263" s="4" t="n">
        <v>29.0859</v>
      </c>
      <c r="C263" s="4" t="n">
        <v>13.1953</v>
      </c>
      <c r="D263" s="4" t="n">
        <v>38.5247</v>
      </c>
      <c r="E263" s="4" t="n">
        <v>13.2724</v>
      </c>
    </row>
    <row r="264" customFormat="false" ht="12.75" hidden="false" customHeight="false" outlineLevel="0" collapsed="false">
      <c r="A264" s="4" t="n">
        <v>526</v>
      </c>
      <c r="B264" s="4" t="n">
        <v>29.085</v>
      </c>
      <c r="C264" s="4" t="n">
        <v>13.1951</v>
      </c>
      <c r="D264" s="4" t="n">
        <v>38.5236</v>
      </c>
      <c r="E264" s="4" t="n">
        <v>13.2725</v>
      </c>
    </row>
    <row r="265" customFormat="false" ht="12.75" hidden="false" customHeight="false" outlineLevel="0" collapsed="false">
      <c r="A265" s="4" t="n">
        <v>528</v>
      </c>
      <c r="B265" s="4" t="n">
        <v>29.0861</v>
      </c>
      <c r="C265" s="4" t="n">
        <v>13.1933</v>
      </c>
      <c r="D265" s="4" t="n">
        <v>38.5244</v>
      </c>
      <c r="E265" s="4" t="n">
        <v>13.271</v>
      </c>
    </row>
    <row r="266" customFormat="false" ht="12.75" hidden="false" customHeight="false" outlineLevel="0" collapsed="false">
      <c r="A266" s="4" t="n">
        <v>530</v>
      </c>
      <c r="B266" s="4" t="n">
        <v>29.0857</v>
      </c>
      <c r="C266" s="4" t="n">
        <v>13.1926</v>
      </c>
      <c r="D266" s="4" t="n">
        <v>38.5238</v>
      </c>
      <c r="E266" s="4" t="n">
        <v>13.2706</v>
      </c>
    </row>
    <row r="267" customFormat="false" ht="12.75" hidden="false" customHeight="false" outlineLevel="0" collapsed="false">
      <c r="A267" s="4" t="n">
        <v>532</v>
      </c>
      <c r="B267" s="4" t="n">
        <v>29.0861</v>
      </c>
      <c r="C267" s="4" t="n">
        <v>13.1919</v>
      </c>
      <c r="D267" s="4" t="n">
        <v>38.5241</v>
      </c>
      <c r="E267" s="4" t="n">
        <v>13.2702</v>
      </c>
    </row>
    <row r="268" customFormat="false" ht="12.75" hidden="false" customHeight="false" outlineLevel="0" collapsed="false">
      <c r="A268" s="4" t="n">
        <v>534</v>
      </c>
      <c r="B268" s="4" t="n">
        <v>29.086</v>
      </c>
      <c r="C268" s="4" t="n">
        <v>13.1913</v>
      </c>
      <c r="D268" s="4" t="n">
        <v>38.5237</v>
      </c>
      <c r="E268" s="4" t="n">
        <v>13.2699</v>
      </c>
    </row>
    <row r="269" customFormat="false" ht="12.75" hidden="false" customHeight="false" outlineLevel="0" collapsed="false">
      <c r="A269" s="4" t="n">
        <v>536</v>
      </c>
      <c r="B269" s="4" t="n">
        <v>29.0858</v>
      </c>
      <c r="C269" s="4" t="n">
        <v>13.191</v>
      </c>
      <c r="D269" s="4" t="n">
        <v>38.5235</v>
      </c>
      <c r="E269" s="4" t="n">
        <v>13.2699</v>
      </c>
    </row>
    <row r="270" customFormat="false" ht="12.75" hidden="false" customHeight="false" outlineLevel="0" collapsed="false">
      <c r="A270" s="4" t="n">
        <v>538</v>
      </c>
      <c r="B270" s="4" t="n">
        <v>29.0864</v>
      </c>
      <c r="C270" s="4" t="n">
        <v>13.1907</v>
      </c>
      <c r="D270" s="4" t="n">
        <v>38.5241</v>
      </c>
      <c r="E270" s="4" t="n">
        <v>13.2699</v>
      </c>
    </row>
    <row r="271" customFormat="false" ht="12.75" hidden="false" customHeight="false" outlineLevel="0" collapsed="false">
      <c r="A271" s="4" t="n">
        <v>540</v>
      </c>
      <c r="B271" s="4" t="n">
        <v>29.0863</v>
      </c>
      <c r="C271" s="4" t="n">
        <v>13.19</v>
      </c>
      <c r="D271" s="4" t="n">
        <v>38.5239</v>
      </c>
      <c r="E271" s="4" t="n">
        <v>13.2695</v>
      </c>
    </row>
    <row r="272" customFormat="false" ht="12.75" hidden="false" customHeight="false" outlineLevel="0" collapsed="false">
      <c r="A272" s="4" t="n">
        <v>542</v>
      </c>
      <c r="B272" s="4" t="n">
        <v>29.0857</v>
      </c>
      <c r="C272" s="4" t="n">
        <v>13.1894</v>
      </c>
      <c r="D272" s="4" t="n">
        <v>38.5229</v>
      </c>
      <c r="E272" s="4" t="n">
        <v>13.2692</v>
      </c>
    </row>
    <row r="273" customFormat="false" ht="12.75" hidden="false" customHeight="false" outlineLevel="0" collapsed="false">
      <c r="A273" s="4" t="n">
        <v>544</v>
      </c>
      <c r="B273" s="4" t="n">
        <v>29.0851</v>
      </c>
      <c r="C273" s="4" t="n">
        <v>13.1886</v>
      </c>
      <c r="D273" s="4" t="n">
        <v>38.5219</v>
      </c>
      <c r="E273" s="4" t="n">
        <v>13.2687</v>
      </c>
    </row>
    <row r="274" customFormat="false" ht="12.75" hidden="false" customHeight="false" outlineLevel="0" collapsed="false">
      <c r="A274" s="4" t="n">
        <v>546</v>
      </c>
      <c r="B274" s="4" t="n">
        <v>29.086</v>
      </c>
      <c r="C274" s="4" t="n">
        <v>13.1847</v>
      </c>
      <c r="D274" s="4" t="n">
        <v>38.522</v>
      </c>
      <c r="E274" s="4" t="n">
        <v>13.265</v>
      </c>
    </row>
    <row r="275" customFormat="false" ht="12.75" hidden="false" customHeight="false" outlineLevel="0" collapsed="false">
      <c r="A275" s="4" t="n">
        <v>548</v>
      </c>
      <c r="B275" s="4" t="n">
        <v>29.0873</v>
      </c>
      <c r="C275" s="4" t="n">
        <v>13.1829</v>
      </c>
      <c r="D275" s="4" t="n">
        <v>38.5232</v>
      </c>
      <c r="E275" s="4" t="n">
        <v>13.2635</v>
      </c>
    </row>
    <row r="276" customFormat="false" ht="12.75" hidden="false" customHeight="false" outlineLevel="0" collapsed="false">
      <c r="A276" s="4" t="n">
        <v>550</v>
      </c>
      <c r="B276" s="4" t="n">
        <v>29.0863</v>
      </c>
      <c r="C276" s="4" t="n">
        <v>13.1822</v>
      </c>
      <c r="D276" s="4" t="n">
        <v>38.5217</v>
      </c>
      <c r="E276" s="4" t="n">
        <v>13.2631</v>
      </c>
    </row>
    <row r="277" customFormat="false" ht="12.75" hidden="false" customHeight="false" outlineLevel="0" collapsed="false">
      <c r="A277" s="4" t="n">
        <v>552</v>
      </c>
      <c r="B277" s="4" t="n">
        <v>29.0856</v>
      </c>
      <c r="C277" s="4" t="n">
        <v>13.1818</v>
      </c>
      <c r="D277" s="4" t="n">
        <v>38.5207</v>
      </c>
      <c r="E277" s="4" t="n">
        <v>13.263</v>
      </c>
    </row>
    <row r="278" customFormat="false" ht="12.75" hidden="false" customHeight="false" outlineLevel="0" collapsed="false">
      <c r="A278" s="4" t="n">
        <v>554</v>
      </c>
      <c r="B278" s="4" t="n">
        <v>29.0859</v>
      </c>
      <c r="C278" s="4" t="n">
        <v>13.1803</v>
      </c>
      <c r="D278" s="4" t="n">
        <v>38.5207</v>
      </c>
      <c r="E278" s="4" t="n">
        <v>13.2618</v>
      </c>
    </row>
    <row r="279" customFormat="false" ht="12.75" hidden="false" customHeight="false" outlineLevel="0" collapsed="false">
      <c r="A279" s="4" t="n">
        <v>556</v>
      </c>
      <c r="B279" s="4" t="n">
        <v>29.0864</v>
      </c>
      <c r="C279" s="4" t="n">
        <v>13.178</v>
      </c>
      <c r="D279" s="4" t="n">
        <v>38.5208</v>
      </c>
      <c r="E279" s="4" t="n">
        <v>13.2598</v>
      </c>
    </row>
    <row r="280" customFormat="false" ht="12.75" hidden="false" customHeight="false" outlineLevel="0" collapsed="false">
      <c r="A280" s="4" t="n">
        <v>558</v>
      </c>
      <c r="B280" s="4" t="n">
        <v>29.0867</v>
      </c>
      <c r="C280" s="4" t="n">
        <v>13.1764</v>
      </c>
      <c r="D280" s="4" t="n">
        <v>38.5207</v>
      </c>
      <c r="E280" s="4" t="n">
        <v>13.2585</v>
      </c>
    </row>
    <row r="281" customFormat="false" ht="12.75" hidden="false" customHeight="false" outlineLevel="0" collapsed="false">
      <c r="A281" s="4" t="n">
        <v>560</v>
      </c>
      <c r="B281" s="4" t="n">
        <v>29.0863</v>
      </c>
      <c r="C281" s="4" t="n">
        <v>13.1761</v>
      </c>
      <c r="D281" s="4" t="n">
        <v>38.5201</v>
      </c>
      <c r="E281" s="4" t="n">
        <v>13.2585</v>
      </c>
    </row>
    <row r="282" customFormat="false" ht="12.75" hidden="false" customHeight="false" outlineLevel="0" collapsed="false">
      <c r="A282" s="4" t="n">
        <v>562</v>
      </c>
      <c r="B282" s="4" t="n">
        <v>29.0857</v>
      </c>
      <c r="C282" s="4" t="n">
        <v>13.1747</v>
      </c>
      <c r="D282" s="4" t="n">
        <v>38.5189</v>
      </c>
      <c r="E282" s="4" t="n">
        <v>13.2574</v>
      </c>
    </row>
    <row r="283" customFormat="false" ht="12.75" hidden="false" customHeight="false" outlineLevel="0" collapsed="false">
      <c r="A283" s="4" t="n">
        <v>564</v>
      </c>
      <c r="B283" s="4" t="n">
        <v>29.0859</v>
      </c>
      <c r="C283" s="4" t="n">
        <v>13.1723</v>
      </c>
      <c r="D283" s="4" t="n">
        <v>38.5185</v>
      </c>
      <c r="E283" s="4" t="n">
        <v>13.2553</v>
      </c>
    </row>
    <row r="284" customFormat="false" ht="12.75" hidden="false" customHeight="false" outlineLevel="0" collapsed="false">
      <c r="A284" s="4" t="n">
        <v>566</v>
      </c>
      <c r="B284" s="4" t="n">
        <v>29.0857</v>
      </c>
      <c r="C284" s="4" t="n">
        <v>13.1712</v>
      </c>
      <c r="D284" s="4" t="n">
        <v>38.518</v>
      </c>
      <c r="E284" s="4" t="n">
        <v>13.2545</v>
      </c>
    </row>
    <row r="285" customFormat="false" ht="12.75" hidden="false" customHeight="false" outlineLevel="0" collapsed="false">
      <c r="A285" s="4" t="n">
        <v>568</v>
      </c>
      <c r="B285" s="4" t="n">
        <v>29.0859</v>
      </c>
      <c r="C285" s="4" t="n">
        <v>13.1696</v>
      </c>
      <c r="D285" s="4" t="n">
        <v>38.5178</v>
      </c>
      <c r="E285" s="4" t="n">
        <v>13.2532</v>
      </c>
    </row>
    <row r="286" customFormat="false" ht="12.75" hidden="false" customHeight="false" outlineLevel="0" collapsed="false">
      <c r="A286" s="4" t="n">
        <v>570</v>
      </c>
      <c r="B286" s="4" t="n">
        <v>29.0863</v>
      </c>
      <c r="C286" s="4" t="n">
        <v>13.1679</v>
      </c>
      <c r="D286" s="4" t="n">
        <v>38.5179</v>
      </c>
      <c r="E286" s="4" t="n">
        <v>13.2518</v>
      </c>
    </row>
    <row r="287" customFormat="false" ht="12.75" hidden="false" customHeight="false" outlineLevel="0" collapsed="false">
      <c r="A287" s="4" t="n">
        <v>572</v>
      </c>
      <c r="B287" s="4" t="n">
        <v>29.0862</v>
      </c>
      <c r="C287" s="4" t="n">
        <v>13.1676</v>
      </c>
      <c r="D287" s="4" t="n">
        <v>38.5177</v>
      </c>
      <c r="E287" s="4" t="n">
        <v>13.2518</v>
      </c>
    </row>
    <row r="288" customFormat="false" ht="12.75" hidden="false" customHeight="false" outlineLevel="0" collapsed="false">
      <c r="A288" s="4" t="n">
        <v>574</v>
      </c>
      <c r="B288" s="4" t="n">
        <v>29.0868</v>
      </c>
      <c r="C288" s="4" t="n">
        <v>13.1658</v>
      </c>
      <c r="D288" s="4" t="n">
        <v>38.5179</v>
      </c>
      <c r="E288" s="4" t="n">
        <v>13.2503</v>
      </c>
    </row>
    <row r="289" customFormat="false" ht="12.75" hidden="false" customHeight="false" outlineLevel="0" collapsed="false">
      <c r="A289" s="4" t="n">
        <v>576</v>
      </c>
      <c r="B289" s="4" t="n">
        <v>29.0865</v>
      </c>
      <c r="C289" s="4" t="n">
        <v>13.1654</v>
      </c>
      <c r="D289" s="4" t="n">
        <v>38.5175</v>
      </c>
      <c r="E289" s="4" t="n">
        <v>13.2502</v>
      </c>
    </row>
    <row r="290" customFormat="false" ht="12.75" hidden="false" customHeight="false" outlineLevel="0" collapsed="false">
      <c r="A290" s="4" t="n">
        <v>578</v>
      </c>
      <c r="B290" s="4" t="n">
        <v>29.0867</v>
      </c>
      <c r="C290" s="4" t="n">
        <v>13.1636</v>
      </c>
      <c r="D290" s="4" t="n">
        <v>38.5172</v>
      </c>
      <c r="E290" s="4" t="n">
        <v>13.2487</v>
      </c>
    </row>
    <row r="291" customFormat="false" ht="12.75" hidden="false" customHeight="false" outlineLevel="0" collapsed="false">
      <c r="A291" s="4" t="n">
        <v>580</v>
      </c>
      <c r="B291" s="4" t="n">
        <v>29.0867</v>
      </c>
      <c r="C291" s="4" t="n">
        <v>13.1633</v>
      </c>
      <c r="D291" s="4" t="n">
        <v>38.5171</v>
      </c>
      <c r="E291" s="4" t="n">
        <v>13.2487</v>
      </c>
    </row>
    <row r="292" customFormat="false" ht="12.75" hidden="false" customHeight="false" outlineLevel="0" collapsed="false">
      <c r="A292" s="4" t="n">
        <v>582</v>
      </c>
      <c r="B292" s="4" t="n">
        <v>29.0864</v>
      </c>
      <c r="C292" s="4" t="n">
        <v>13.1628</v>
      </c>
      <c r="D292" s="4" t="n">
        <v>38.5166</v>
      </c>
      <c r="E292" s="4" t="n">
        <v>13.2485</v>
      </c>
    </row>
    <row r="293" customFormat="false" ht="12.75" hidden="false" customHeight="false" outlineLevel="0" collapsed="false">
      <c r="A293" s="4" t="n">
        <v>584</v>
      </c>
      <c r="B293" s="4" t="n">
        <v>29.0861</v>
      </c>
      <c r="C293" s="4" t="n">
        <v>13.1631</v>
      </c>
      <c r="D293" s="4" t="n">
        <v>38.5163</v>
      </c>
      <c r="E293" s="4" t="n">
        <v>13.2491</v>
      </c>
    </row>
    <row r="294" customFormat="false" ht="12.75" hidden="false" customHeight="false" outlineLevel="0" collapsed="false">
      <c r="A294" s="4" t="n">
        <v>586</v>
      </c>
      <c r="B294" s="4" t="n">
        <v>29.0861</v>
      </c>
      <c r="C294" s="4" t="n">
        <v>13.1613</v>
      </c>
      <c r="D294" s="4" t="n">
        <v>38.5158</v>
      </c>
      <c r="E294" s="4" t="n">
        <v>13.2476</v>
      </c>
    </row>
    <row r="295" customFormat="false" ht="12.75" hidden="false" customHeight="false" outlineLevel="0" collapsed="false">
      <c r="A295" s="4" t="n">
        <v>588</v>
      </c>
      <c r="B295" s="4" t="n">
        <v>29.0868</v>
      </c>
      <c r="C295" s="4" t="n">
        <v>13.1608</v>
      </c>
      <c r="D295" s="4" t="n">
        <v>38.5166</v>
      </c>
      <c r="E295" s="4" t="n">
        <v>13.2474</v>
      </c>
    </row>
    <row r="296" customFormat="false" ht="12.75" hidden="false" customHeight="false" outlineLevel="0" collapsed="false">
      <c r="A296" s="4" t="n">
        <v>590</v>
      </c>
      <c r="B296" s="4" t="n">
        <v>29.0867</v>
      </c>
      <c r="C296" s="4" t="n">
        <v>13.1605</v>
      </c>
      <c r="D296" s="4" t="n">
        <v>38.5164</v>
      </c>
      <c r="E296" s="4" t="n">
        <v>13.2474</v>
      </c>
    </row>
    <row r="297" customFormat="false" ht="12.75" hidden="false" customHeight="false" outlineLevel="0" collapsed="false">
      <c r="A297" s="4" t="n">
        <v>592</v>
      </c>
      <c r="B297" s="4" t="n">
        <v>29.0855</v>
      </c>
      <c r="C297" s="4" t="n">
        <v>13.1591</v>
      </c>
      <c r="D297" s="4" t="n">
        <v>38.5145</v>
      </c>
      <c r="E297" s="4" t="n">
        <v>13.2463</v>
      </c>
    </row>
    <row r="298" customFormat="false" ht="12.75" hidden="false" customHeight="false" outlineLevel="0" collapsed="false">
      <c r="A298" s="4" t="n">
        <v>594</v>
      </c>
      <c r="B298" s="4" t="n">
        <v>29.086</v>
      </c>
      <c r="C298" s="4" t="n">
        <v>13.1548</v>
      </c>
      <c r="D298" s="4" t="n">
        <v>38.5139</v>
      </c>
      <c r="E298" s="4" t="n">
        <v>13.2423</v>
      </c>
    </row>
    <row r="299" customFormat="false" ht="12.75" hidden="false" customHeight="false" outlineLevel="0" collapsed="false">
      <c r="A299" s="4" t="n">
        <v>596</v>
      </c>
      <c r="B299" s="4" t="n">
        <v>29.0868</v>
      </c>
      <c r="C299" s="4" t="n">
        <v>13.1523</v>
      </c>
      <c r="D299" s="4" t="n">
        <v>38.5143</v>
      </c>
      <c r="E299" s="4" t="n">
        <v>13.2401</v>
      </c>
    </row>
    <row r="300" customFormat="false" ht="12.75" hidden="false" customHeight="false" outlineLevel="0" collapsed="false">
      <c r="A300" s="4" t="n">
        <v>598</v>
      </c>
      <c r="B300" s="4" t="n">
        <v>29.0862</v>
      </c>
      <c r="C300" s="4" t="n">
        <v>13.1502</v>
      </c>
      <c r="D300" s="4" t="n">
        <v>38.5129</v>
      </c>
      <c r="E300" s="4" t="n">
        <v>13.2382</v>
      </c>
    </row>
    <row r="301" customFormat="false" ht="12.75" hidden="false" customHeight="false" outlineLevel="0" collapsed="false">
      <c r="A301" s="4" t="n">
        <v>600</v>
      </c>
      <c r="B301" s="4" t="n">
        <v>29.0854</v>
      </c>
      <c r="C301" s="4" t="n">
        <v>13.1468</v>
      </c>
      <c r="D301" s="4" t="n">
        <v>38.511</v>
      </c>
      <c r="E301" s="4" t="n">
        <v>13.2351</v>
      </c>
    </row>
    <row r="302" customFormat="false" ht="12.75" hidden="false" customHeight="false" outlineLevel="0" collapsed="false">
      <c r="A302" s="4" t="n">
        <v>602</v>
      </c>
      <c r="B302" s="4" t="n">
        <v>29.0867</v>
      </c>
      <c r="C302" s="4" t="n">
        <v>13.1413</v>
      </c>
      <c r="D302" s="4" t="n">
        <v>38.5112</v>
      </c>
      <c r="E302" s="4" t="n">
        <v>13.2299</v>
      </c>
    </row>
    <row r="303" customFormat="false" ht="12.75" hidden="false" customHeight="false" outlineLevel="0" collapsed="false">
      <c r="A303" s="4" t="n">
        <v>604</v>
      </c>
      <c r="B303" s="4" t="n">
        <v>29.087</v>
      </c>
      <c r="C303" s="4" t="n">
        <v>13.1401</v>
      </c>
      <c r="D303" s="4" t="n">
        <v>38.5113</v>
      </c>
      <c r="E303" s="4" t="n">
        <v>13.229</v>
      </c>
    </row>
    <row r="304" customFormat="false" ht="12.75" hidden="false" customHeight="false" outlineLevel="0" collapsed="false">
      <c r="A304" s="4" t="n">
        <v>606</v>
      </c>
      <c r="B304" s="4" t="n">
        <v>29.0874</v>
      </c>
      <c r="C304" s="4" t="n">
        <v>13.1387</v>
      </c>
      <c r="D304" s="4" t="n">
        <v>38.5114</v>
      </c>
      <c r="E304" s="4" t="n">
        <v>13.2279</v>
      </c>
    </row>
    <row r="305" customFormat="false" ht="12.75" hidden="false" customHeight="false" outlineLevel="0" collapsed="false">
      <c r="A305" s="4" t="n">
        <v>608</v>
      </c>
      <c r="B305" s="4" t="n">
        <v>29.0869</v>
      </c>
      <c r="C305" s="4" t="n">
        <v>13.1377</v>
      </c>
      <c r="D305" s="4" t="n">
        <v>38.5105</v>
      </c>
      <c r="E305" s="4" t="n">
        <v>13.2272</v>
      </c>
    </row>
    <row r="306" customFormat="false" ht="12.75" hidden="false" customHeight="false" outlineLevel="0" collapsed="false">
      <c r="A306" s="4" t="n">
        <v>610</v>
      </c>
      <c r="B306" s="4" t="n">
        <v>29.087</v>
      </c>
      <c r="C306" s="4" t="n">
        <v>13.1365</v>
      </c>
      <c r="D306" s="4" t="n">
        <v>38.5103</v>
      </c>
      <c r="E306" s="4" t="n">
        <v>13.2263</v>
      </c>
    </row>
    <row r="307" customFormat="false" ht="12.75" hidden="false" customHeight="false" outlineLevel="0" collapsed="false">
      <c r="A307" s="4" t="n">
        <v>612</v>
      </c>
      <c r="B307" s="4" t="n">
        <v>29.0872</v>
      </c>
      <c r="C307" s="4" t="n">
        <v>13.1342</v>
      </c>
      <c r="D307" s="4" t="n">
        <v>38.51</v>
      </c>
      <c r="E307" s="4" t="n">
        <v>13.2243</v>
      </c>
    </row>
    <row r="308" customFormat="false" ht="12.75" hidden="false" customHeight="false" outlineLevel="0" collapsed="false">
      <c r="A308" s="4" t="n">
        <v>614</v>
      </c>
      <c r="B308" s="4" t="n">
        <v>29.0862</v>
      </c>
      <c r="C308" s="4" t="n">
        <v>13.1334</v>
      </c>
      <c r="D308" s="4" t="n">
        <v>38.5085</v>
      </c>
      <c r="E308" s="4" t="n">
        <v>13.2238</v>
      </c>
    </row>
    <row r="309" customFormat="false" ht="12.75" hidden="false" customHeight="false" outlineLevel="0" collapsed="false">
      <c r="A309" s="4" t="n">
        <v>616</v>
      </c>
      <c r="B309" s="4" t="n">
        <v>29.088</v>
      </c>
      <c r="C309" s="4" t="n">
        <v>13.1314</v>
      </c>
      <c r="D309" s="4" t="n">
        <v>38.5103</v>
      </c>
      <c r="E309" s="4" t="n">
        <v>13.2221</v>
      </c>
    </row>
    <row r="310" customFormat="false" ht="12.75" hidden="false" customHeight="false" outlineLevel="0" collapsed="false">
      <c r="A310" s="4" t="n">
        <v>618</v>
      </c>
      <c r="B310" s="4" t="n">
        <v>29.0877</v>
      </c>
      <c r="C310" s="4" t="n">
        <v>13.1309</v>
      </c>
      <c r="D310" s="4" t="n">
        <v>38.5097</v>
      </c>
      <c r="E310" s="4" t="n">
        <v>13.2219</v>
      </c>
    </row>
    <row r="311" customFormat="false" ht="12.75" hidden="false" customHeight="false" outlineLevel="0" collapsed="false">
      <c r="A311" s="4" t="n">
        <v>620</v>
      </c>
      <c r="B311" s="4" t="n">
        <v>29.0871</v>
      </c>
      <c r="C311" s="4" t="n">
        <v>13.1305</v>
      </c>
      <c r="D311" s="4" t="n">
        <v>38.5088</v>
      </c>
      <c r="E311" s="4" t="n">
        <v>13.2218</v>
      </c>
    </row>
    <row r="312" customFormat="false" ht="12.75" hidden="false" customHeight="false" outlineLevel="0" collapsed="false">
      <c r="A312" s="4" t="n">
        <v>622</v>
      </c>
      <c r="B312" s="4" t="n">
        <v>29.0869</v>
      </c>
      <c r="C312" s="4" t="n">
        <v>13.1293</v>
      </c>
      <c r="D312" s="4" t="n">
        <v>38.5082</v>
      </c>
      <c r="E312" s="4" t="n">
        <v>13.2209</v>
      </c>
    </row>
    <row r="313" customFormat="false" ht="12.75" hidden="false" customHeight="false" outlineLevel="0" collapsed="false">
      <c r="A313" s="4" t="n">
        <v>624</v>
      </c>
      <c r="B313" s="4" t="n">
        <v>29.0877</v>
      </c>
      <c r="C313" s="4" t="n">
        <v>13.1282</v>
      </c>
      <c r="D313" s="4" t="n">
        <v>38.5089</v>
      </c>
      <c r="E313" s="4" t="n">
        <v>13.2201</v>
      </c>
    </row>
    <row r="314" customFormat="false" ht="12.75" hidden="false" customHeight="false" outlineLevel="0" collapsed="false">
      <c r="A314" s="4" t="n">
        <v>626</v>
      </c>
      <c r="B314" s="4" t="n">
        <v>29.0867</v>
      </c>
      <c r="C314" s="4" t="n">
        <v>13.1266</v>
      </c>
      <c r="D314" s="4" t="n">
        <v>38.5072</v>
      </c>
      <c r="E314" s="4" t="n">
        <v>13.2188</v>
      </c>
    </row>
    <row r="315" customFormat="false" ht="12.75" hidden="false" customHeight="false" outlineLevel="0" collapsed="false">
      <c r="A315" s="4" t="n">
        <v>628</v>
      </c>
      <c r="B315" s="4" t="n">
        <v>29.0871</v>
      </c>
      <c r="C315" s="4" t="n">
        <v>13.1238</v>
      </c>
      <c r="D315" s="4" t="n">
        <v>38.507</v>
      </c>
      <c r="E315" s="4" t="n">
        <v>13.2163</v>
      </c>
    </row>
    <row r="316" customFormat="false" ht="12.75" hidden="false" customHeight="false" outlineLevel="0" collapsed="false">
      <c r="A316" s="4" t="n">
        <v>630</v>
      </c>
      <c r="B316" s="4" t="n">
        <v>29.0871</v>
      </c>
      <c r="C316" s="4" t="n">
        <v>13.1219</v>
      </c>
      <c r="D316" s="4" t="n">
        <v>38.5066</v>
      </c>
      <c r="E316" s="4" t="n">
        <v>13.2147</v>
      </c>
    </row>
    <row r="317" customFormat="false" ht="12.75" hidden="false" customHeight="false" outlineLevel="0" collapsed="false">
      <c r="A317" s="4" t="n">
        <v>632</v>
      </c>
      <c r="B317" s="4" t="n">
        <v>29.0868</v>
      </c>
      <c r="C317" s="4" t="n">
        <v>13.119</v>
      </c>
      <c r="D317" s="4" t="n">
        <v>38.5054</v>
      </c>
      <c r="E317" s="4" t="n">
        <v>13.212</v>
      </c>
    </row>
    <row r="318" customFormat="false" ht="12.75" hidden="false" customHeight="false" outlineLevel="0" collapsed="false">
      <c r="A318" s="4" t="n">
        <v>634</v>
      </c>
      <c r="B318" s="4" t="n">
        <v>29.0881</v>
      </c>
      <c r="C318" s="4" t="n">
        <v>13.118</v>
      </c>
      <c r="D318" s="4" t="n">
        <v>38.5067</v>
      </c>
      <c r="E318" s="4" t="n">
        <v>13.2113</v>
      </c>
    </row>
    <row r="319" customFormat="false" ht="12.75" hidden="false" customHeight="false" outlineLevel="0" collapsed="false">
      <c r="A319" s="4" t="n">
        <v>636</v>
      </c>
      <c r="B319" s="4" t="n">
        <v>29.088</v>
      </c>
      <c r="C319" s="4" t="n">
        <v>13.1181</v>
      </c>
      <c r="D319" s="4" t="n">
        <v>38.5067</v>
      </c>
      <c r="E319" s="4" t="n">
        <v>13.2117</v>
      </c>
    </row>
    <row r="320" customFormat="false" ht="12.75" hidden="false" customHeight="false" outlineLevel="0" collapsed="false">
      <c r="A320" s="4" t="n">
        <v>638</v>
      </c>
      <c r="B320" s="4" t="n">
        <v>29.0865</v>
      </c>
      <c r="C320" s="4" t="n">
        <v>13.1192</v>
      </c>
      <c r="D320" s="4" t="n">
        <v>38.505</v>
      </c>
      <c r="E320" s="4" t="n">
        <v>13.2132</v>
      </c>
    </row>
    <row r="321" customFormat="false" ht="12.75" hidden="false" customHeight="false" outlineLevel="0" collapsed="false">
      <c r="A321" s="4" t="n">
        <v>640</v>
      </c>
      <c r="B321" s="4" t="n">
        <v>29.0868</v>
      </c>
      <c r="C321" s="4" t="n">
        <v>13.1152</v>
      </c>
      <c r="D321" s="4" t="n">
        <v>38.5043</v>
      </c>
      <c r="E321" s="4" t="n">
        <v>13.2094</v>
      </c>
    </row>
    <row r="322" customFormat="false" ht="12.75" hidden="false" customHeight="false" outlineLevel="0" collapsed="false">
      <c r="A322" s="4" t="n">
        <v>642</v>
      </c>
      <c r="B322" s="4" t="n">
        <v>29.0877</v>
      </c>
      <c r="C322" s="4" t="n">
        <v>13.1125</v>
      </c>
      <c r="D322" s="4" t="n">
        <v>38.5047</v>
      </c>
      <c r="E322" s="4" t="n">
        <v>13.207</v>
      </c>
    </row>
    <row r="323" customFormat="false" ht="12.75" hidden="false" customHeight="false" outlineLevel="0" collapsed="false">
      <c r="A323" s="4" t="n">
        <v>644</v>
      </c>
      <c r="B323" s="4" t="n">
        <v>29.0876</v>
      </c>
      <c r="C323" s="4" t="n">
        <v>13.1105</v>
      </c>
      <c r="D323" s="4" t="n">
        <v>38.5041</v>
      </c>
      <c r="E323" s="4" t="n">
        <v>13.2053</v>
      </c>
    </row>
    <row r="324" customFormat="false" ht="12.75" hidden="false" customHeight="false" outlineLevel="0" collapsed="false">
      <c r="A324" s="4" t="n">
        <v>646</v>
      </c>
      <c r="B324" s="4" t="n">
        <v>29.0886</v>
      </c>
      <c r="C324" s="4" t="n">
        <v>13.1099</v>
      </c>
      <c r="D324" s="4" t="n">
        <v>38.5052</v>
      </c>
      <c r="E324" s="4" t="n">
        <v>13.205</v>
      </c>
    </row>
    <row r="325" customFormat="false" ht="12.75" hidden="false" customHeight="false" outlineLevel="0" collapsed="false">
      <c r="A325" s="4" t="n">
        <v>648</v>
      </c>
      <c r="B325" s="4" t="n">
        <v>29.0877</v>
      </c>
      <c r="C325" s="4" t="n">
        <v>13.1092</v>
      </c>
      <c r="D325" s="4" t="n">
        <v>38.5039</v>
      </c>
      <c r="E325" s="4" t="n">
        <v>13.2046</v>
      </c>
    </row>
    <row r="326" customFormat="false" ht="12.75" hidden="false" customHeight="false" outlineLevel="0" collapsed="false">
      <c r="A326" s="4" t="n">
        <v>650</v>
      </c>
      <c r="B326" s="4" t="n">
        <v>29.088</v>
      </c>
      <c r="C326" s="4" t="n">
        <v>13.1088</v>
      </c>
      <c r="D326" s="4" t="n">
        <v>38.5041</v>
      </c>
      <c r="E326" s="4" t="n">
        <v>13.2045</v>
      </c>
    </row>
    <row r="327" customFormat="false" ht="12.75" hidden="false" customHeight="false" outlineLevel="0" collapsed="false">
      <c r="A327" s="4" t="n">
        <v>652</v>
      </c>
      <c r="B327" s="4" t="n">
        <v>29.0876</v>
      </c>
      <c r="C327" s="4" t="n">
        <v>13.107</v>
      </c>
      <c r="D327" s="4" t="n">
        <v>38.5031</v>
      </c>
      <c r="E327" s="4" t="n">
        <v>13.203</v>
      </c>
    </row>
    <row r="328" customFormat="false" ht="12.75" hidden="false" customHeight="false" outlineLevel="0" collapsed="false">
      <c r="A328" s="4" t="n">
        <v>654</v>
      </c>
      <c r="B328" s="4" t="n">
        <v>29.0878</v>
      </c>
      <c r="C328" s="4" t="n">
        <v>13.1055</v>
      </c>
      <c r="D328" s="4" t="n">
        <v>38.503</v>
      </c>
      <c r="E328" s="4" t="n">
        <v>13.2018</v>
      </c>
    </row>
    <row r="329" customFormat="false" ht="12.75" hidden="false" customHeight="false" outlineLevel="0" collapsed="false">
      <c r="A329" s="4" t="n">
        <v>656</v>
      </c>
      <c r="B329" s="4" t="n">
        <v>29.0879</v>
      </c>
      <c r="C329" s="4" t="n">
        <v>13.1036</v>
      </c>
      <c r="D329" s="4" t="n">
        <v>38.5026</v>
      </c>
      <c r="E329" s="4" t="n">
        <v>13.2002</v>
      </c>
    </row>
    <row r="330" customFormat="false" ht="12.75" hidden="false" customHeight="false" outlineLevel="0" collapsed="false">
      <c r="A330" s="4" t="n">
        <v>658</v>
      </c>
      <c r="B330" s="4" t="n">
        <v>29.0887</v>
      </c>
      <c r="C330" s="4" t="n">
        <v>13.1021</v>
      </c>
      <c r="D330" s="4" t="n">
        <v>38.5032</v>
      </c>
      <c r="E330" s="4" t="n">
        <v>13.199</v>
      </c>
    </row>
    <row r="331" customFormat="false" ht="12.75" hidden="false" customHeight="false" outlineLevel="0" collapsed="false">
      <c r="A331" s="4" t="n">
        <v>660</v>
      </c>
      <c r="B331" s="4" t="n">
        <v>29.088</v>
      </c>
      <c r="C331" s="4" t="n">
        <v>13.1022</v>
      </c>
      <c r="D331" s="4" t="n">
        <v>38.5023</v>
      </c>
      <c r="E331" s="4" t="n">
        <v>13.1994</v>
      </c>
    </row>
    <row r="332" customFormat="false" ht="12.75" hidden="false" customHeight="false" outlineLevel="0" collapsed="false">
      <c r="A332" s="4" t="n">
        <v>662</v>
      </c>
      <c r="B332" s="4" t="n">
        <v>29.0876</v>
      </c>
      <c r="C332" s="4" t="n">
        <v>13.1021</v>
      </c>
      <c r="D332" s="4" t="n">
        <v>38.5018</v>
      </c>
      <c r="E332" s="4" t="n">
        <v>13.1996</v>
      </c>
    </row>
    <row r="333" customFormat="false" ht="12.75" hidden="false" customHeight="false" outlineLevel="0" collapsed="false">
      <c r="A333" s="4" t="n">
        <v>664</v>
      </c>
      <c r="B333" s="4" t="n">
        <v>29.0883</v>
      </c>
      <c r="C333" s="4" t="n">
        <v>13.1007</v>
      </c>
      <c r="D333" s="4" t="n">
        <v>38.5023</v>
      </c>
      <c r="E333" s="4" t="n">
        <v>13.1985</v>
      </c>
    </row>
    <row r="334" customFormat="false" ht="12.75" hidden="false" customHeight="false" outlineLevel="0" collapsed="false">
      <c r="A334" s="4" t="n">
        <v>666</v>
      </c>
      <c r="B334" s="4" t="n">
        <v>29.0881</v>
      </c>
      <c r="C334" s="4" t="n">
        <v>13.1002</v>
      </c>
      <c r="D334" s="4" t="n">
        <v>38.5019</v>
      </c>
      <c r="E334" s="4" t="n">
        <v>13.1983</v>
      </c>
    </row>
    <row r="335" customFormat="false" ht="12.75" hidden="false" customHeight="false" outlineLevel="0" collapsed="false">
      <c r="A335" s="4" t="n">
        <v>668</v>
      </c>
      <c r="B335" s="4" t="n">
        <v>29.0887</v>
      </c>
      <c r="C335" s="4" t="n">
        <v>13.0995</v>
      </c>
      <c r="D335" s="4" t="n">
        <v>38.5026</v>
      </c>
      <c r="E335" s="4" t="n">
        <v>13.1979</v>
      </c>
    </row>
    <row r="336" customFormat="false" ht="12.75" hidden="false" customHeight="false" outlineLevel="0" collapsed="false">
      <c r="A336" s="4" t="n">
        <v>670</v>
      </c>
      <c r="B336" s="4" t="n">
        <v>29.0879</v>
      </c>
      <c r="C336" s="4" t="n">
        <v>13.0985</v>
      </c>
      <c r="D336" s="4" t="n">
        <v>38.5012</v>
      </c>
      <c r="E336" s="4" t="n">
        <v>13.1972</v>
      </c>
    </row>
    <row r="337" customFormat="false" ht="12.75" hidden="false" customHeight="false" outlineLevel="0" collapsed="false">
      <c r="A337" s="4" t="n">
        <v>672</v>
      </c>
      <c r="B337" s="4" t="n">
        <v>29.0882</v>
      </c>
      <c r="C337" s="4" t="n">
        <v>13.0973</v>
      </c>
      <c r="D337" s="4" t="n">
        <v>38.5013</v>
      </c>
      <c r="E337" s="4" t="n">
        <v>13.1963</v>
      </c>
    </row>
    <row r="338" customFormat="false" ht="12.75" hidden="false" customHeight="false" outlineLevel="0" collapsed="false">
      <c r="A338" s="4" t="n">
        <v>674</v>
      </c>
      <c r="B338" s="4" t="n">
        <v>29.0882</v>
      </c>
      <c r="C338" s="4" t="n">
        <v>13.0971</v>
      </c>
      <c r="D338" s="4" t="n">
        <v>38.5013</v>
      </c>
      <c r="E338" s="4" t="n">
        <v>13.1964</v>
      </c>
    </row>
    <row r="339" customFormat="false" ht="12.75" hidden="false" customHeight="false" outlineLevel="0" collapsed="false">
      <c r="A339" s="4" t="n">
        <v>676</v>
      </c>
      <c r="B339" s="4" t="n">
        <v>29.0874</v>
      </c>
      <c r="C339" s="4" t="n">
        <v>13.0966</v>
      </c>
      <c r="D339" s="4" t="n">
        <v>38.5001</v>
      </c>
      <c r="E339" s="4" t="n">
        <v>13.1962</v>
      </c>
    </row>
    <row r="340" customFormat="false" ht="12.75" hidden="false" customHeight="false" outlineLevel="0" collapsed="false">
      <c r="A340" s="4" t="n">
        <v>678</v>
      </c>
      <c r="B340" s="4" t="n">
        <v>29.0878</v>
      </c>
      <c r="C340" s="4" t="n">
        <v>13.0954</v>
      </c>
      <c r="D340" s="4" t="n">
        <v>38.5002</v>
      </c>
      <c r="E340" s="4" t="n">
        <v>13.1953</v>
      </c>
    </row>
    <row r="341" customFormat="false" ht="12.75" hidden="false" customHeight="false" outlineLevel="0" collapsed="false">
      <c r="A341" s="4" t="n">
        <v>680</v>
      </c>
      <c r="B341" s="4" t="n">
        <v>29.0881</v>
      </c>
      <c r="C341" s="4" t="n">
        <v>13.0945</v>
      </c>
      <c r="D341" s="4" t="n">
        <v>38.5005</v>
      </c>
      <c r="E341" s="4" t="n">
        <v>13.1947</v>
      </c>
    </row>
    <row r="342" customFormat="false" ht="12.75" hidden="false" customHeight="false" outlineLevel="0" collapsed="false">
      <c r="A342" s="4" t="n">
        <v>682</v>
      </c>
      <c r="B342" s="4" t="n">
        <v>29.0886</v>
      </c>
      <c r="C342" s="4" t="n">
        <v>13.0931</v>
      </c>
      <c r="D342" s="4" t="n">
        <v>38.5007</v>
      </c>
      <c r="E342" s="4" t="n">
        <v>13.1936</v>
      </c>
    </row>
    <row r="343" customFormat="false" ht="12.75" hidden="false" customHeight="false" outlineLevel="0" collapsed="false">
      <c r="A343" s="4" t="n">
        <v>684</v>
      </c>
      <c r="B343" s="4" t="n">
        <v>29.0885</v>
      </c>
      <c r="C343" s="4" t="n">
        <v>13.0933</v>
      </c>
      <c r="D343" s="4" t="n">
        <v>38.5006</v>
      </c>
      <c r="E343" s="4" t="n">
        <v>13.1941</v>
      </c>
    </row>
    <row r="344" customFormat="false" ht="12.75" hidden="false" customHeight="false" outlineLevel="0" collapsed="false">
      <c r="A344" s="4" t="n">
        <v>686</v>
      </c>
      <c r="B344" s="4" t="n">
        <v>29.0885</v>
      </c>
      <c r="C344" s="4" t="n">
        <v>13.0927</v>
      </c>
      <c r="D344" s="4" t="n">
        <v>38.5005</v>
      </c>
      <c r="E344" s="4" t="n">
        <v>13.1938</v>
      </c>
    </row>
    <row r="345" customFormat="false" ht="12.75" hidden="false" customHeight="false" outlineLevel="0" collapsed="false">
      <c r="A345" s="4" t="n">
        <v>688</v>
      </c>
      <c r="B345" s="4" t="n">
        <v>29.089</v>
      </c>
      <c r="C345" s="4" t="n">
        <v>13.0952</v>
      </c>
      <c r="D345" s="4" t="n">
        <v>38.5017</v>
      </c>
      <c r="E345" s="4" t="n">
        <v>13.1966</v>
      </c>
    </row>
    <row r="346" customFormat="false" ht="12.75" hidden="false" customHeight="false" outlineLevel="0" collapsed="false">
      <c r="A346" s="4" t="n">
        <v>690</v>
      </c>
      <c r="B346" s="4" t="n">
        <v>29.088</v>
      </c>
      <c r="C346" s="4" t="n">
        <v>13.0974</v>
      </c>
      <c r="D346" s="4" t="n">
        <v>38.5011</v>
      </c>
      <c r="E346" s="4" t="n">
        <v>13.1991</v>
      </c>
    </row>
    <row r="347" customFormat="false" ht="12.75" hidden="false" customHeight="false" outlineLevel="0" collapsed="false">
      <c r="A347" s="4" t="n">
        <v>692</v>
      </c>
      <c r="B347" s="4" t="n">
        <v>29.0887</v>
      </c>
      <c r="C347" s="4" t="n">
        <v>13.0961</v>
      </c>
      <c r="D347" s="4" t="n">
        <v>38.5017</v>
      </c>
      <c r="E347" s="4" t="n">
        <v>13.1981</v>
      </c>
    </row>
    <row r="348" customFormat="false" ht="12.75" hidden="false" customHeight="false" outlineLevel="0" collapsed="false">
      <c r="A348" s="4" t="n">
        <v>694</v>
      </c>
      <c r="B348" s="4" t="n">
        <v>29.0879</v>
      </c>
      <c r="C348" s="4" t="n">
        <v>13.0928</v>
      </c>
      <c r="D348" s="4" t="n">
        <v>38.4998</v>
      </c>
      <c r="E348" s="4" t="n">
        <v>13.1951</v>
      </c>
    </row>
    <row r="349" customFormat="false" ht="12.75" hidden="false" customHeight="false" outlineLevel="0" collapsed="false">
      <c r="A349" s="4" t="n">
        <v>696</v>
      </c>
      <c r="B349" s="4" t="n">
        <v>29.0885</v>
      </c>
      <c r="C349" s="4" t="n">
        <v>13.0894</v>
      </c>
      <c r="D349" s="4" t="n">
        <v>38.4996</v>
      </c>
      <c r="E349" s="4" t="n">
        <v>13.192</v>
      </c>
    </row>
    <row r="350" customFormat="false" ht="12.75" hidden="false" customHeight="false" outlineLevel="0" collapsed="false">
      <c r="A350" s="4" t="n">
        <v>698</v>
      </c>
      <c r="B350" s="4" t="n">
        <v>29.0882</v>
      </c>
      <c r="C350" s="4" t="n">
        <v>13.0881</v>
      </c>
      <c r="D350" s="4" t="n">
        <v>38.4988</v>
      </c>
      <c r="E350" s="4" t="n">
        <v>13.191</v>
      </c>
    </row>
    <row r="351" customFormat="false" ht="12.75" hidden="false" customHeight="false" outlineLevel="0" collapsed="false">
      <c r="A351" s="4" t="n">
        <v>700</v>
      </c>
      <c r="B351" s="4" t="n">
        <v>29.089</v>
      </c>
      <c r="C351" s="4" t="n">
        <v>13.0858</v>
      </c>
      <c r="D351" s="4" t="n">
        <v>38.4992</v>
      </c>
      <c r="E351" s="4" t="n">
        <v>13.189</v>
      </c>
    </row>
    <row r="352" customFormat="false" ht="12.75" hidden="false" customHeight="false" outlineLevel="0" collapsed="false">
      <c r="A352" s="4" t="n">
        <v>702</v>
      </c>
      <c r="B352" s="4" t="n">
        <v>29.0863</v>
      </c>
      <c r="C352" s="4" t="n">
        <v>13.0818</v>
      </c>
      <c r="D352" s="4" t="n">
        <v>38.4947</v>
      </c>
      <c r="E352" s="4" t="n">
        <v>13.1853</v>
      </c>
    </row>
    <row r="353" customFormat="false" ht="12.75" hidden="false" customHeight="false" outlineLevel="0" collapsed="false">
      <c r="A353" s="4" t="n">
        <v>704</v>
      </c>
      <c r="B353" s="4" t="n">
        <v>29.0891</v>
      </c>
      <c r="C353" s="4" t="n">
        <v>13.073</v>
      </c>
      <c r="D353" s="4" t="n">
        <v>38.4959</v>
      </c>
      <c r="E353" s="4" t="n">
        <v>13.1767</v>
      </c>
    </row>
    <row r="354" customFormat="false" ht="12.75" hidden="false" customHeight="false" outlineLevel="0" collapsed="false">
      <c r="A354" s="4" t="n">
        <v>706</v>
      </c>
      <c r="B354" s="4" t="n">
        <v>29.0894</v>
      </c>
      <c r="C354" s="4" t="n">
        <v>13.0715</v>
      </c>
      <c r="D354" s="4" t="n">
        <v>38.4959</v>
      </c>
      <c r="E354" s="4" t="n">
        <v>13.1755</v>
      </c>
    </row>
    <row r="355" customFormat="false" ht="12.75" hidden="false" customHeight="false" outlineLevel="0" collapsed="false">
      <c r="A355" s="4" t="n">
        <v>708</v>
      </c>
      <c r="B355" s="4" t="n">
        <v>29.0889</v>
      </c>
      <c r="C355" s="4" t="n">
        <v>13.0706</v>
      </c>
      <c r="D355" s="4" t="n">
        <v>38.4951</v>
      </c>
      <c r="E355" s="4" t="n">
        <v>13.1749</v>
      </c>
    </row>
    <row r="356" customFormat="false" ht="12.75" hidden="false" customHeight="false" outlineLevel="0" collapsed="false">
      <c r="A356" s="4" t="n">
        <v>710</v>
      </c>
      <c r="B356" s="4" t="n">
        <v>29.0892</v>
      </c>
      <c r="C356" s="4" t="n">
        <v>13.0696</v>
      </c>
      <c r="D356" s="4" t="n">
        <v>38.4951</v>
      </c>
      <c r="E356" s="4" t="n">
        <v>13.1742</v>
      </c>
    </row>
    <row r="357" customFormat="false" ht="12.75" hidden="false" customHeight="false" outlineLevel="0" collapsed="false">
      <c r="A357" s="4" t="n">
        <v>712</v>
      </c>
      <c r="B357" s="4" t="n">
        <v>29.0891</v>
      </c>
      <c r="C357" s="4" t="n">
        <v>13.0687</v>
      </c>
      <c r="D357" s="4" t="n">
        <v>38.4948</v>
      </c>
      <c r="E357" s="4" t="n">
        <v>13.1736</v>
      </c>
    </row>
    <row r="358" customFormat="false" ht="12.75" hidden="false" customHeight="false" outlineLevel="0" collapsed="false">
      <c r="A358" s="4" t="n">
        <v>714</v>
      </c>
      <c r="B358" s="4" t="n">
        <v>29.0886</v>
      </c>
      <c r="C358" s="4" t="n">
        <v>13.0674</v>
      </c>
      <c r="D358" s="4" t="n">
        <v>38.4937</v>
      </c>
      <c r="E358" s="4" t="n">
        <v>13.1726</v>
      </c>
    </row>
    <row r="359" customFormat="false" ht="12.75" hidden="false" customHeight="false" outlineLevel="0" collapsed="false">
      <c r="A359" s="4" t="n">
        <v>716</v>
      </c>
      <c r="B359" s="4" t="n">
        <v>29.0882</v>
      </c>
      <c r="C359" s="4" t="n">
        <v>13.067</v>
      </c>
      <c r="D359" s="4" t="n">
        <v>38.4931</v>
      </c>
      <c r="E359" s="4" t="n">
        <v>13.1725</v>
      </c>
    </row>
    <row r="360" customFormat="false" ht="12.75" hidden="false" customHeight="false" outlineLevel="0" collapsed="false">
      <c r="A360" s="4" t="n">
        <v>718</v>
      </c>
      <c r="B360" s="4" t="n">
        <v>29.09</v>
      </c>
      <c r="C360" s="4" t="n">
        <v>13.0661</v>
      </c>
      <c r="D360" s="4" t="n">
        <v>38.4952</v>
      </c>
      <c r="E360" s="4" t="n">
        <v>13.1719</v>
      </c>
    </row>
    <row r="361" customFormat="false" ht="12.75" hidden="false" customHeight="false" outlineLevel="0" collapsed="false">
      <c r="A361" s="4" t="n">
        <v>720</v>
      </c>
      <c r="B361" s="4" t="n">
        <v>29.0893</v>
      </c>
      <c r="C361" s="4" t="n">
        <v>13.066</v>
      </c>
      <c r="D361" s="4" t="n">
        <v>38.4943</v>
      </c>
      <c r="E361" s="4" t="n">
        <v>13.1721</v>
      </c>
    </row>
    <row r="362" customFormat="false" ht="12.75" hidden="false" customHeight="false" outlineLevel="0" collapsed="false">
      <c r="A362" s="4" t="n">
        <v>722</v>
      </c>
      <c r="B362" s="4" t="n">
        <v>29.0879</v>
      </c>
      <c r="C362" s="4" t="n">
        <v>13.0638</v>
      </c>
      <c r="D362" s="4" t="n">
        <v>38.4919</v>
      </c>
      <c r="E362" s="4" t="n">
        <v>13.1702</v>
      </c>
    </row>
    <row r="363" customFormat="false" ht="12.75" hidden="false" customHeight="false" outlineLevel="0" collapsed="false">
      <c r="A363" s="4" t="n">
        <v>724</v>
      </c>
      <c r="B363" s="4" t="n">
        <v>29.0884</v>
      </c>
      <c r="C363" s="4" t="n">
        <v>13.059</v>
      </c>
      <c r="D363" s="4" t="n">
        <v>38.4913</v>
      </c>
      <c r="E363" s="4" t="n">
        <v>13.1657</v>
      </c>
    </row>
    <row r="364" customFormat="false" ht="12.75" hidden="false" customHeight="false" outlineLevel="0" collapsed="false">
      <c r="A364" s="4" t="n">
        <v>726</v>
      </c>
      <c r="B364" s="4" t="n">
        <v>29.0887</v>
      </c>
      <c r="C364" s="4" t="n">
        <v>13.057</v>
      </c>
      <c r="D364" s="4" t="n">
        <v>38.4912</v>
      </c>
      <c r="E364" s="4" t="n">
        <v>13.164</v>
      </c>
    </row>
    <row r="365" customFormat="false" ht="12.75" hidden="false" customHeight="false" outlineLevel="0" collapsed="false">
      <c r="A365" s="4" t="n">
        <v>728</v>
      </c>
      <c r="B365" s="4" t="n">
        <v>29.0892</v>
      </c>
      <c r="C365" s="4" t="n">
        <v>13.0548</v>
      </c>
      <c r="D365" s="4" t="n">
        <v>38.4912</v>
      </c>
      <c r="E365" s="4" t="n">
        <v>13.1621</v>
      </c>
    </row>
    <row r="366" customFormat="false" ht="12.75" hidden="false" customHeight="false" outlineLevel="0" collapsed="false">
      <c r="A366" s="4" t="n">
        <v>730</v>
      </c>
      <c r="B366" s="4" t="n">
        <v>29.0881</v>
      </c>
      <c r="C366" s="4" t="n">
        <v>13.0514</v>
      </c>
      <c r="D366" s="4" t="n">
        <v>38.4889</v>
      </c>
      <c r="E366" s="4" t="n">
        <v>13.159</v>
      </c>
    </row>
    <row r="367" customFormat="false" ht="12.75" hidden="false" customHeight="false" outlineLevel="0" collapsed="false">
      <c r="A367" s="4" t="n">
        <v>732</v>
      </c>
      <c r="B367" s="4" t="n">
        <v>29.0891</v>
      </c>
      <c r="C367" s="4" t="n">
        <v>13.0467</v>
      </c>
      <c r="D367" s="4" t="n">
        <v>38.4889</v>
      </c>
      <c r="E367" s="4" t="n">
        <v>13.1546</v>
      </c>
    </row>
    <row r="368" customFormat="false" ht="12.75" hidden="false" customHeight="false" outlineLevel="0" collapsed="false">
      <c r="A368" s="4" t="n">
        <v>734</v>
      </c>
      <c r="B368" s="4" t="n">
        <v>29.0899</v>
      </c>
      <c r="C368" s="4" t="n">
        <v>13.0451</v>
      </c>
      <c r="D368" s="4" t="n">
        <v>38.4895</v>
      </c>
      <c r="E368" s="4" t="n">
        <v>13.1532</v>
      </c>
    </row>
    <row r="369" customFormat="false" ht="12.75" hidden="false" customHeight="false" outlineLevel="0" collapsed="false">
      <c r="A369" s="4" t="n">
        <v>736</v>
      </c>
      <c r="B369" s="4" t="n">
        <v>29.0888</v>
      </c>
      <c r="C369" s="4" t="n">
        <v>13.0441</v>
      </c>
      <c r="D369" s="4" t="n">
        <v>38.4878</v>
      </c>
      <c r="E369" s="4" t="n">
        <v>13.1525</v>
      </c>
    </row>
    <row r="370" customFormat="false" ht="12.75" hidden="false" customHeight="false" outlineLevel="0" collapsed="false">
      <c r="A370" s="4" t="n">
        <v>738</v>
      </c>
      <c r="B370" s="4" t="n">
        <v>29.0894</v>
      </c>
      <c r="C370" s="4" t="n">
        <v>13.0423</v>
      </c>
      <c r="D370" s="4" t="n">
        <v>38.4881</v>
      </c>
      <c r="E370" s="4" t="n">
        <v>13.151</v>
      </c>
    </row>
    <row r="371" customFormat="false" ht="12.75" hidden="false" customHeight="false" outlineLevel="0" collapsed="false">
      <c r="A371" s="4" t="n">
        <v>740</v>
      </c>
      <c r="B371" s="4" t="n">
        <v>29.089</v>
      </c>
      <c r="C371" s="4" t="n">
        <v>13.0404</v>
      </c>
      <c r="D371" s="4" t="n">
        <v>38.4871</v>
      </c>
      <c r="E371" s="4" t="n">
        <v>13.1494</v>
      </c>
    </row>
    <row r="372" customFormat="false" ht="12.75" hidden="false" customHeight="false" outlineLevel="0" collapsed="false">
      <c r="A372" s="4" t="n">
        <v>742</v>
      </c>
      <c r="B372" s="4" t="n">
        <v>29.0894</v>
      </c>
      <c r="C372" s="4" t="n">
        <v>13.0387</v>
      </c>
      <c r="D372" s="4" t="n">
        <v>38.4871</v>
      </c>
      <c r="E372" s="4" t="n">
        <v>13.148</v>
      </c>
    </row>
    <row r="373" customFormat="false" ht="12.75" hidden="false" customHeight="false" outlineLevel="0" collapsed="false">
      <c r="A373" s="4" t="n">
        <v>744</v>
      </c>
      <c r="B373" s="4" t="n">
        <v>29.0889</v>
      </c>
      <c r="C373" s="4" t="n">
        <v>13.0377</v>
      </c>
      <c r="D373" s="4" t="n">
        <v>38.4862</v>
      </c>
      <c r="E373" s="4" t="n">
        <v>13.1473</v>
      </c>
    </row>
    <row r="374" customFormat="false" ht="12.75" hidden="false" customHeight="false" outlineLevel="0" collapsed="false">
      <c r="A374" s="4" t="n">
        <v>746</v>
      </c>
      <c r="B374" s="4" t="n">
        <v>29.0902</v>
      </c>
      <c r="C374" s="4" t="n">
        <v>13.0372</v>
      </c>
      <c r="D374" s="4" t="n">
        <v>38.4878</v>
      </c>
      <c r="E374" s="4" t="n">
        <v>13.1471</v>
      </c>
    </row>
    <row r="375" customFormat="false" ht="12.75" hidden="false" customHeight="false" outlineLevel="0" collapsed="false">
      <c r="A375" s="4" t="n">
        <v>748</v>
      </c>
      <c r="B375" s="4" t="n">
        <v>29.0895</v>
      </c>
      <c r="C375" s="4" t="n">
        <v>13.0366</v>
      </c>
      <c r="D375" s="4" t="n">
        <v>38.4866</v>
      </c>
      <c r="E375" s="4" t="n">
        <v>13.1468</v>
      </c>
    </row>
    <row r="376" customFormat="false" ht="12.75" hidden="false" customHeight="false" outlineLevel="0" collapsed="false">
      <c r="A376" s="4" t="n">
        <v>750</v>
      </c>
      <c r="B376" s="4" t="n">
        <v>29.0898</v>
      </c>
      <c r="C376" s="4" t="n">
        <v>13.036</v>
      </c>
      <c r="D376" s="4" t="n">
        <v>38.4869</v>
      </c>
      <c r="E376" s="4" t="n">
        <v>13.1465</v>
      </c>
    </row>
    <row r="377" customFormat="false" ht="12.75" hidden="false" customHeight="false" outlineLevel="0" collapsed="false">
      <c r="A377" s="4" t="n">
        <v>752</v>
      </c>
      <c r="B377" s="4" t="n">
        <v>29.0902</v>
      </c>
      <c r="C377" s="4" t="n">
        <v>13.0347</v>
      </c>
      <c r="D377" s="4" t="n">
        <v>38.487</v>
      </c>
      <c r="E377" s="4" t="n">
        <v>13.1455</v>
      </c>
    </row>
    <row r="378" customFormat="false" ht="12.75" hidden="false" customHeight="false" outlineLevel="0" collapsed="false">
      <c r="A378" s="4" t="n">
        <v>754</v>
      </c>
      <c r="B378" s="4" t="n">
        <v>29.0895</v>
      </c>
      <c r="C378" s="4" t="n">
        <v>13.0347</v>
      </c>
      <c r="D378" s="4" t="n">
        <v>38.4862</v>
      </c>
      <c r="E378" s="4" t="n">
        <v>13.1458</v>
      </c>
    </row>
    <row r="379" customFormat="false" ht="12.75" hidden="false" customHeight="false" outlineLevel="0" collapsed="false">
      <c r="A379" s="4" t="n">
        <v>756</v>
      </c>
      <c r="B379" s="4" t="n">
        <v>29.0898</v>
      </c>
      <c r="C379" s="4" t="n">
        <v>13.0341</v>
      </c>
      <c r="D379" s="4" t="n">
        <v>38.4864</v>
      </c>
      <c r="E379" s="4" t="n">
        <v>13.1455</v>
      </c>
    </row>
    <row r="380" customFormat="false" ht="12.75" hidden="false" customHeight="false" outlineLevel="0" collapsed="false">
      <c r="A380" s="4" t="n">
        <v>758</v>
      </c>
      <c r="B380" s="4" t="n">
        <v>29.0895</v>
      </c>
      <c r="C380" s="4" t="n">
        <v>13.0327</v>
      </c>
      <c r="D380" s="4" t="n">
        <v>38.4857</v>
      </c>
      <c r="E380" s="4" t="n">
        <v>13.1444</v>
      </c>
    </row>
    <row r="381" customFormat="false" ht="12.75" hidden="false" customHeight="false" outlineLevel="0" collapsed="false">
      <c r="A381" s="4" t="n">
        <v>760</v>
      </c>
      <c r="B381" s="4" t="n">
        <v>29.089</v>
      </c>
      <c r="C381" s="4" t="n">
        <v>13.0259</v>
      </c>
      <c r="D381" s="4" t="n">
        <v>38.4832</v>
      </c>
      <c r="E381" s="4" t="n">
        <v>13.1379</v>
      </c>
    </row>
    <row r="382" customFormat="false" ht="12.75" hidden="false" customHeight="false" outlineLevel="0" collapsed="false">
      <c r="A382" s="4" t="n">
        <v>762</v>
      </c>
      <c r="B382" s="4" t="n">
        <v>29.0902</v>
      </c>
      <c r="C382" s="4" t="n">
        <v>13.0215</v>
      </c>
      <c r="D382" s="4" t="n">
        <v>38.4835</v>
      </c>
      <c r="E382" s="4" t="n">
        <v>13.1338</v>
      </c>
    </row>
    <row r="383" customFormat="false" ht="12.75" hidden="false" customHeight="false" outlineLevel="0" collapsed="false">
      <c r="A383" s="4" t="n">
        <v>764</v>
      </c>
      <c r="B383" s="4" t="n">
        <v>29.0903</v>
      </c>
      <c r="C383" s="4" t="n">
        <v>13.0205</v>
      </c>
      <c r="D383" s="4" t="n">
        <v>38.4833</v>
      </c>
      <c r="E383" s="4" t="n">
        <v>13.1331</v>
      </c>
    </row>
    <row r="384" customFormat="false" ht="12.75" hidden="false" customHeight="false" outlineLevel="0" collapsed="false">
      <c r="A384" s="4" t="n">
        <v>766</v>
      </c>
      <c r="B384" s="4" t="n">
        <v>29.0901</v>
      </c>
      <c r="C384" s="4" t="n">
        <v>13.0199</v>
      </c>
      <c r="D384" s="4" t="n">
        <v>38.483</v>
      </c>
      <c r="E384" s="4" t="n">
        <v>13.1328</v>
      </c>
    </row>
    <row r="385" customFormat="false" ht="12.75" hidden="false" customHeight="false" outlineLevel="0" collapsed="false">
      <c r="A385" s="4" t="n">
        <v>768</v>
      </c>
      <c r="B385" s="4" t="n">
        <v>29.0913</v>
      </c>
      <c r="C385" s="4" t="n">
        <v>13.0193</v>
      </c>
      <c r="D385" s="4" t="n">
        <v>38.4844</v>
      </c>
      <c r="E385" s="4" t="n">
        <v>13.1325</v>
      </c>
    </row>
    <row r="386" customFormat="false" ht="12.75" hidden="false" customHeight="false" outlineLevel="0" collapsed="false">
      <c r="A386" s="4" t="n">
        <v>770</v>
      </c>
      <c r="B386" s="4" t="n">
        <v>29.0909</v>
      </c>
      <c r="C386" s="4" t="n">
        <v>13.0187</v>
      </c>
      <c r="D386" s="4" t="n">
        <v>38.4837</v>
      </c>
      <c r="E386" s="4" t="n">
        <v>13.1322</v>
      </c>
    </row>
    <row r="387" customFormat="false" ht="12.75" hidden="false" customHeight="false" outlineLevel="0" collapsed="false">
      <c r="A387" s="4" t="n">
        <v>772</v>
      </c>
      <c r="B387" s="4" t="n">
        <v>29.0904</v>
      </c>
      <c r="C387" s="4" t="n">
        <v>13.0185</v>
      </c>
      <c r="D387" s="4" t="n">
        <v>38.483</v>
      </c>
      <c r="E387" s="4" t="n">
        <v>13.1323</v>
      </c>
    </row>
    <row r="388" customFormat="false" ht="12.75" hidden="false" customHeight="false" outlineLevel="0" collapsed="false">
      <c r="A388" s="4" t="n">
        <v>774</v>
      </c>
      <c r="B388" s="4" t="n">
        <v>29.0907</v>
      </c>
      <c r="C388" s="4" t="n">
        <v>13.0175</v>
      </c>
      <c r="D388" s="4" t="n">
        <v>38.4832</v>
      </c>
      <c r="E388" s="4" t="n">
        <v>13.1316</v>
      </c>
    </row>
    <row r="389" customFormat="false" ht="12.75" hidden="false" customHeight="false" outlineLevel="0" collapsed="false">
      <c r="A389" s="4" t="n">
        <v>776</v>
      </c>
      <c r="B389" s="4" t="n">
        <v>29.0903</v>
      </c>
      <c r="C389" s="4" t="n">
        <v>13.0182</v>
      </c>
      <c r="D389" s="4" t="n">
        <v>38.4828</v>
      </c>
      <c r="E389" s="4" t="n">
        <v>13.1326</v>
      </c>
    </row>
    <row r="390" customFormat="false" ht="12.75" hidden="false" customHeight="false" outlineLevel="0" collapsed="false">
      <c r="A390" s="4" t="n">
        <v>778</v>
      </c>
      <c r="B390" s="4" t="n">
        <v>29.0909</v>
      </c>
      <c r="C390" s="4" t="n">
        <v>13.0173</v>
      </c>
      <c r="D390" s="4" t="n">
        <v>38.4833</v>
      </c>
      <c r="E390" s="4" t="n">
        <v>13.132</v>
      </c>
    </row>
    <row r="391" customFormat="false" ht="12.75" hidden="false" customHeight="false" outlineLevel="0" collapsed="false">
      <c r="A391" s="4" t="n">
        <v>780</v>
      </c>
      <c r="B391" s="4" t="n">
        <v>29.0906</v>
      </c>
      <c r="C391" s="4" t="n">
        <v>13.0167</v>
      </c>
      <c r="D391" s="4" t="n">
        <v>38.4828</v>
      </c>
      <c r="E391" s="4" t="n">
        <v>13.1317</v>
      </c>
    </row>
    <row r="392" customFormat="false" ht="12.75" hidden="false" customHeight="false" outlineLevel="0" collapsed="false">
      <c r="A392" s="4" t="n">
        <v>782</v>
      </c>
      <c r="B392" s="4" t="n">
        <v>29.0907</v>
      </c>
      <c r="C392" s="4" t="n">
        <v>13.0163</v>
      </c>
      <c r="D392" s="4" t="n">
        <v>38.4828</v>
      </c>
      <c r="E392" s="4" t="n">
        <v>13.1316</v>
      </c>
    </row>
    <row r="393" customFormat="false" ht="12.75" hidden="false" customHeight="false" outlineLevel="0" collapsed="false">
      <c r="A393" s="4" t="n">
        <v>784</v>
      </c>
      <c r="B393" s="4" t="n">
        <v>29.091</v>
      </c>
      <c r="C393" s="4" t="n">
        <v>13.0158</v>
      </c>
      <c r="D393" s="4" t="n">
        <v>38.4831</v>
      </c>
      <c r="E393" s="4" t="n">
        <v>13.1314</v>
      </c>
    </row>
    <row r="394" customFormat="false" ht="12.75" hidden="false" customHeight="false" outlineLevel="0" collapsed="false">
      <c r="A394" s="4" t="n">
        <v>786</v>
      </c>
      <c r="B394" s="4" t="n">
        <v>29.0903</v>
      </c>
      <c r="C394" s="4" t="n">
        <v>13.016</v>
      </c>
      <c r="D394" s="4" t="n">
        <v>38.4821</v>
      </c>
      <c r="E394" s="4" t="n">
        <v>13.1319</v>
      </c>
    </row>
    <row r="395" customFormat="false" ht="12.75" hidden="false" customHeight="false" outlineLevel="0" collapsed="false">
      <c r="A395" s="4" t="n">
        <v>788</v>
      </c>
      <c r="B395" s="4" t="n">
        <v>29.0908</v>
      </c>
      <c r="C395" s="4" t="n">
        <v>13.0161</v>
      </c>
      <c r="D395" s="4" t="n">
        <v>38.4828</v>
      </c>
      <c r="E395" s="4" t="n">
        <v>13.1323</v>
      </c>
    </row>
    <row r="396" customFormat="false" ht="12.75" hidden="false" customHeight="false" outlineLevel="0" collapsed="false">
      <c r="A396" s="4" t="n">
        <v>790</v>
      </c>
      <c r="B396" s="4" t="n">
        <v>29.09</v>
      </c>
      <c r="C396" s="4" t="n">
        <v>13.016</v>
      </c>
      <c r="D396" s="4" t="n">
        <v>38.4818</v>
      </c>
      <c r="E396" s="4" t="n">
        <v>13.1325</v>
      </c>
    </row>
    <row r="397" customFormat="false" ht="12.75" hidden="false" customHeight="false" outlineLevel="0" collapsed="false">
      <c r="A397" s="4" t="n">
        <v>792</v>
      </c>
      <c r="B397" s="4" t="n">
        <v>29.0899</v>
      </c>
      <c r="C397" s="4" t="n">
        <v>13.016</v>
      </c>
      <c r="D397" s="4" t="n">
        <v>38.4817</v>
      </c>
      <c r="E397" s="4" t="n">
        <v>13.1328</v>
      </c>
    </row>
    <row r="398" customFormat="false" ht="12.75" hidden="false" customHeight="false" outlineLevel="0" collapsed="false">
      <c r="A398" s="4" t="n">
        <v>794</v>
      </c>
      <c r="B398" s="4" t="n">
        <v>29.0895</v>
      </c>
      <c r="C398" s="4" t="n">
        <v>13.0158</v>
      </c>
      <c r="D398" s="4" t="n">
        <v>38.4811</v>
      </c>
      <c r="E398" s="4" t="n">
        <v>13.1329</v>
      </c>
    </row>
    <row r="399" customFormat="false" ht="12.75" hidden="false" customHeight="false" outlineLevel="0" collapsed="false">
      <c r="A399" s="4" t="n">
        <v>796</v>
      </c>
      <c r="B399" s="4" t="n">
        <v>29.0908</v>
      </c>
      <c r="C399" s="4" t="n">
        <v>13.0151</v>
      </c>
      <c r="D399" s="4" t="n">
        <v>38.4825</v>
      </c>
      <c r="E399" s="4" t="n">
        <v>13.1325</v>
      </c>
    </row>
    <row r="400" customFormat="false" ht="12.75" hidden="false" customHeight="false" outlineLevel="0" collapsed="false">
      <c r="A400" s="4" t="n">
        <v>798</v>
      </c>
      <c r="B400" s="4" t="n">
        <v>29.0909</v>
      </c>
      <c r="C400" s="4" t="n">
        <v>13.0146</v>
      </c>
      <c r="D400" s="4" t="n">
        <v>38.4826</v>
      </c>
      <c r="E400" s="4" t="n">
        <v>13.1323</v>
      </c>
    </row>
    <row r="401" customFormat="false" ht="12.75" hidden="false" customHeight="false" outlineLevel="0" collapsed="false">
      <c r="A401" s="4" t="n">
        <v>800</v>
      </c>
      <c r="B401" s="4" t="n">
        <v>29.0902</v>
      </c>
      <c r="C401" s="4" t="n">
        <v>13.0146</v>
      </c>
      <c r="D401" s="4" t="n">
        <v>38.4816</v>
      </c>
      <c r="E401" s="4" t="n">
        <v>13.1326</v>
      </c>
    </row>
    <row r="402" customFormat="false" ht="12.75" hidden="false" customHeight="false" outlineLevel="0" collapsed="false">
      <c r="A402" s="4" t="n">
        <v>802</v>
      </c>
      <c r="B402" s="4" t="n">
        <v>29.0878</v>
      </c>
      <c r="C402" s="4" t="n">
        <v>13.0152</v>
      </c>
      <c r="D402" s="4" t="n">
        <v>38.4788</v>
      </c>
      <c r="E402" s="4" t="n">
        <v>13.1335</v>
      </c>
    </row>
    <row r="403" customFormat="false" ht="12.75" hidden="false" customHeight="false" outlineLevel="0" collapsed="false">
      <c r="A403" s="4" t="n">
        <v>804</v>
      </c>
      <c r="B403" s="4" t="n">
        <v>29.0903</v>
      </c>
      <c r="C403" s="4" t="n">
        <v>13.0137</v>
      </c>
      <c r="D403" s="4" t="n">
        <v>38.4816</v>
      </c>
      <c r="E403" s="4" t="n">
        <v>13.1323</v>
      </c>
    </row>
    <row r="404" customFormat="false" ht="12.75" hidden="false" customHeight="false" outlineLevel="0" collapsed="false">
      <c r="A404" s="4" t="n">
        <v>806</v>
      </c>
      <c r="B404" s="4" t="n">
        <v>29.0902</v>
      </c>
      <c r="C404" s="4" t="n">
        <v>13.0131</v>
      </c>
      <c r="D404" s="4" t="n">
        <v>38.4813</v>
      </c>
      <c r="E404" s="4" t="n">
        <v>13.132</v>
      </c>
    </row>
    <row r="405" customFormat="false" ht="12.75" hidden="false" customHeight="false" outlineLevel="0" collapsed="false">
      <c r="A405" s="4" t="n">
        <v>808</v>
      </c>
      <c r="B405" s="4" t="n">
        <v>29.0909</v>
      </c>
      <c r="C405" s="4" t="n">
        <v>13.0127</v>
      </c>
      <c r="D405" s="4" t="n">
        <v>38.482</v>
      </c>
      <c r="E405" s="4" t="n">
        <v>13.1319</v>
      </c>
    </row>
    <row r="406" customFormat="false" ht="12.75" hidden="false" customHeight="false" outlineLevel="0" collapsed="false">
      <c r="A406" s="4" t="n">
        <v>810</v>
      </c>
      <c r="B406" s="4" t="n">
        <v>29.0901</v>
      </c>
      <c r="C406" s="4" t="n">
        <v>13.013</v>
      </c>
      <c r="D406" s="4" t="n">
        <v>38.4811</v>
      </c>
      <c r="E406" s="4" t="n">
        <v>13.1325</v>
      </c>
    </row>
    <row r="407" customFormat="false" ht="12.75" hidden="false" customHeight="false" outlineLevel="0" collapsed="false">
      <c r="A407" s="4" t="n">
        <v>812</v>
      </c>
      <c r="B407" s="4" t="n">
        <v>29.0909</v>
      </c>
      <c r="C407" s="4" t="n">
        <v>13.0125</v>
      </c>
      <c r="D407" s="4" t="n">
        <v>38.482</v>
      </c>
      <c r="E407" s="4" t="n">
        <v>13.1324</v>
      </c>
    </row>
    <row r="408" customFormat="false" ht="12.75" hidden="false" customHeight="false" outlineLevel="0" collapsed="false">
      <c r="A408" s="4" t="n">
        <v>814</v>
      </c>
      <c r="B408" s="4" t="n">
        <v>29.0894</v>
      </c>
      <c r="C408" s="4" t="n">
        <v>13.0119</v>
      </c>
      <c r="D408" s="4" t="n">
        <v>38.4799</v>
      </c>
      <c r="E408" s="4" t="n">
        <v>13.1321</v>
      </c>
    </row>
    <row r="409" customFormat="false" ht="12.75" hidden="false" customHeight="false" outlineLevel="0" collapsed="false">
      <c r="A409" s="4" t="n">
        <v>816</v>
      </c>
      <c r="B409" s="4" t="n">
        <v>29.0895</v>
      </c>
      <c r="C409" s="4" t="n">
        <v>13.0111</v>
      </c>
      <c r="D409" s="4" t="n">
        <v>38.4798</v>
      </c>
      <c r="E409" s="4" t="n">
        <v>13.1316</v>
      </c>
    </row>
    <row r="410" customFormat="false" ht="12.75" hidden="false" customHeight="false" outlineLevel="0" collapsed="false">
      <c r="A410" s="4" t="n">
        <v>818</v>
      </c>
      <c r="B410" s="4" t="n">
        <v>29.0893</v>
      </c>
      <c r="C410" s="4" t="n">
        <v>13.0091</v>
      </c>
      <c r="D410" s="4" t="n">
        <v>38.479</v>
      </c>
      <c r="E410" s="4" t="n">
        <v>13.1298</v>
      </c>
    </row>
    <row r="411" customFormat="false" ht="12.75" hidden="false" customHeight="false" outlineLevel="0" collapsed="false">
      <c r="A411" s="4" t="n">
        <v>820</v>
      </c>
      <c r="B411" s="4" t="n">
        <v>29.0903</v>
      </c>
      <c r="C411" s="4" t="n">
        <v>13.0075</v>
      </c>
      <c r="D411" s="4" t="n">
        <v>38.4799</v>
      </c>
      <c r="E411" s="4" t="n">
        <v>13.1285</v>
      </c>
    </row>
    <row r="412" customFormat="false" ht="12.75" hidden="false" customHeight="false" outlineLevel="0" collapsed="false">
      <c r="A412" s="4" t="n">
        <v>822</v>
      </c>
      <c r="B412" s="4" t="n">
        <v>29.0897</v>
      </c>
      <c r="C412" s="4" t="n">
        <v>13.006</v>
      </c>
      <c r="D412" s="4" t="n">
        <v>38.4787</v>
      </c>
      <c r="E412" s="4" t="n">
        <v>13.1273</v>
      </c>
    </row>
    <row r="413" customFormat="false" ht="12.75" hidden="false" customHeight="false" outlineLevel="0" collapsed="false">
      <c r="A413" s="4" t="n">
        <v>824</v>
      </c>
      <c r="B413" s="4" t="n">
        <v>29.0908</v>
      </c>
      <c r="C413" s="4" t="n">
        <v>13.0048</v>
      </c>
      <c r="D413" s="4" t="n">
        <v>38.4798</v>
      </c>
      <c r="E413" s="4" t="n">
        <v>13.1264</v>
      </c>
    </row>
    <row r="414" customFormat="false" ht="12.75" hidden="false" customHeight="false" outlineLevel="0" collapsed="false">
      <c r="A414" s="4" t="n">
        <v>826</v>
      </c>
      <c r="B414" s="4" t="n">
        <v>29.0901</v>
      </c>
      <c r="C414" s="4" t="n">
        <v>13.0043</v>
      </c>
      <c r="D414" s="4" t="n">
        <v>38.4788</v>
      </c>
      <c r="E414" s="4" t="n">
        <v>13.1262</v>
      </c>
    </row>
    <row r="415" customFormat="false" ht="12.75" hidden="false" customHeight="false" outlineLevel="0" collapsed="false">
      <c r="A415" s="4" t="n">
        <v>828</v>
      </c>
      <c r="B415" s="4" t="n">
        <v>29.0899</v>
      </c>
      <c r="C415" s="4" t="n">
        <v>13.0037</v>
      </c>
      <c r="D415" s="4" t="n">
        <v>38.4783</v>
      </c>
      <c r="E415" s="4" t="n">
        <v>13.1259</v>
      </c>
    </row>
    <row r="416" customFormat="false" ht="12.75" hidden="false" customHeight="false" outlineLevel="0" collapsed="false">
      <c r="A416" s="4" t="n">
        <v>830</v>
      </c>
      <c r="B416" s="4" t="n">
        <v>29.0899</v>
      </c>
      <c r="C416" s="4" t="n">
        <v>13.0031</v>
      </c>
      <c r="D416" s="4" t="n">
        <v>38.4781</v>
      </c>
      <c r="E416" s="4" t="n">
        <v>13.1256</v>
      </c>
    </row>
    <row r="417" customFormat="false" ht="12.75" hidden="false" customHeight="false" outlineLevel="0" collapsed="false">
      <c r="A417" s="4" t="n">
        <v>832</v>
      </c>
      <c r="B417" s="4" t="n">
        <v>29.0902</v>
      </c>
      <c r="C417" s="4" t="n">
        <v>13.0024</v>
      </c>
      <c r="D417" s="4" t="n">
        <v>38.4784</v>
      </c>
      <c r="E417" s="4" t="n">
        <v>13.1252</v>
      </c>
    </row>
    <row r="418" customFormat="false" ht="12.75" hidden="false" customHeight="false" outlineLevel="0" collapsed="false">
      <c r="A418" s="4" t="n">
        <v>834</v>
      </c>
      <c r="B418" s="4" t="n">
        <v>29.0887</v>
      </c>
      <c r="C418" s="4" t="n">
        <v>13.002</v>
      </c>
      <c r="D418" s="4" t="n">
        <v>38.4764</v>
      </c>
      <c r="E418" s="4" t="n">
        <v>13.1252</v>
      </c>
    </row>
    <row r="419" customFormat="false" ht="12.75" hidden="false" customHeight="false" outlineLevel="0" collapsed="false">
      <c r="A419" s="4" t="n">
        <v>836</v>
      </c>
      <c r="B419" s="4" t="n">
        <v>29.0903</v>
      </c>
      <c r="C419" s="4" t="n">
        <v>12.9983</v>
      </c>
      <c r="D419" s="4" t="n">
        <v>38.4775</v>
      </c>
      <c r="E419" s="4" t="n">
        <v>13.1217</v>
      </c>
    </row>
    <row r="420" customFormat="false" ht="12.75" hidden="false" customHeight="false" outlineLevel="0" collapsed="false">
      <c r="A420" s="4" t="n">
        <v>838</v>
      </c>
      <c r="B420" s="4" t="n">
        <v>29.0898</v>
      </c>
      <c r="C420" s="4" t="n">
        <v>12.9972</v>
      </c>
      <c r="D420" s="4" t="n">
        <v>38.4765</v>
      </c>
      <c r="E420" s="4" t="n">
        <v>13.1209</v>
      </c>
    </row>
    <row r="421" customFormat="false" ht="12.75" hidden="false" customHeight="false" outlineLevel="0" collapsed="false">
      <c r="A421" s="4" t="n">
        <v>840</v>
      </c>
      <c r="B421" s="4" t="n">
        <v>29.0905</v>
      </c>
      <c r="C421" s="4" t="n">
        <v>12.9965</v>
      </c>
      <c r="D421" s="4" t="n">
        <v>38.4772</v>
      </c>
      <c r="E421" s="4" t="n">
        <v>13.1205</v>
      </c>
    </row>
    <row r="422" customFormat="false" ht="12.75" hidden="false" customHeight="false" outlineLevel="0" collapsed="false">
      <c r="A422" s="4" t="n">
        <v>842</v>
      </c>
      <c r="B422" s="4" t="n">
        <v>29.0893</v>
      </c>
      <c r="C422" s="4" t="n">
        <v>12.9958</v>
      </c>
      <c r="D422" s="4" t="n">
        <v>38.4755</v>
      </c>
      <c r="E422" s="4" t="n">
        <v>13.1201</v>
      </c>
    </row>
    <row r="423" customFormat="false" ht="12.75" hidden="false" customHeight="false" outlineLevel="0" collapsed="false">
      <c r="A423" s="4" t="n">
        <v>844</v>
      </c>
      <c r="B423" s="4" t="n">
        <v>29.0895</v>
      </c>
      <c r="C423" s="4" t="n">
        <v>12.9941</v>
      </c>
      <c r="D423" s="4" t="n">
        <v>38.4753</v>
      </c>
      <c r="E423" s="4" t="n">
        <v>13.1187</v>
      </c>
    </row>
    <row r="424" customFormat="false" ht="12.75" hidden="false" customHeight="false" outlineLevel="0" collapsed="false">
      <c r="A424" s="4" t="n">
        <v>846</v>
      </c>
      <c r="B424" s="4" t="n">
        <v>29.0901</v>
      </c>
      <c r="C424" s="4" t="n">
        <v>12.9926</v>
      </c>
      <c r="D424" s="4" t="n">
        <v>38.4757</v>
      </c>
      <c r="E424" s="4" t="n">
        <v>13.1175</v>
      </c>
    </row>
    <row r="425" customFormat="false" ht="12.75" hidden="false" customHeight="false" outlineLevel="0" collapsed="false">
      <c r="A425" s="4" t="n">
        <v>848</v>
      </c>
      <c r="B425" s="4" t="n">
        <v>29.0897</v>
      </c>
      <c r="C425" s="4" t="n">
        <v>12.991</v>
      </c>
      <c r="D425" s="4" t="n">
        <v>38.4747</v>
      </c>
      <c r="E425" s="4" t="n">
        <v>13.1162</v>
      </c>
    </row>
    <row r="426" customFormat="false" ht="12.75" hidden="false" customHeight="false" outlineLevel="0" collapsed="false">
      <c r="A426" s="4" t="n">
        <v>850</v>
      </c>
      <c r="B426" s="4" t="n">
        <v>29.0903</v>
      </c>
      <c r="C426" s="4" t="n">
        <v>12.9874</v>
      </c>
      <c r="D426" s="4" t="n">
        <v>38.4745</v>
      </c>
      <c r="E426" s="4" t="n">
        <v>13.1129</v>
      </c>
    </row>
    <row r="427" customFormat="false" ht="12.75" hidden="false" customHeight="false" outlineLevel="0" collapsed="false">
      <c r="A427" s="4" t="n">
        <v>852</v>
      </c>
      <c r="B427" s="4" t="n">
        <v>29.0905</v>
      </c>
      <c r="C427" s="4" t="n">
        <v>12.9861</v>
      </c>
      <c r="D427" s="4" t="n">
        <v>38.4744</v>
      </c>
      <c r="E427" s="4" t="n">
        <v>13.1119</v>
      </c>
    </row>
    <row r="428" customFormat="false" ht="12.75" hidden="false" customHeight="false" outlineLevel="0" collapsed="false">
      <c r="A428" s="4" t="n">
        <v>854</v>
      </c>
      <c r="B428" s="4" t="n">
        <v>29.0883</v>
      </c>
      <c r="C428" s="4" t="n">
        <v>12.9839</v>
      </c>
      <c r="D428" s="4" t="n">
        <v>38.471</v>
      </c>
      <c r="E428" s="4" t="n">
        <v>13.11</v>
      </c>
    </row>
    <row r="429" customFormat="false" ht="12.75" hidden="false" customHeight="false" outlineLevel="0" collapsed="false">
      <c r="A429" s="4" t="n">
        <v>856</v>
      </c>
      <c r="B429" s="4" t="n">
        <v>29.0904</v>
      </c>
      <c r="C429" s="4" t="n">
        <v>12.9781</v>
      </c>
      <c r="D429" s="4" t="n">
        <v>38.4721</v>
      </c>
      <c r="E429" s="4" t="n">
        <v>13.1045</v>
      </c>
    </row>
    <row r="430" customFormat="false" ht="12.75" hidden="false" customHeight="false" outlineLevel="0" collapsed="false">
      <c r="A430" s="4" t="n">
        <v>858</v>
      </c>
      <c r="B430" s="4" t="n">
        <v>29.0901</v>
      </c>
      <c r="C430" s="4" t="n">
        <v>12.976</v>
      </c>
      <c r="D430" s="4" t="n">
        <v>38.4713</v>
      </c>
      <c r="E430" s="4" t="n">
        <v>13.1027</v>
      </c>
    </row>
    <row r="431" customFormat="false" ht="12.75" hidden="false" customHeight="false" outlineLevel="0" collapsed="false">
      <c r="A431" s="4" t="n">
        <v>860</v>
      </c>
      <c r="B431" s="4" t="n">
        <v>29.0912</v>
      </c>
      <c r="C431" s="4" t="n">
        <v>12.9759</v>
      </c>
      <c r="D431" s="4" t="n">
        <v>38.4726</v>
      </c>
      <c r="E431" s="4" t="n">
        <v>13.1029</v>
      </c>
    </row>
    <row r="432" customFormat="false" ht="12.75" hidden="false" customHeight="false" outlineLevel="0" collapsed="false">
      <c r="A432" s="4" t="n">
        <v>862</v>
      </c>
      <c r="B432" s="4" t="n">
        <v>29.0897</v>
      </c>
      <c r="C432" s="4" t="n">
        <v>12.9732</v>
      </c>
      <c r="D432" s="4" t="n">
        <v>38.47</v>
      </c>
      <c r="E432" s="4" t="n">
        <v>13.1005</v>
      </c>
    </row>
    <row r="433" customFormat="false" ht="12.75" hidden="false" customHeight="false" outlineLevel="0" collapsed="false">
      <c r="A433" s="4" t="n">
        <v>864</v>
      </c>
      <c r="B433" s="4" t="n">
        <v>29.0895</v>
      </c>
      <c r="C433" s="4" t="n">
        <v>12.97</v>
      </c>
      <c r="D433" s="4" t="n">
        <v>38.4689</v>
      </c>
      <c r="E433" s="4" t="n">
        <v>13.0975</v>
      </c>
    </row>
    <row r="434" customFormat="false" ht="12.75" hidden="false" customHeight="false" outlineLevel="0" collapsed="false">
      <c r="A434" s="4" t="n">
        <v>866</v>
      </c>
      <c r="B434" s="4" t="n">
        <v>29.0891</v>
      </c>
      <c r="C434" s="4" t="n">
        <v>12.9658</v>
      </c>
      <c r="D434" s="4" t="n">
        <v>38.4672</v>
      </c>
      <c r="E434" s="4" t="n">
        <v>13.0936</v>
      </c>
    </row>
    <row r="435" customFormat="false" ht="12.75" hidden="false" customHeight="false" outlineLevel="0" collapsed="false">
      <c r="A435" s="4" t="n">
        <v>868</v>
      </c>
      <c r="B435" s="4" t="n">
        <v>29.09</v>
      </c>
      <c r="C435" s="4" t="n">
        <v>12.9609</v>
      </c>
      <c r="D435" s="4" t="n">
        <v>38.467</v>
      </c>
      <c r="E435" s="4" t="n">
        <v>13.089</v>
      </c>
    </row>
    <row r="436" customFormat="false" ht="12.75" hidden="false" customHeight="false" outlineLevel="0" collapsed="false">
      <c r="A436" s="4" t="n">
        <v>870</v>
      </c>
      <c r="B436" s="4" t="n">
        <v>29.0907</v>
      </c>
      <c r="C436" s="4" t="n">
        <v>12.9577</v>
      </c>
      <c r="D436" s="4" t="n">
        <v>38.4671</v>
      </c>
      <c r="E436" s="4" t="n">
        <v>13.0861</v>
      </c>
    </row>
    <row r="437" customFormat="false" ht="12.75" hidden="false" customHeight="false" outlineLevel="0" collapsed="false">
      <c r="A437" s="4" t="n">
        <v>872</v>
      </c>
      <c r="B437" s="4" t="n">
        <v>29.0903</v>
      </c>
      <c r="C437" s="4" t="n">
        <v>12.9566</v>
      </c>
      <c r="D437" s="4" t="n">
        <v>38.4662</v>
      </c>
      <c r="E437" s="4" t="n">
        <v>13.0853</v>
      </c>
    </row>
    <row r="438" customFormat="false" ht="12.75" hidden="false" customHeight="false" outlineLevel="0" collapsed="false">
      <c r="A438" s="4" t="n">
        <v>874</v>
      </c>
      <c r="B438" s="4" t="n">
        <v>29.0901</v>
      </c>
      <c r="C438" s="4" t="n">
        <v>12.9555</v>
      </c>
      <c r="D438" s="4" t="n">
        <v>38.4658</v>
      </c>
      <c r="E438" s="4" t="n">
        <v>13.0845</v>
      </c>
    </row>
    <row r="439" customFormat="false" ht="12.75" hidden="false" customHeight="false" outlineLevel="0" collapsed="false">
      <c r="A439" s="4" t="n">
        <v>876</v>
      </c>
      <c r="B439" s="4" t="n">
        <v>29.0913</v>
      </c>
      <c r="C439" s="4" t="n">
        <v>12.9544</v>
      </c>
      <c r="D439" s="4" t="n">
        <v>38.4669</v>
      </c>
      <c r="E439" s="4" t="n">
        <v>13.0837</v>
      </c>
    </row>
    <row r="440" customFormat="false" ht="12.75" hidden="false" customHeight="false" outlineLevel="0" collapsed="false">
      <c r="A440" s="4" t="n">
        <v>878</v>
      </c>
      <c r="B440" s="4" t="n">
        <v>29.0912</v>
      </c>
      <c r="C440" s="4" t="n">
        <v>12.9541</v>
      </c>
      <c r="D440" s="4" t="n">
        <v>38.4668</v>
      </c>
      <c r="E440" s="4" t="n">
        <v>13.0837</v>
      </c>
    </row>
    <row r="441" customFormat="false" ht="12.75" hidden="false" customHeight="false" outlineLevel="0" collapsed="false">
      <c r="A441" s="4" t="n">
        <v>880</v>
      </c>
      <c r="B441" s="4" t="n">
        <v>29.0895</v>
      </c>
      <c r="C441" s="4" t="n">
        <v>12.9548</v>
      </c>
      <c r="D441" s="4" t="n">
        <v>38.4648</v>
      </c>
      <c r="E441" s="4" t="n">
        <v>13.0847</v>
      </c>
    </row>
    <row r="442" customFormat="false" ht="12.75" hidden="false" customHeight="false" outlineLevel="0" collapsed="false">
      <c r="A442" s="4" t="n">
        <v>882</v>
      </c>
      <c r="B442" s="4" t="n">
        <v>29.0913</v>
      </c>
      <c r="C442" s="4" t="n">
        <v>12.9535</v>
      </c>
      <c r="D442" s="4" t="n">
        <v>38.4667</v>
      </c>
      <c r="E442" s="4" t="n">
        <v>13.0837</v>
      </c>
    </row>
    <row r="443" customFormat="false" ht="12.75" hidden="false" customHeight="false" outlineLevel="0" collapsed="false">
      <c r="A443" s="4" t="n">
        <v>884</v>
      </c>
      <c r="B443" s="4" t="n">
        <v>29.0899</v>
      </c>
      <c r="C443" s="4" t="n">
        <v>12.9538</v>
      </c>
      <c r="D443" s="4" t="n">
        <v>38.4651</v>
      </c>
      <c r="E443" s="4" t="n">
        <v>13.0843</v>
      </c>
    </row>
    <row r="444" customFormat="false" ht="12.75" hidden="false" customHeight="false" outlineLevel="0" collapsed="false">
      <c r="A444" s="4" t="n">
        <v>886</v>
      </c>
      <c r="B444" s="4" t="n">
        <v>29.0904</v>
      </c>
      <c r="C444" s="4" t="n">
        <v>12.9539</v>
      </c>
      <c r="D444" s="4" t="n">
        <v>38.4658</v>
      </c>
      <c r="E444" s="4" t="n">
        <v>13.0847</v>
      </c>
    </row>
    <row r="445" customFormat="false" ht="12.75" hidden="false" customHeight="false" outlineLevel="0" collapsed="false">
      <c r="A445" s="4" t="n">
        <v>888</v>
      </c>
      <c r="B445" s="4" t="n">
        <v>29.0905</v>
      </c>
      <c r="C445" s="4" t="n">
        <v>12.9531</v>
      </c>
      <c r="D445" s="4" t="n">
        <v>38.4656</v>
      </c>
      <c r="E445" s="4" t="n">
        <v>13.0842</v>
      </c>
    </row>
    <row r="446" customFormat="false" ht="12.75" hidden="false" customHeight="false" outlineLevel="0" collapsed="false">
      <c r="A446" s="4" t="n">
        <v>890</v>
      </c>
      <c r="B446" s="4" t="n">
        <v>29.0902</v>
      </c>
      <c r="C446" s="4" t="n">
        <v>12.9525</v>
      </c>
      <c r="D446" s="4" t="n">
        <v>38.465</v>
      </c>
      <c r="E446" s="4" t="n">
        <v>13.0839</v>
      </c>
    </row>
    <row r="447" customFormat="false" ht="12.75" hidden="false" customHeight="false" outlineLevel="0" collapsed="false">
      <c r="A447" s="4" t="n">
        <v>892</v>
      </c>
      <c r="B447" s="4" t="n">
        <v>29.0904</v>
      </c>
      <c r="C447" s="4" t="n">
        <v>12.9513</v>
      </c>
      <c r="D447" s="4" t="n">
        <v>38.465</v>
      </c>
      <c r="E447" s="4" t="n">
        <v>13.083</v>
      </c>
    </row>
    <row r="448" customFormat="false" ht="12.75" hidden="false" customHeight="false" outlineLevel="0" collapsed="false">
      <c r="A448" s="4" t="n">
        <v>894</v>
      </c>
      <c r="B448" s="4" t="n">
        <v>29.0905</v>
      </c>
      <c r="C448" s="4" t="n">
        <v>12.9512</v>
      </c>
      <c r="D448" s="4" t="n">
        <v>38.4651</v>
      </c>
      <c r="E448" s="4" t="n">
        <v>13.0832</v>
      </c>
    </row>
    <row r="449" customFormat="false" ht="12.75" hidden="false" customHeight="false" outlineLevel="0" collapsed="false">
      <c r="A449" s="4" t="n">
        <v>896</v>
      </c>
      <c r="B449" s="4" t="n">
        <v>29.0901</v>
      </c>
      <c r="C449" s="4" t="n">
        <v>12.951</v>
      </c>
      <c r="D449" s="4" t="n">
        <v>38.4646</v>
      </c>
      <c r="E449" s="4" t="n">
        <v>13.0833</v>
      </c>
    </row>
    <row r="450" customFormat="false" ht="12.75" hidden="false" customHeight="false" outlineLevel="0" collapsed="false">
      <c r="A450" s="4" t="n">
        <v>898</v>
      </c>
      <c r="B450" s="4" t="n">
        <v>29.0905</v>
      </c>
      <c r="C450" s="4" t="n">
        <v>12.9502</v>
      </c>
      <c r="D450" s="4" t="n">
        <v>38.4648</v>
      </c>
      <c r="E450" s="4" t="n">
        <v>13.0828</v>
      </c>
    </row>
    <row r="451" customFormat="false" ht="12.75" hidden="false" customHeight="false" outlineLevel="0" collapsed="false">
      <c r="A451" s="4" t="n">
        <v>900</v>
      </c>
      <c r="B451" s="4" t="n">
        <v>29.0907</v>
      </c>
      <c r="C451" s="4" t="n">
        <v>12.9485</v>
      </c>
      <c r="D451" s="4" t="n">
        <v>38.4647</v>
      </c>
      <c r="E451" s="4" t="n">
        <v>13.0814</v>
      </c>
    </row>
    <row r="452" customFormat="false" ht="12.75" hidden="false" customHeight="false" outlineLevel="0" collapsed="false">
      <c r="A452" s="4" t="n">
        <v>902</v>
      </c>
      <c r="B452" s="4" t="n">
        <v>29.0904</v>
      </c>
      <c r="C452" s="4" t="n">
        <v>12.9471</v>
      </c>
      <c r="D452" s="4" t="n">
        <v>38.4638</v>
      </c>
      <c r="E452" s="4" t="n">
        <v>13.0803</v>
      </c>
    </row>
    <row r="453" customFormat="false" ht="12.75" hidden="false" customHeight="false" outlineLevel="0" collapsed="false">
      <c r="A453" s="4" t="n">
        <v>904</v>
      </c>
      <c r="B453" s="4" t="n">
        <v>29.0913</v>
      </c>
      <c r="C453" s="4" t="n">
        <v>12.9451</v>
      </c>
      <c r="D453" s="4" t="n">
        <v>38.4645</v>
      </c>
      <c r="E453" s="4" t="n">
        <v>13.0786</v>
      </c>
    </row>
    <row r="454" customFormat="false" ht="12.75" hidden="false" customHeight="false" outlineLevel="0" collapsed="false">
      <c r="A454" s="4" t="n">
        <v>906</v>
      </c>
      <c r="B454" s="4" t="n">
        <v>29.0912</v>
      </c>
      <c r="C454" s="4" t="n">
        <v>12.9444</v>
      </c>
      <c r="D454" s="4" t="n">
        <v>38.4642</v>
      </c>
      <c r="E454" s="4" t="n">
        <v>13.0782</v>
      </c>
    </row>
    <row r="455" customFormat="false" ht="12.75" hidden="false" customHeight="false" outlineLevel="0" collapsed="false">
      <c r="A455" s="4" t="n">
        <v>908</v>
      </c>
      <c r="B455" s="4" t="n">
        <v>29.0911</v>
      </c>
      <c r="C455" s="4" t="n">
        <v>12.9438</v>
      </c>
      <c r="D455" s="4" t="n">
        <v>38.4639</v>
      </c>
      <c r="E455" s="4" t="n">
        <v>13.0779</v>
      </c>
    </row>
    <row r="456" customFormat="false" ht="12.75" hidden="false" customHeight="false" outlineLevel="0" collapsed="false">
      <c r="A456" s="4" t="n">
        <v>910</v>
      </c>
      <c r="B456" s="4" t="n">
        <v>29.0912</v>
      </c>
      <c r="C456" s="4" t="n">
        <v>12.9435</v>
      </c>
      <c r="D456" s="4" t="n">
        <v>38.464</v>
      </c>
      <c r="E456" s="4" t="n">
        <v>13.0779</v>
      </c>
    </row>
    <row r="457" customFormat="false" ht="12.75" hidden="false" customHeight="false" outlineLevel="0" collapsed="false">
      <c r="A457" s="4" t="n">
        <v>912</v>
      </c>
      <c r="B457" s="4" t="n">
        <v>29.092</v>
      </c>
      <c r="C457" s="4" t="n">
        <v>12.9437</v>
      </c>
      <c r="D457" s="4" t="n">
        <v>38.465</v>
      </c>
      <c r="E457" s="4" t="n">
        <v>13.0784</v>
      </c>
    </row>
    <row r="458" customFormat="false" ht="12.75" hidden="false" customHeight="false" outlineLevel="0" collapsed="false">
      <c r="A458" s="4" t="n">
        <v>914</v>
      </c>
      <c r="B458" s="4" t="n">
        <v>29.0916</v>
      </c>
      <c r="C458" s="4" t="n">
        <v>12.9445</v>
      </c>
      <c r="D458" s="4" t="n">
        <v>38.4648</v>
      </c>
      <c r="E458" s="4" t="n">
        <v>13.0796</v>
      </c>
    </row>
    <row r="459" customFormat="false" ht="12.75" hidden="false" customHeight="false" outlineLevel="0" collapsed="false">
      <c r="A459" s="4" t="n">
        <v>916</v>
      </c>
      <c r="B459" s="4" t="n">
        <v>29.0905</v>
      </c>
      <c r="C459" s="4" t="n">
        <v>12.9441</v>
      </c>
      <c r="D459" s="4" t="n">
        <v>38.4632</v>
      </c>
      <c r="E459" s="4" t="n">
        <v>13.0795</v>
      </c>
    </row>
    <row r="460" customFormat="false" ht="12.75" hidden="false" customHeight="false" outlineLevel="0" collapsed="false">
      <c r="A460" s="4" t="n">
        <v>918</v>
      </c>
      <c r="B460" s="4" t="n">
        <v>29.0908</v>
      </c>
      <c r="C460" s="4" t="n">
        <v>12.9431</v>
      </c>
      <c r="D460" s="4" t="n">
        <v>38.4634</v>
      </c>
      <c r="E460" s="4" t="n">
        <v>13.0788</v>
      </c>
    </row>
    <row r="461" customFormat="false" ht="12.75" hidden="false" customHeight="false" outlineLevel="0" collapsed="false">
      <c r="A461" s="4" t="n">
        <v>920</v>
      </c>
      <c r="B461" s="4" t="n">
        <v>29.091</v>
      </c>
      <c r="C461" s="4" t="n">
        <v>12.943</v>
      </c>
      <c r="D461" s="4" t="n">
        <v>38.4636</v>
      </c>
      <c r="E461" s="4" t="n">
        <v>13.079</v>
      </c>
    </row>
    <row r="462" customFormat="false" ht="12.75" hidden="false" customHeight="false" outlineLevel="0" collapsed="false">
      <c r="A462" s="4" t="n">
        <v>922</v>
      </c>
      <c r="B462" s="4" t="n">
        <v>29.091</v>
      </c>
      <c r="C462" s="4" t="n">
        <v>12.9419</v>
      </c>
      <c r="D462" s="4" t="n">
        <v>38.4633</v>
      </c>
      <c r="E462" s="4" t="n">
        <v>13.0782</v>
      </c>
    </row>
    <row r="463" customFormat="false" ht="12.75" hidden="false" customHeight="false" outlineLevel="0" collapsed="false">
      <c r="A463" s="4" t="n">
        <v>924</v>
      </c>
      <c r="B463" s="4" t="n">
        <v>29.0903</v>
      </c>
      <c r="C463" s="4" t="n">
        <v>12.9411</v>
      </c>
      <c r="D463" s="4" t="n">
        <v>38.4621</v>
      </c>
      <c r="E463" s="4" t="n">
        <v>13.0777</v>
      </c>
    </row>
    <row r="464" customFormat="false" ht="12.75" hidden="false" customHeight="false" outlineLevel="0" collapsed="false">
      <c r="A464" s="4" t="n">
        <v>926</v>
      </c>
      <c r="B464" s="4" t="n">
        <v>29.0911</v>
      </c>
      <c r="C464" s="4" t="n">
        <v>12.9398</v>
      </c>
      <c r="D464" s="4" t="n">
        <v>38.4628</v>
      </c>
      <c r="E464" s="4" t="n">
        <v>13.0767</v>
      </c>
    </row>
    <row r="465" customFormat="false" ht="12.75" hidden="false" customHeight="false" outlineLevel="0" collapsed="false">
      <c r="A465" s="4" t="n">
        <v>928</v>
      </c>
      <c r="B465" s="4" t="n">
        <v>29.0906</v>
      </c>
      <c r="C465" s="4" t="n">
        <v>12.9382</v>
      </c>
      <c r="D465" s="4" t="n">
        <v>38.4618</v>
      </c>
      <c r="E465" s="4" t="n">
        <v>13.0754</v>
      </c>
    </row>
    <row r="466" customFormat="false" ht="12.75" hidden="false" customHeight="false" outlineLevel="0" collapsed="false">
      <c r="A466" s="4" t="n">
        <v>930</v>
      </c>
      <c r="B466" s="4" t="n">
        <v>29.0909</v>
      </c>
      <c r="C466" s="4" t="n">
        <v>12.9378</v>
      </c>
      <c r="D466" s="4" t="n">
        <v>38.4621</v>
      </c>
      <c r="E466" s="4" t="n">
        <v>13.0753</v>
      </c>
    </row>
    <row r="467" customFormat="false" ht="12.75" hidden="false" customHeight="false" outlineLevel="0" collapsed="false">
      <c r="A467" s="4" t="n">
        <v>932</v>
      </c>
      <c r="B467" s="4" t="n">
        <v>29.0915</v>
      </c>
      <c r="C467" s="4" t="n">
        <v>12.9376</v>
      </c>
      <c r="D467" s="4" t="n">
        <v>38.4627</v>
      </c>
      <c r="E467" s="4" t="n">
        <v>13.0754</v>
      </c>
    </row>
    <row r="468" customFormat="false" ht="12.75" hidden="false" customHeight="false" outlineLevel="0" collapsed="false">
      <c r="A468" s="4" t="n">
        <v>934</v>
      </c>
      <c r="B468" s="4" t="n">
        <v>29.0903</v>
      </c>
      <c r="C468" s="4" t="n">
        <v>12.9381</v>
      </c>
      <c r="D468" s="4" t="n">
        <v>38.4613</v>
      </c>
      <c r="E468" s="4" t="n">
        <v>13.0762</v>
      </c>
    </row>
    <row r="469" customFormat="false" ht="12.75" hidden="false" customHeight="false" outlineLevel="0" collapsed="false">
      <c r="A469" s="4" t="n">
        <v>936</v>
      </c>
      <c r="B469" s="4" t="n">
        <v>29.0904</v>
      </c>
      <c r="C469" s="4" t="n">
        <v>12.9377</v>
      </c>
      <c r="D469" s="4" t="n">
        <v>38.4614</v>
      </c>
      <c r="E469" s="4" t="n">
        <v>13.0761</v>
      </c>
    </row>
    <row r="470" customFormat="false" ht="12.75" hidden="false" customHeight="false" outlineLevel="0" collapsed="false">
      <c r="A470" s="4" t="n">
        <v>938</v>
      </c>
      <c r="B470" s="4" t="n">
        <v>29.0901</v>
      </c>
      <c r="C470" s="4" t="n">
        <v>12.9353</v>
      </c>
      <c r="D470" s="4" t="n">
        <v>38.4603</v>
      </c>
      <c r="E470" s="4" t="n">
        <v>13.074</v>
      </c>
    </row>
    <row r="471" customFormat="false" ht="12.75" hidden="false" customHeight="false" outlineLevel="0" collapsed="false">
      <c r="A471" s="4" t="n">
        <v>940</v>
      </c>
      <c r="B471" s="4" t="n">
        <v>29.0906</v>
      </c>
      <c r="C471" s="4" t="n">
        <v>12.9345</v>
      </c>
      <c r="D471" s="4" t="n">
        <v>38.4608</v>
      </c>
      <c r="E471" s="4" t="n">
        <v>13.0735</v>
      </c>
    </row>
    <row r="472" customFormat="false" ht="12.75" hidden="false" customHeight="false" outlineLevel="0" collapsed="false">
      <c r="A472" s="4" t="n">
        <v>942</v>
      </c>
      <c r="B472" s="4" t="n">
        <v>29.0911</v>
      </c>
      <c r="C472" s="4" t="n">
        <v>12.934</v>
      </c>
      <c r="D472" s="4" t="n">
        <v>38.4613</v>
      </c>
      <c r="E472" s="4" t="n">
        <v>13.0733</v>
      </c>
    </row>
    <row r="473" customFormat="false" ht="12.75" hidden="false" customHeight="false" outlineLevel="0" collapsed="false">
      <c r="A473" s="4" t="n">
        <v>944</v>
      </c>
      <c r="B473" s="4" t="n">
        <v>29.0904</v>
      </c>
      <c r="C473" s="4" t="n">
        <v>12.934</v>
      </c>
      <c r="D473" s="4" t="n">
        <v>38.4603</v>
      </c>
      <c r="E473" s="4" t="n">
        <v>13.0736</v>
      </c>
    </row>
    <row r="474" customFormat="false" ht="12.75" hidden="false" customHeight="false" outlineLevel="0" collapsed="false">
      <c r="A474" s="4" t="n">
        <v>946</v>
      </c>
      <c r="B474" s="4" t="n">
        <v>29.0904</v>
      </c>
      <c r="C474" s="4" t="n">
        <v>12.9334</v>
      </c>
      <c r="D474" s="4" t="n">
        <v>38.4603</v>
      </c>
      <c r="E474" s="4" t="n">
        <v>13.0733</v>
      </c>
    </row>
    <row r="475" customFormat="false" ht="12.75" hidden="false" customHeight="false" outlineLevel="0" collapsed="false">
      <c r="A475" s="4" t="n">
        <v>948</v>
      </c>
      <c r="B475" s="4" t="n">
        <v>29.0904</v>
      </c>
      <c r="C475" s="4" t="n">
        <v>12.931</v>
      </c>
      <c r="D475" s="4" t="n">
        <v>38.4596</v>
      </c>
      <c r="E475" s="4" t="n">
        <v>13.0712</v>
      </c>
    </row>
    <row r="476" customFormat="false" ht="12.75" hidden="false" customHeight="false" outlineLevel="0" collapsed="false">
      <c r="A476" s="4" t="n">
        <v>950</v>
      </c>
      <c r="B476" s="4" t="n">
        <v>29.0902</v>
      </c>
      <c r="C476" s="4" t="n">
        <v>12.9296</v>
      </c>
      <c r="D476" s="4" t="n">
        <v>38.459</v>
      </c>
      <c r="E476" s="4" t="n">
        <v>13.0701</v>
      </c>
    </row>
    <row r="477" customFormat="false" ht="12.75" hidden="false" customHeight="false" outlineLevel="0" collapsed="false">
      <c r="A477" s="4" t="n">
        <v>952</v>
      </c>
      <c r="B477" s="4" t="n">
        <v>29.0874</v>
      </c>
      <c r="C477" s="4" t="n">
        <v>12.9254</v>
      </c>
      <c r="D477" s="4" t="n">
        <v>38.4543</v>
      </c>
      <c r="E477" s="4" t="n">
        <v>13.0662</v>
      </c>
    </row>
    <row r="478" customFormat="false" ht="12.75" hidden="false" customHeight="false" outlineLevel="0" collapsed="false">
      <c r="A478" s="4" t="n">
        <v>954</v>
      </c>
      <c r="B478" s="4" t="n">
        <v>29.0904</v>
      </c>
      <c r="C478" s="4" t="n">
        <v>12.9215</v>
      </c>
      <c r="D478" s="4" t="n">
        <v>38.457</v>
      </c>
      <c r="E478" s="4" t="n">
        <v>13.0625</v>
      </c>
    </row>
    <row r="479" customFormat="false" ht="12.75" hidden="false" customHeight="false" outlineLevel="0" collapsed="false">
      <c r="A479" s="4" t="n">
        <v>956</v>
      </c>
      <c r="B479" s="4" t="n">
        <v>29.0915</v>
      </c>
      <c r="C479" s="4" t="n">
        <v>12.92</v>
      </c>
      <c r="D479" s="4" t="n">
        <v>38.4581</v>
      </c>
      <c r="E479" s="4" t="n">
        <v>13.0613</v>
      </c>
    </row>
    <row r="480" customFormat="false" ht="12.75" hidden="false" customHeight="false" outlineLevel="0" collapsed="false">
      <c r="A480" s="4" t="n">
        <v>958</v>
      </c>
      <c r="B480" s="4" t="n">
        <v>29.0911</v>
      </c>
      <c r="C480" s="4" t="n">
        <v>12.9193</v>
      </c>
      <c r="D480" s="4" t="n">
        <v>38.4574</v>
      </c>
      <c r="E480" s="4" t="n">
        <v>13.0609</v>
      </c>
    </row>
    <row r="481" customFormat="false" ht="12.75" hidden="false" customHeight="false" outlineLevel="0" collapsed="false">
      <c r="A481" s="4" t="n">
        <v>960</v>
      </c>
      <c r="B481" s="4" t="n">
        <v>29.0913</v>
      </c>
      <c r="C481" s="4" t="n">
        <v>12.9186</v>
      </c>
      <c r="D481" s="4" t="n">
        <v>38.4575</v>
      </c>
      <c r="E481" s="4" t="n">
        <v>13.0606</v>
      </c>
    </row>
    <row r="482" customFormat="false" ht="12.75" hidden="false" customHeight="false" outlineLevel="0" collapsed="false">
      <c r="A482" s="4" t="n">
        <v>962</v>
      </c>
      <c r="B482" s="4" t="n">
        <v>29.091</v>
      </c>
      <c r="C482" s="4" t="n">
        <v>12.9189</v>
      </c>
      <c r="D482" s="4" t="n">
        <v>38.4572</v>
      </c>
      <c r="E482" s="4" t="n">
        <v>13.0612</v>
      </c>
    </row>
    <row r="483" customFormat="false" ht="12.75" hidden="false" customHeight="false" outlineLevel="0" collapsed="false">
      <c r="A483" s="4" t="n">
        <v>964</v>
      </c>
      <c r="B483" s="4" t="n">
        <v>29.0912</v>
      </c>
      <c r="C483" s="4" t="n">
        <v>12.9181</v>
      </c>
      <c r="D483" s="4" t="n">
        <v>38.4572</v>
      </c>
      <c r="E483" s="4" t="n">
        <v>13.0607</v>
      </c>
    </row>
    <row r="484" customFormat="false" ht="12.75" hidden="false" customHeight="false" outlineLevel="0" collapsed="false">
      <c r="A484" s="4" t="n">
        <v>966</v>
      </c>
      <c r="B484" s="4" t="n">
        <v>29.0918</v>
      </c>
      <c r="C484" s="4" t="n">
        <v>12.9182</v>
      </c>
      <c r="D484" s="4" t="n">
        <v>38.458</v>
      </c>
      <c r="E484" s="4" t="n">
        <v>13.0611</v>
      </c>
    </row>
    <row r="485" customFormat="false" ht="12.75" hidden="false" customHeight="false" outlineLevel="0" collapsed="false">
      <c r="A485" s="4" t="n">
        <v>968</v>
      </c>
      <c r="B485" s="4" t="n">
        <v>29.0915</v>
      </c>
      <c r="C485" s="4" t="n">
        <v>12.9185</v>
      </c>
      <c r="D485" s="4" t="n">
        <v>38.4576</v>
      </c>
      <c r="E485" s="4" t="n">
        <v>13.0617</v>
      </c>
    </row>
    <row r="486" customFormat="false" ht="12.75" hidden="false" customHeight="false" outlineLevel="0" collapsed="false">
      <c r="A486" s="4" t="n">
        <v>970</v>
      </c>
      <c r="B486" s="4" t="n">
        <v>29.0907</v>
      </c>
      <c r="C486" s="4" t="n">
        <v>12.9184</v>
      </c>
      <c r="D486" s="4" t="n">
        <v>38.4566</v>
      </c>
      <c r="E486" s="4" t="n">
        <v>13.0619</v>
      </c>
    </row>
    <row r="487" customFormat="false" ht="12.75" hidden="false" customHeight="false" outlineLevel="0" collapsed="false">
      <c r="A487" s="4" t="n">
        <v>972</v>
      </c>
      <c r="B487" s="4" t="n">
        <v>29.0909</v>
      </c>
      <c r="C487" s="4" t="n">
        <v>12.9182</v>
      </c>
      <c r="D487" s="4" t="n">
        <v>38.4569</v>
      </c>
      <c r="E487" s="4" t="n">
        <v>13.062</v>
      </c>
    </row>
    <row r="488" customFormat="false" ht="12.75" hidden="false" customHeight="false" outlineLevel="0" collapsed="false">
      <c r="A488" s="4" t="n">
        <v>974</v>
      </c>
      <c r="B488" s="4" t="n">
        <v>29.0916</v>
      </c>
      <c r="C488" s="4" t="n">
        <v>12.9185</v>
      </c>
      <c r="D488" s="4" t="n">
        <v>38.4577</v>
      </c>
      <c r="E488" s="4" t="n">
        <v>13.0626</v>
      </c>
    </row>
    <row r="489" customFormat="false" ht="12.75" hidden="false" customHeight="false" outlineLevel="0" collapsed="false">
      <c r="A489" s="4" t="n">
        <v>976</v>
      </c>
      <c r="B489" s="4" t="n">
        <v>29.0919</v>
      </c>
      <c r="C489" s="4" t="n">
        <v>12.9171</v>
      </c>
      <c r="D489" s="4" t="n">
        <v>38.4578</v>
      </c>
      <c r="E489" s="4" t="n">
        <v>13.0615</v>
      </c>
    </row>
    <row r="490" customFormat="false" ht="12.75" hidden="false" customHeight="false" outlineLevel="0" collapsed="false">
      <c r="A490" s="4" t="n">
        <v>978</v>
      </c>
      <c r="B490" s="4" t="n">
        <v>29.0917</v>
      </c>
      <c r="C490" s="4" t="n">
        <v>12.9167</v>
      </c>
      <c r="D490" s="4" t="n">
        <v>38.4574</v>
      </c>
      <c r="E490" s="4" t="n">
        <v>13.0614</v>
      </c>
    </row>
    <row r="491" customFormat="false" ht="12.75" hidden="false" customHeight="false" outlineLevel="0" collapsed="false">
      <c r="A491" s="4" t="n">
        <v>980</v>
      </c>
      <c r="B491" s="4" t="n">
        <v>29.0912</v>
      </c>
      <c r="C491" s="4" t="n">
        <v>12.9164</v>
      </c>
      <c r="D491" s="4" t="n">
        <v>38.4567</v>
      </c>
      <c r="E491" s="4" t="n">
        <v>13.0614</v>
      </c>
    </row>
    <row r="492" customFormat="false" ht="12.75" hidden="false" customHeight="false" outlineLevel="0" collapsed="false">
      <c r="A492" s="4" t="n">
        <v>982</v>
      </c>
      <c r="B492" s="4" t="n">
        <v>29.0917</v>
      </c>
      <c r="C492" s="4" t="n">
        <v>12.9159</v>
      </c>
      <c r="D492" s="4" t="n">
        <v>38.4572</v>
      </c>
      <c r="E492" s="4" t="n">
        <v>13.0612</v>
      </c>
    </row>
    <row r="493" customFormat="false" ht="12.75" hidden="false" customHeight="false" outlineLevel="0" collapsed="false">
      <c r="A493" s="4" t="n">
        <v>984</v>
      </c>
      <c r="B493" s="4" t="n">
        <v>29.0915</v>
      </c>
      <c r="C493" s="4" t="n">
        <v>12.9147</v>
      </c>
      <c r="D493" s="4" t="n">
        <v>38.4566</v>
      </c>
      <c r="E493" s="4" t="n">
        <v>13.0603</v>
      </c>
    </row>
    <row r="494" customFormat="false" ht="12.75" hidden="false" customHeight="false" outlineLevel="0" collapsed="false">
      <c r="A494" s="4" t="n">
        <v>986</v>
      </c>
      <c r="B494" s="4" t="n">
        <v>29.0914</v>
      </c>
      <c r="C494" s="4" t="n">
        <v>12.9138</v>
      </c>
      <c r="D494" s="4" t="n">
        <v>38.4563</v>
      </c>
      <c r="E494" s="4" t="n">
        <v>13.0597</v>
      </c>
    </row>
    <row r="495" customFormat="false" ht="12.75" hidden="false" customHeight="false" outlineLevel="0" collapsed="false">
      <c r="A495" s="4" t="n">
        <v>988</v>
      </c>
      <c r="B495" s="4" t="n">
        <v>29.0917</v>
      </c>
      <c r="C495" s="4" t="n">
        <v>12.9133</v>
      </c>
      <c r="D495" s="4" t="n">
        <v>38.4566</v>
      </c>
      <c r="E495" s="4" t="n">
        <v>13.0595</v>
      </c>
    </row>
    <row r="496" customFormat="false" ht="12.75" hidden="false" customHeight="false" outlineLevel="0" collapsed="false">
      <c r="A496" s="4" t="n">
        <v>990</v>
      </c>
      <c r="B496" s="4" t="n">
        <v>29.0904</v>
      </c>
      <c r="C496" s="4" t="n">
        <v>12.9125</v>
      </c>
      <c r="D496" s="4" t="n">
        <v>38.4547</v>
      </c>
      <c r="E496" s="4" t="n">
        <v>13.059</v>
      </c>
    </row>
    <row r="497" customFormat="false" ht="12.75" hidden="false" customHeight="false" outlineLevel="0" collapsed="false">
      <c r="A497" s="4" t="n">
        <v>992</v>
      </c>
      <c r="B497" s="4" t="n">
        <v>29.0921</v>
      </c>
      <c r="C497" s="4" t="n">
        <v>12.9108</v>
      </c>
      <c r="D497" s="4" t="n">
        <v>38.4563</v>
      </c>
      <c r="E497" s="4" t="n">
        <v>13.0576</v>
      </c>
    </row>
    <row r="498" customFormat="false" ht="12.75" hidden="false" customHeight="false" outlineLevel="0" collapsed="false">
      <c r="A498" s="4" t="n">
        <v>994</v>
      </c>
      <c r="B498" s="4" t="n">
        <v>29.0919</v>
      </c>
      <c r="C498" s="4" t="n">
        <v>12.9098</v>
      </c>
      <c r="D498" s="4" t="n">
        <v>38.4558</v>
      </c>
      <c r="E498" s="4" t="n">
        <v>13.056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false" hidden="false" outlineLevel="0" max="2" min="2" style="6" width="11.42"/>
    <col collapsed="false" customWidth="false" hidden="false" outlineLevel="0" max="257" min="3" style="5" width="11.42"/>
  </cols>
  <sheetData>
    <row r="1" customFormat="false" ht="12.75" hidden="false" customHeight="false" outlineLevel="0" collapsed="false">
      <c r="A1" s="5" t="s">
        <v>29</v>
      </c>
      <c r="B1" s="6" t="s">
        <v>30</v>
      </c>
      <c r="C1" s="5" t="s">
        <v>32</v>
      </c>
      <c r="D1" s="5" t="s">
        <v>33</v>
      </c>
      <c r="E1" s="5" t="s">
        <v>31</v>
      </c>
      <c r="F1" s="5" t="s">
        <v>36</v>
      </c>
      <c r="H1" s="5" t="s">
        <v>34</v>
      </c>
    </row>
    <row r="2" customFormat="false" ht="12.75" hidden="false" customHeight="false" outlineLevel="0" collapsed="false">
      <c r="A2" s="5" t="n">
        <v>2</v>
      </c>
      <c r="B2" s="6" t="n">
        <v>-0.008759</v>
      </c>
      <c r="C2" s="5" t="n">
        <v>29.0226</v>
      </c>
      <c r="D2" s="5" t="n">
        <v>12.9405</v>
      </c>
      <c r="E2" s="5" t="n">
        <v>38.3748</v>
      </c>
      <c r="F2" s="5" t="n">
        <v>5.80956</v>
      </c>
      <c r="H2" s="5" t="n">
        <v>12.9408</v>
      </c>
    </row>
    <row r="3" customFormat="false" ht="12.75" hidden="false" customHeight="false" outlineLevel="0" collapsed="false">
      <c r="A3" s="5" t="n">
        <v>4</v>
      </c>
      <c r="B3" s="6" t="n">
        <v>0.2078</v>
      </c>
      <c r="C3" s="5" t="n">
        <v>28.9486</v>
      </c>
      <c r="D3" s="5" t="n">
        <v>12.9244</v>
      </c>
      <c r="E3" s="5" t="n">
        <v>38.2752</v>
      </c>
      <c r="F3" s="5" t="n">
        <v>5.81505</v>
      </c>
      <c r="H3" s="5" t="n">
        <v>12.925</v>
      </c>
    </row>
    <row r="4" customFormat="false" ht="12.75" hidden="false" customHeight="false" outlineLevel="0" collapsed="false">
      <c r="A4" s="5" t="n">
        <v>6</v>
      </c>
      <c r="B4" s="6" t="n">
        <v>0.2275</v>
      </c>
      <c r="C4" s="5" t="n">
        <v>28.9745</v>
      </c>
      <c r="D4" s="5" t="n">
        <v>12.8785</v>
      </c>
      <c r="E4" s="5" t="n">
        <v>38.2963</v>
      </c>
      <c r="F4" s="5" t="n">
        <v>5.8198</v>
      </c>
      <c r="H4" s="5" t="n">
        <v>12.8793</v>
      </c>
    </row>
    <row r="5" customFormat="false" ht="12.75" hidden="false" customHeight="false" outlineLevel="0" collapsed="false">
      <c r="A5" s="5" t="n">
        <v>8</v>
      </c>
      <c r="B5" s="6" t="n">
        <v>0.2399</v>
      </c>
      <c r="C5" s="5" t="n">
        <v>28.9822</v>
      </c>
      <c r="D5" s="5" t="n">
        <v>12.862</v>
      </c>
      <c r="E5" s="5" t="n">
        <v>38.3019</v>
      </c>
      <c r="F5" s="5" t="n">
        <v>5.82155</v>
      </c>
      <c r="H5" s="5" t="n">
        <v>12.8631</v>
      </c>
    </row>
    <row r="6" customFormat="false" ht="12.75" hidden="false" customHeight="false" outlineLevel="0" collapsed="false">
      <c r="A6" s="5" t="n">
        <v>10</v>
      </c>
      <c r="B6" s="6" t="n">
        <v>0.2574</v>
      </c>
      <c r="C6" s="5" t="n">
        <v>28.9851</v>
      </c>
      <c r="D6" s="5" t="n">
        <v>12.8542</v>
      </c>
      <c r="E6" s="5" t="n">
        <v>38.3035</v>
      </c>
      <c r="F6" s="5" t="n">
        <v>5.8224</v>
      </c>
      <c r="H6" s="5" t="n">
        <v>12.8556</v>
      </c>
    </row>
    <row r="7" customFormat="false" ht="12.75" hidden="false" customHeight="false" outlineLevel="0" collapsed="false">
      <c r="A7" s="5" t="n">
        <v>12</v>
      </c>
      <c r="B7" s="6" t="n">
        <v>0.287</v>
      </c>
      <c r="C7" s="5" t="n">
        <v>28.9862</v>
      </c>
      <c r="D7" s="5" t="n">
        <v>12.8529</v>
      </c>
      <c r="E7" s="5" t="n">
        <v>38.3046</v>
      </c>
      <c r="F7" s="5" t="n">
        <v>5.82248</v>
      </c>
      <c r="H7" s="5" t="n">
        <v>12.8546</v>
      </c>
    </row>
    <row r="8" customFormat="false" ht="12.75" hidden="false" customHeight="false" outlineLevel="0" collapsed="false">
      <c r="A8" s="5" t="n">
        <v>14</v>
      </c>
      <c r="B8" s="6" t="n">
        <v>0.3104</v>
      </c>
      <c r="C8" s="5" t="n">
        <v>28.9883</v>
      </c>
      <c r="D8" s="5" t="n">
        <v>12.8512</v>
      </c>
      <c r="E8" s="5" t="n">
        <v>38.3068</v>
      </c>
      <c r="F8" s="5" t="n">
        <v>5.82257</v>
      </c>
      <c r="H8" s="5" t="n">
        <v>12.8532</v>
      </c>
    </row>
    <row r="9" customFormat="false" ht="12.75" hidden="false" customHeight="false" outlineLevel="0" collapsed="false">
      <c r="A9" s="5" t="n">
        <v>16</v>
      </c>
      <c r="B9" s="6" t="n">
        <v>0.3377</v>
      </c>
      <c r="C9" s="5" t="n">
        <v>28.9909</v>
      </c>
      <c r="D9" s="5" t="n">
        <v>12.852</v>
      </c>
      <c r="E9" s="5" t="n">
        <v>38.3104</v>
      </c>
      <c r="F9" s="5" t="n">
        <v>5.8223</v>
      </c>
      <c r="H9" s="5" t="n">
        <v>12.8543</v>
      </c>
    </row>
    <row r="10" customFormat="false" ht="12.75" hidden="false" customHeight="false" outlineLevel="0" collapsed="false">
      <c r="A10" s="5" t="n">
        <v>18</v>
      </c>
      <c r="B10" s="6" t="n">
        <v>0.3344</v>
      </c>
      <c r="C10" s="5" t="n">
        <v>28.9935</v>
      </c>
      <c r="D10" s="5" t="n">
        <v>12.8583</v>
      </c>
      <c r="E10" s="5" t="n">
        <v>38.3154</v>
      </c>
      <c r="F10" s="5" t="n">
        <v>5.82134</v>
      </c>
      <c r="H10" s="5" t="n">
        <v>12.8608</v>
      </c>
    </row>
    <row r="11" customFormat="false" ht="12.75" hidden="false" customHeight="false" outlineLevel="0" collapsed="false">
      <c r="A11" s="5" t="n">
        <v>20</v>
      </c>
      <c r="B11" s="6" t="n">
        <v>0.3385</v>
      </c>
      <c r="C11" s="5" t="n">
        <v>28.995</v>
      </c>
      <c r="D11" s="5" t="n">
        <v>12.8643</v>
      </c>
      <c r="E11" s="5" t="n">
        <v>38.3189</v>
      </c>
      <c r="F11" s="5" t="n">
        <v>5.82045</v>
      </c>
      <c r="H11" s="5" t="n">
        <v>12.8671</v>
      </c>
    </row>
    <row r="12" customFormat="false" ht="12.75" hidden="false" customHeight="false" outlineLevel="0" collapsed="false">
      <c r="A12" s="5" t="n">
        <v>22</v>
      </c>
      <c r="B12" s="6" t="n">
        <v>0.3198</v>
      </c>
      <c r="C12" s="5" t="n">
        <v>28.999</v>
      </c>
      <c r="D12" s="5" t="n">
        <v>12.8731</v>
      </c>
      <c r="E12" s="5" t="n">
        <v>38.3265</v>
      </c>
      <c r="F12" s="5" t="n">
        <v>5.81908</v>
      </c>
      <c r="H12" s="5" t="n">
        <v>12.8762</v>
      </c>
    </row>
    <row r="13" customFormat="false" ht="12.75" hidden="false" customHeight="false" outlineLevel="0" collapsed="false">
      <c r="A13" s="5" t="n">
        <v>24</v>
      </c>
      <c r="B13" s="6" t="n">
        <v>0.2825</v>
      </c>
      <c r="C13" s="5" t="n">
        <v>29.0084</v>
      </c>
      <c r="D13" s="5" t="n">
        <v>12.8978</v>
      </c>
      <c r="E13" s="5" t="n">
        <v>38.3452</v>
      </c>
      <c r="F13" s="5" t="n">
        <v>5.81539</v>
      </c>
      <c r="H13" s="5" t="n">
        <v>12.9012</v>
      </c>
    </row>
    <row r="14" customFormat="false" ht="12.75" hidden="false" customHeight="false" outlineLevel="0" collapsed="false">
      <c r="A14" s="5" t="n">
        <v>26</v>
      </c>
      <c r="B14" s="6" t="n">
        <v>0.282</v>
      </c>
      <c r="C14" s="5" t="n">
        <v>29.0005</v>
      </c>
      <c r="D14" s="5" t="n">
        <v>12.9093</v>
      </c>
      <c r="E14" s="5" t="n">
        <v>38.338</v>
      </c>
      <c r="F14" s="5" t="n">
        <v>5.81423</v>
      </c>
      <c r="H14" s="5" t="n">
        <v>12.913</v>
      </c>
    </row>
    <row r="15" customFormat="false" ht="12.75" hidden="false" customHeight="false" outlineLevel="0" collapsed="false">
      <c r="A15" s="5" t="n">
        <v>28</v>
      </c>
      <c r="B15" s="6" t="n">
        <v>0.2714</v>
      </c>
      <c r="C15" s="5" t="n">
        <v>28.9988</v>
      </c>
      <c r="D15" s="5" t="n">
        <v>12.911</v>
      </c>
      <c r="E15" s="5" t="n">
        <v>38.3363</v>
      </c>
      <c r="F15" s="5" t="n">
        <v>5.81405</v>
      </c>
      <c r="H15" s="5" t="n">
        <v>12.915</v>
      </c>
    </row>
    <row r="16" customFormat="false" ht="12.75" hidden="false" customHeight="false" outlineLevel="0" collapsed="false">
      <c r="A16" s="5" t="n">
        <v>30</v>
      </c>
      <c r="B16" s="6" t="n">
        <v>0.2826</v>
      </c>
      <c r="C16" s="5" t="n">
        <v>28.9986</v>
      </c>
      <c r="D16" s="5" t="n">
        <v>12.9093</v>
      </c>
      <c r="E16" s="5" t="n">
        <v>38.3356</v>
      </c>
      <c r="F16" s="5" t="n">
        <v>5.81424</v>
      </c>
      <c r="H16" s="5" t="n">
        <v>12.9136</v>
      </c>
    </row>
    <row r="17" customFormat="false" ht="12.75" hidden="false" customHeight="false" outlineLevel="0" collapsed="false">
      <c r="A17" s="5" t="n">
        <v>32</v>
      </c>
      <c r="B17" s="6" t="n">
        <v>0.2741</v>
      </c>
      <c r="C17" s="5" t="n">
        <v>28.9992</v>
      </c>
      <c r="D17" s="5" t="n">
        <v>12.9086</v>
      </c>
      <c r="E17" s="5" t="n">
        <v>38.3362</v>
      </c>
      <c r="F17" s="5" t="n">
        <v>5.81428</v>
      </c>
      <c r="H17" s="5" t="n">
        <v>12.9131</v>
      </c>
    </row>
    <row r="18" customFormat="false" ht="12.75" hidden="false" customHeight="false" outlineLevel="0" collapsed="false">
      <c r="A18" s="5" t="n">
        <v>34</v>
      </c>
      <c r="B18" s="6" t="n">
        <v>0.2659</v>
      </c>
      <c r="C18" s="5" t="n">
        <v>28.9996</v>
      </c>
      <c r="D18" s="5" t="n">
        <v>12.908</v>
      </c>
      <c r="E18" s="5" t="n">
        <v>38.3365</v>
      </c>
      <c r="F18" s="5" t="n">
        <v>5.81431</v>
      </c>
      <c r="H18" s="5" t="n">
        <v>12.9128</v>
      </c>
    </row>
    <row r="19" customFormat="false" ht="12.75" hidden="false" customHeight="false" outlineLevel="0" collapsed="false">
      <c r="A19" s="5" t="n">
        <v>36</v>
      </c>
      <c r="B19" s="6" t="n">
        <v>0.2654</v>
      </c>
      <c r="C19" s="5" t="n">
        <v>28.9994</v>
      </c>
      <c r="D19" s="5" t="n">
        <v>12.9075</v>
      </c>
      <c r="E19" s="5" t="n">
        <v>38.3362</v>
      </c>
      <c r="F19" s="5" t="n">
        <v>5.81434</v>
      </c>
      <c r="H19" s="5" t="n">
        <v>12.9126</v>
      </c>
    </row>
    <row r="20" customFormat="false" ht="12.75" hidden="false" customHeight="false" outlineLevel="0" collapsed="false">
      <c r="A20" s="5" t="n">
        <v>38</v>
      </c>
      <c r="B20" s="6" t="n">
        <v>0.2597</v>
      </c>
      <c r="C20" s="5" t="n">
        <v>29.0009</v>
      </c>
      <c r="D20" s="5" t="n">
        <v>12.9069</v>
      </c>
      <c r="E20" s="5" t="n">
        <v>38.3378</v>
      </c>
      <c r="F20" s="5" t="n">
        <v>5.81432</v>
      </c>
      <c r="H20" s="5" t="n">
        <v>12.9123</v>
      </c>
    </row>
    <row r="21" customFormat="false" ht="12.75" hidden="false" customHeight="false" outlineLevel="0" collapsed="false">
      <c r="A21" s="5" t="n">
        <v>40</v>
      </c>
      <c r="B21" s="6" t="n">
        <v>0.2568</v>
      </c>
      <c r="C21" s="5" t="n">
        <v>29.0008</v>
      </c>
      <c r="D21" s="5" t="n">
        <v>12.9065</v>
      </c>
      <c r="E21" s="5" t="n">
        <v>38.3377</v>
      </c>
      <c r="F21" s="5" t="n">
        <v>5.81434</v>
      </c>
      <c r="H21" s="5" t="n">
        <v>12.9122</v>
      </c>
    </row>
    <row r="22" customFormat="false" ht="12.75" hidden="false" customHeight="false" outlineLevel="0" collapsed="false">
      <c r="A22" s="5" t="n">
        <v>42</v>
      </c>
      <c r="B22" s="6" t="n">
        <v>0.2535</v>
      </c>
      <c r="C22" s="5" t="n">
        <v>29.0006</v>
      </c>
      <c r="D22" s="5" t="n">
        <v>12.9068</v>
      </c>
      <c r="E22" s="5" t="n">
        <v>38.3375</v>
      </c>
      <c r="F22" s="5" t="n">
        <v>5.81427</v>
      </c>
      <c r="H22" s="5" t="n">
        <v>12.9128</v>
      </c>
    </row>
    <row r="23" customFormat="false" ht="12.75" hidden="false" customHeight="false" outlineLevel="0" collapsed="false">
      <c r="A23" s="5" t="n">
        <v>44</v>
      </c>
      <c r="B23" s="6" t="n">
        <v>0.2529</v>
      </c>
      <c r="C23" s="5" t="n">
        <v>29.0007</v>
      </c>
      <c r="D23" s="5" t="n">
        <v>12.9071</v>
      </c>
      <c r="E23" s="5" t="n">
        <v>38.3376</v>
      </c>
      <c r="F23" s="5" t="n">
        <v>5.81421</v>
      </c>
      <c r="H23" s="5" t="n">
        <v>12.9133</v>
      </c>
    </row>
    <row r="24" customFormat="false" ht="12.75" hidden="false" customHeight="false" outlineLevel="0" collapsed="false">
      <c r="A24" s="5" t="n">
        <v>46</v>
      </c>
      <c r="B24" s="6" t="n">
        <v>0.2547</v>
      </c>
      <c r="C24" s="5" t="n">
        <v>29.0011</v>
      </c>
      <c r="D24" s="5" t="n">
        <v>12.9068</v>
      </c>
      <c r="E24" s="5" t="n">
        <v>38.3381</v>
      </c>
      <c r="F24" s="5" t="n">
        <v>5.81419</v>
      </c>
      <c r="H24" s="5" t="n">
        <v>12.9133</v>
      </c>
    </row>
    <row r="25" customFormat="false" ht="12.75" hidden="false" customHeight="false" outlineLevel="0" collapsed="false">
      <c r="A25" s="5" t="n">
        <v>48</v>
      </c>
      <c r="B25" s="6" t="n">
        <v>0.2527</v>
      </c>
      <c r="C25" s="5" t="n">
        <v>29.0014</v>
      </c>
      <c r="D25" s="5" t="n">
        <v>12.9087</v>
      </c>
      <c r="E25" s="5" t="n">
        <v>38.339</v>
      </c>
      <c r="F25" s="5" t="n">
        <v>5.81389</v>
      </c>
      <c r="H25" s="5" t="n">
        <v>12.9155</v>
      </c>
    </row>
    <row r="26" customFormat="false" ht="12.75" hidden="false" customHeight="false" outlineLevel="0" collapsed="false">
      <c r="A26" s="5" t="n">
        <v>50</v>
      </c>
      <c r="B26" s="6" t="n">
        <v>0.2399</v>
      </c>
      <c r="C26" s="5" t="n">
        <v>29.002</v>
      </c>
      <c r="D26" s="5" t="n">
        <v>12.9082</v>
      </c>
      <c r="E26" s="5" t="n">
        <v>38.3397</v>
      </c>
      <c r="F26" s="5" t="n">
        <v>5.81389</v>
      </c>
      <c r="H26" s="5" t="n">
        <v>12.9153</v>
      </c>
    </row>
    <row r="27" customFormat="false" ht="12.75" hidden="false" customHeight="false" outlineLevel="0" collapsed="false">
      <c r="A27" s="5" t="n">
        <v>52</v>
      </c>
      <c r="B27" s="6" t="n">
        <v>0.2378</v>
      </c>
      <c r="C27" s="5" t="n">
        <v>29.0006</v>
      </c>
      <c r="D27" s="5" t="n">
        <v>12.9098</v>
      </c>
      <c r="E27" s="5" t="n">
        <v>38.3382</v>
      </c>
      <c r="F27" s="5" t="n">
        <v>5.81371</v>
      </c>
      <c r="H27" s="5" t="n">
        <v>12.9172</v>
      </c>
    </row>
    <row r="28" customFormat="false" ht="12.75" hidden="false" customHeight="false" outlineLevel="0" collapsed="false">
      <c r="A28" s="5" t="n">
        <v>54</v>
      </c>
      <c r="B28" s="6" t="n">
        <v>0.2354</v>
      </c>
      <c r="C28" s="5" t="n">
        <v>29.0027</v>
      </c>
      <c r="D28" s="5" t="n">
        <v>12.9084</v>
      </c>
      <c r="E28" s="5" t="n">
        <v>38.3406</v>
      </c>
      <c r="F28" s="5" t="n">
        <v>5.81376</v>
      </c>
      <c r="H28" s="5" t="n">
        <v>12.9161</v>
      </c>
    </row>
    <row r="29" customFormat="false" ht="12.75" hidden="false" customHeight="false" outlineLevel="0" collapsed="false">
      <c r="A29" s="5" t="n">
        <v>56</v>
      </c>
      <c r="B29" s="6" t="n">
        <v>0.2468</v>
      </c>
      <c r="C29" s="5" t="n">
        <v>29.0011</v>
      </c>
      <c r="D29" s="5" t="n">
        <v>12.9097</v>
      </c>
      <c r="E29" s="5" t="n">
        <v>38.3388</v>
      </c>
      <c r="F29" s="5" t="n">
        <v>5.81364</v>
      </c>
      <c r="H29" s="5" t="n">
        <v>12.9176</v>
      </c>
    </row>
    <row r="30" customFormat="false" ht="12.75" hidden="false" customHeight="false" outlineLevel="0" collapsed="false">
      <c r="A30" s="5" t="n">
        <v>58</v>
      </c>
      <c r="B30" s="6" t="n">
        <v>0.2399</v>
      </c>
      <c r="C30" s="5" t="n">
        <v>29.0017</v>
      </c>
      <c r="D30" s="5" t="n">
        <v>12.9089</v>
      </c>
      <c r="E30" s="5" t="n">
        <v>38.3394</v>
      </c>
      <c r="F30" s="5" t="n">
        <v>5.81368</v>
      </c>
      <c r="H30" s="5" t="n">
        <v>12.9171</v>
      </c>
    </row>
    <row r="31" customFormat="false" ht="12.75" hidden="false" customHeight="false" outlineLevel="0" collapsed="false">
      <c r="A31" s="5" t="n">
        <v>60</v>
      </c>
      <c r="B31" s="6" t="n">
        <v>0.2326</v>
      </c>
      <c r="C31" s="5" t="n">
        <v>29.0015</v>
      </c>
      <c r="D31" s="5" t="n">
        <v>12.9095</v>
      </c>
      <c r="E31" s="5" t="n">
        <v>38.3393</v>
      </c>
      <c r="F31" s="5" t="n">
        <v>5.81358</v>
      </c>
      <c r="H31" s="5" t="n">
        <v>12.918</v>
      </c>
    </row>
    <row r="32" customFormat="false" ht="12.75" hidden="false" customHeight="false" outlineLevel="0" collapsed="false">
      <c r="A32" s="5" t="n">
        <v>62</v>
      </c>
      <c r="B32" s="6" t="n">
        <v>0.2315</v>
      </c>
      <c r="C32" s="5" t="n">
        <v>29.0012</v>
      </c>
      <c r="D32" s="5" t="n">
        <v>12.9092</v>
      </c>
      <c r="E32" s="5" t="n">
        <v>38.3388</v>
      </c>
      <c r="F32" s="5" t="n">
        <v>5.8136</v>
      </c>
      <c r="H32" s="5" t="n">
        <v>12.918</v>
      </c>
    </row>
    <row r="33" customFormat="false" ht="12.75" hidden="false" customHeight="false" outlineLevel="0" collapsed="false">
      <c r="A33" s="5" t="n">
        <v>64</v>
      </c>
      <c r="B33" s="6" t="n">
        <v>0.2239</v>
      </c>
      <c r="C33" s="5" t="n">
        <v>29.0011</v>
      </c>
      <c r="D33" s="5" t="n">
        <v>12.9077</v>
      </c>
      <c r="E33" s="5" t="n">
        <v>38.3383</v>
      </c>
      <c r="F33" s="5" t="n">
        <v>5.81376</v>
      </c>
      <c r="H33" s="5" t="n">
        <v>12.9168</v>
      </c>
    </row>
    <row r="34" customFormat="false" ht="12.75" hidden="false" customHeight="false" outlineLevel="0" collapsed="false">
      <c r="A34" s="5" t="n">
        <v>66</v>
      </c>
      <c r="B34" s="6" t="n">
        <v>0.2213</v>
      </c>
      <c r="C34" s="5" t="n">
        <v>29.0017</v>
      </c>
      <c r="D34" s="5" t="n">
        <v>12.9077</v>
      </c>
      <c r="E34" s="5" t="n">
        <v>38.3392</v>
      </c>
      <c r="F34" s="5" t="n">
        <v>5.81369</v>
      </c>
      <c r="H34" s="5" t="n">
        <v>12.9171</v>
      </c>
    </row>
    <row r="35" customFormat="false" ht="12.75" hidden="false" customHeight="false" outlineLevel="0" collapsed="false">
      <c r="A35" s="5" t="n">
        <v>68</v>
      </c>
      <c r="B35" s="6" t="n">
        <v>0.2193</v>
      </c>
      <c r="C35" s="5" t="n">
        <v>29.0015</v>
      </c>
      <c r="D35" s="5" t="n">
        <v>12.9076</v>
      </c>
      <c r="E35" s="5" t="n">
        <v>38.3388</v>
      </c>
      <c r="F35" s="5" t="n">
        <v>5.81368</v>
      </c>
      <c r="H35" s="5" t="n">
        <v>12.9173</v>
      </c>
    </row>
    <row r="36" customFormat="false" ht="12.75" hidden="false" customHeight="false" outlineLevel="0" collapsed="false">
      <c r="A36" s="5" t="n">
        <v>70</v>
      </c>
      <c r="B36" s="6" t="n">
        <v>0.2112</v>
      </c>
      <c r="C36" s="5" t="n">
        <v>29.0038</v>
      </c>
      <c r="D36" s="5" t="n">
        <v>12.9081</v>
      </c>
      <c r="E36" s="5" t="n">
        <v>38.342</v>
      </c>
      <c r="F36" s="5" t="n">
        <v>5.81348</v>
      </c>
      <c r="H36" s="5" t="n">
        <v>12.918</v>
      </c>
    </row>
    <row r="37" customFormat="false" ht="12.75" hidden="false" customHeight="false" outlineLevel="0" collapsed="false">
      <c r="A37" s="5" t="n">
        <v>72</v>
      </c>
      <c r="B37" s="6" t="n">
        <v>0.2088</v>
      </c>
      <c r="C37" s="5" t="n">
        <v>29.0035</v>
      </c>
      <c r="D37" s="5" t="n">
        <v>12.9094</v>
      </c>
      <c r="E37" s="5" t="n">
        <v>38.3419</v>
      </c>
      <c r="F37" s="5" t="n">
        <v>5.81329</v>
      </c>
      <c r="H37" s="5" t="n">
        <v>12.9196</v>
      </c>
    </row>
    <row r="38" customFormat="false" ht="12.75" hidden="false" customHeight="false" outlineLevel="0" collapsed="false">
      <c r="A38" s="5" t="n">
        <v>74</v>
      </c>
      <c r="B38" s="6" t="n">
        <v>0.203</v>
      </c>
      <c r="C38" s="5" t="n">
        <v>29.0037</v>
      </c>
      <c r="D38" s="5" t="n">
        <v>12.9114</v>
      </c>
      <c r="E38" s="5" t="n">
        <v>38.3427</v>
      </c>
      <c r="F38" s="5" t="n">
        <v>5.81299</v>
      </c>
      <c r="H38" s="5" t="n">
        <v>12.9219</v>
      </c>
    </row>
    <row r="39" customFormat="false" ht="12.75" hidden="false" customHeight="false" outlineLevel="0" collapsed="false">
      <c r="A39" s="5" t="n">
        <v>76</v>
      </c>
      <c r="B39" s="6" t="n">
        <v>0.2042</v>
      </c>
      <c r="C39" s="5" t="n">
        <v>29.0025</v>
      </c>
      <c r="D39" s="5" t="n">
        <v>12.9138</v>
      </c>
      <c r="E39" s="5" t="n">
        <v>38.3418</v>
      </c>
      <c r="F39" s="5" t="n">
        <v>5.8127</v>
      </c>
      <c r="H39" s="5" t="n">
        <v>12.9246</v>
      </c>
    </row>
    <row r="40" customFormat="false" ht="12.75" hidden="false" customHeight="false" outlineLevel="0" collapsed="false">
      <c r="A40" s="5" t="n">
        <v>78</v>
      </c>
      <c r="B40" s="6" t="n">
        <v>0.2041</v>
      </c>
      <c r="C40" s="5" t="n">
        <v>29.0025</v>
      </c>
      <c r="D40" s="5" t="n">
        <v>12.9137</v>
      </c>
      <c r="E40" s="5" t="n">
        <v>38.3417</v>
      </c>
      <c r="F40" s="5" t="n">
        <v>5.81267</v>
      </c>
      <c r="H40" s="5" t="n">
        <v>12.9248</v>
      </c>
    </row>
    <row r="41" customFormat="false" ht="12.75" hidden="false" customHeight="false" outlineLevel="0" collapsed="false">
      <c r="A41" s="5" t="n">
        <v>80</v>
      </c>
      <c r="B41" s="6" t="n">
        <v>0.2003</v>
      </c>
      <c r="C41" s="5" t="n">
        <v>29.0035</v>
      </c>
      <c r="D41" s="5" t="n">
        <v>12.9132</v>
      </c>
      <c r="E41" s="5" t="n">
        <v>38.3429</v>
      </c>
      <c r="F41" s="5" t="n">
        <v>5.81266</v>
      </c>
      <c r="H41" s="5" t="n">
        <v>12.9246</v>
      </c>
    </row>
    <row r="42" customFormat="false" ht="12.75" hidden="false" customHeight="false" outlineLevel="0" collapsed="false">
      <c r="A42" s="5" t="n">
        <v>82</v>
      </c>
      <c r="B42" s="6" t="n">
        <v>0.1934</v>
      </c>
      <c r="C42" s="5" t="n">
        <v>29.0024</v>
      </c>
      <c r="D42" s="5" t="n">
        <v>12.9141</v>
      </c>
      <c r="E42" s="5" t="n">
        <v>38.3417</v>
      </c>
      <c r="F42" s="5" t="n">
        <v>5.81255</v>
      </c>
      <c r="H42" s="5" t="n">
        <v>12.9258</v>
      </c>
    </row>
    <row r="43" customFormat="false" ht="12.75" hidden="false" customHeight="false" outlineLevel="0" collapsed="false">
      <c r="A43" s="5" t="n">
        <v>84</v>
      </c>
      <c r="B43" s="6" t="n">
        <v>0.1989</v>
      </c>
      <c r="C43" s="5" t="n">
        <v>29.0035</v>
      </c>
      <c r="D43" s="5" t="n">
        <v>12.9138</v>
      </c>
      <c r="E43" s="5" t="n">
        <v>38.3431</v>
      </c>
      <c r="F43" s="5" t="n">
        <v>5.81252</v>
      </c>
      <c r="H43" s="5" t="n">
        <v>12.9257</v>
      </c>
    </row>
    <row r="44" customFormat="false" ht="12.75" hidden="false" customHeight="false" outlineLevel="0" collapsed="false">
      <c r="A44" s="5" t="n">
        <v>86</v>
      </c>
      <c r="B44" s="6" t="n">
        <v>0.2021</v>
      </c>
      <c r="C44" s="5" t="n">
        <v>29.0015</v>
      </c>
      <c r="D44" s="5" t="n">
        <v>12.9152</v>
      </c>
      <c r="E44" s="5" t="n">
        <v>38.3408</v>
      </c>
      <c r="F44" s="5" t="n">
        <v>5.81239</v>
      </c>
      <c r="H44" s="5" t="n">
        <v>12.9274</v>
      </c>
    </row>
    <row r="45" customFormat="false" ht="12.75" hidden="false" customHeight="false" outlineLevel="0" collapsed="false">
      <c r="A45" s="5" t="n">
        <v>88</v>
      </c>
      <c r="B45" s="6" t="n">
        <v>0.2066</v>
      </c>
      <c r="C45" s="5" t="n">
        <v>29.0028</v>
      </c>
      <c r="D45" s="5" t="n">
        <v>12.9141</v>
      </c>
      <c r="E45" s="5" t="n">
        <v>38.3422</v>
      </c>
      <c r="F45" s="5" t="n">
        <v>5.81244</v>
      </c>
      <c r="H45" s="5" t="n">
        <v>12.9266</v>
      </c>
    </row>
    <row r="46" customFormat="false" ht="12.75" hidden="false" customHeight="false" outlineLevel="0" collapsed="false">
      <c r="A46" s="5" t="n">
        <v>90</v>
      </c>
      <c r="B46" s="6" t="n">
        <v>0.2064</v>
      </c>
      <c r="C46" s="5" t="n">
        <v>29.0025</v>
      </c>
      <c r="D46" s="5" t="n">
        <v>12.9133</v>
      </c>
      <c r="E46" s="5" t="n">
        <v>38.3417</v>
      </c>
      <c r="F46" s="5" t="n">
        <v>5.81252</v>
      </c>
      <c r="H46" s="5" t="n">
        <v>12.9261</v>
      </c>
    </row>
    <row r="47" customFormat="false" ht="12.75" hidden="false" customHeight="false" outlineLevel="0" collapsed="false">
      <c r="A47" s="5" t="n">
        <v>92</v>
      </c>
      <c r="B47" s="6" t="n">
        <v>0.1976</v>
      </c>
      <c r="C47" s="5" t="n">
        <v>29.0037</v>
      </c>
      <c r="D47" s="5" t="n">
        <v>12.9124</v>
      </c>
      <c r="E47" s="5" t="n">
        <v>38.3429</v>
      </c>
      <c r="F47" s="5" t="n">
        <v>5.81255</v>
      </c>
      <c r="H47" s="5" t="n">
        <v>12.9255</v>
      </c>
    </row>
    <row r="48" customFormat="false" ht="12.75" hidden="false" customHeight="false" outlineLevel="0" collapsed="false">
      <c r="A48" s="5" t="n">
        <v>94</v>
      </c>
      <c r="B48" s="6" t="n">
        <v>0.1956</v>
      </c>
      <c r="C48" s="5" t="n">
        <v>29.0039</v>
      </c>
      <c r="D48" s="5" t="n">
        <v>12.9131</v>
      </c>
      <c r="E48" s="5" t="n">
        <v>38.3434</v>
      </c>
      <c r="F48" s="5" t="n">
        <v>5.81241</v>
      </c>
      <c r="H48" s="5" t="n">
        <v>12.9265</v>
      </c>
    </row>
    <row r="49" customFormat="false" ht="12.75" hidden="false" customHeight="false" outlineLevel="0" collapsed="false">
      <c r="A49" s="5" t="n">
        <v>96</v>
      </c>
      <c r="B49" s="6" t="n">
        <v>0.2005</v>
      </c>
      <c r="C49" s="5" t="n">
        <v>29.0029</v>
      </c>
      <c r="D49" s="5" t="n">
        <v>12.9142</v>
      </c>
      <c r="E49" s="5" t="n">
        <v>38.3425</v>
      </c>
      <c r="F49" s="5" t="n">
        <v>5.81229</v>
      </c>
      <c r="H49" s="5" t="n">
        <v>12.9278</v>
      </c>
    </row>
    <row r="50" customFormat="false" ht="12.75" hidden="false" customHeight="false" outlineLevel="0" collapsed="false">
      <c r="A50" s="5" t="n">
        <v>98</v>
      </c>
      <c r="B50" s="6" t="n">
        <v>0.2036</v>
      </c>
      <c r="C50" s="5" t="n">
        <v>29.0017</v>
      </c>
      <c r="D50" s="5" t="n">
        <v>12.9145</v>
      </c>
      <c r="E50" s="5" t="n">
        <v>38.3409</v>
      </c>
      <c r="F50" s="5" t="n">
        <v>5.81227</v>
      </c>
      <c r="H50" s="5" t="n">
        <v>12.9284</v>
      </c>
    </row>
    <row r="51" customFormat="false" ht="12.75" hidden="false" customHeight="false" outlineLevel="0" collapsed="false">
      <c r="A51" s="5" t="n">
        <v>100</v>
      </c>
      <c r="B51" s="6" t="n">
        <v>0.1997</v>
      </c>
      <c r="C51" s="5" t="n">
        <v>29.0023</v>
      </c>
      <c r="D51" s="5" t="n">
        <v>12.9137</v>
      </c>
      <c r="E51" s="5" t="n">
        <v>38.3415</v>
      </c>
      <c r="F51" s="5" t="n">
        <v>5.81231</v>
      </c>
      <c r="H51" s="5" t="n">
        <v>12.9279</v>
      </c>
    </row>
    <row r="52" customFormat="false" ht="12.75" hidden="false" customHeight="false" outlineLevel="0" collapsed="false">
      <c r="A52" s="5" t="n">
        <v>102</v>
      </c>
      <c r="B52" s="6" t="n">
        <v>0.1995</v>
      </c>
      <c r="C52" s="5" t="n">
        <v>29.0019</v>
      </c>
      <c r="D52" s="5" t="n">
        <v>12.9117</v>
      </c>
      <c r="E52" s="5" t="n">
        <v>38.3405</v>
      </c>
      <c r="F52" s="5" t="n">
        <v>5.81255</v>
      </c>
      <c r="H52" s="5" t="n">
        <v>12.9262</v>
      </c>
    </row>
    <row r="53" customFormat="false" ht="12.75" hidden="false" customHeight="false" outlineLevel="0" collapsed="false">
      <c r="A53" s="5" t="n">
        <v>104</v>
      </c>
      <c r="B53" s="6" t="n">
        <v>0.203</v>
      </c>
      <c r="C53" s="5" t="n">
        <v>29.0027</v>
      </c>
      <c r="D53" s="5" t="n">
        <v>12.9105</v>
      </c>
      <c r="E53" s="5" t="n">
        <v>38.3412</v>
      </c>
      <c r="F53" s="5" t="n">
        <v>5.81263</v>
      </c>
      <c r="H53" s="5" t="n">
        <v>12.9253</v>
      </c>
    </row>
    <row r="54" customFormat="false" ht="12.75" hidden="false" customHeight="false" outlineLevel="0" collapsed="false">
      <c r="A54" s="5" t="n">
        <v>106</v>
      </c>
      <c r="B54" s="6" t="n">
        <v>0.2</v>
      </c>
      <c r="C54" s="5" t="n">
        <v>29.0024</v>
      </c>
      <c r="D54" s="5" t="n">
        <v>12.9114</v>
      </c>
      <c r="E54" s="5" t="n">
        <v>38.341</v>
      </c>
      <c r="F54" s="5" t="n">
        <v>5.81249</v>
      </c>
      <c r="H54" s="5" t="n">
        <v>12.9265</v>
      </c>
    </row>
    <row r="55" customFormat="false" ht="12.75" hidden="false" customHeight="false" outlineLevel="0" collapsed="false">
      <c r="A55" s="5" t="n">
        <v>108</v>
      </c>
      <c r="B55" s="6" t="n">
        <v>0.201</v>
      </c>
      <c r="C55" s="5" t="n">
        <v>29.0029</v>
      </c>
      <c r="D55" s="5" t="n">
        <v>12.9112</v>
      </c>
      <c r="E55" s="5" t="n">
        <v>38.3417</v>
      </c>
      <c r="F55" s="5" t="n">
        <v>5.81246</v>
      </c>
      <c r="H55" s="5" t="n">
        <v>12.9266</v>
      </c>
    </row>
    <row r="56" customFormat="false" ht="12.75" hidden="false" customHeight="false" outlineLevel="0" collapsed="false">
      <c r="A56" s="5" t="n">
        <v>110</v>
      </c>
      <c r="B56" s="6" t="n">
        <v>0.1983</v>
      </c>
      <c r="C56" s="5" t="n">
        <v>29.0038</v>
      </c>
      <c r="D56" s="5" t="n">
        <v>12.9127</v>
      </c>
      <c r="E56" s="5" t="n">
        <v>38.3431</v>
      </c>
      <c r="F56" s="5" t="n">
        <v>5.8122</v>
      </c>
      <c r="H56" s="5" t="n">
        <v>12.9283</v>
      </c>
    </row>
    <row r="57" customFormat="false" ht="12.75" hidden="false" customHeight="false" outlineLevel="0" collapsed="false">
      <c r="A57" s="5" t="n">
        <v>112</v>
      </c>
      <c r="B57" s="6" t="n">
        <v>0.1948</v>
      </c>
      <c r="C57" s="5" t="n">
        <v>29.0036</v>
      </c>
      <c r="D57" s="5" t="n">
        <v>12.9146</v>
      </c>
      <c r="E57" s="5" t="n">
        <v>38.3434</v>
      </c>
      <c r="F57" s="5" t="n">
        <v>5.81193</v>
      </c>
      <c r="H57" s="5" t="n">
        <v>12.9305</v>
      </c>
    </row>
    <row r="58" customFormat="false" ht="12.75" hidden="false" customHeight="false" outlineLevel="0" collapsed="false">
      <c r="A58" s="5" t="n">
        <v>114</v>
      </c>
      <c r="B58" s="6" t="n">
        <v>0.1908</v>
      </c>
      <c r="C58" s="5" t="n">
        <v>29.0035</v>
      </c>
      <c r="D58" s="5" t="n">
        <v>12.9165</v>
      </c>
      <c r="E58" s="5" t="n">
        <v>38.3438</v>
      </c>
      <c r="F58" s="5" t="n">
        <v>5.81165</v>
      </c>
      <c r="H58" s="5" t="n">
        <v>12.9327</v>
      </c>
    </row>
    <row r="59" customFormat="false" ht="12.75" hidden="false" customHeight="false" outlineLevel="0" collapsed="false">
      <c r="A59" s="5" t="n">
        <v>116</v>
      </c>
      <c r="B59" s="6" t="n">
        <v>0.1747</v>
      </c>
      <c r="C59" s="5" t="n">
        <v>29.0123</v>
      </c>
      <c r="D59" s="5" t="n">
        <v>12.9177</v>
      </c>
      <c r="E59" s="5" t="n">
        <v>38.3555</v>
      </c>
      <c r="F59" s="5" t="n">
        <v>5.81105</v>
      </c>
      <c r="H59" s="5" t="n">
        <v>12.9342</v>
      </c>
    </row>
    <row r="60" customFormat="false" ht="12.75" hidden="false" customHeight="false" outlineLevel="0" collapsed="false">
      <c r="A60" s="5" t="n">
        <v>118</v>
      </c>
      <c r="B60" s="6" t="n">
        <v>0.1674</v>
      </c>
      <c r="C60" s="5" t="n">
        <v>29.0129</v>
      </c>
      <c r="D60" s="5" t="n">
        <v>12.9409</v>
      </c>
      <c r="E60" s="5" t="n">
        <v>38.3624</v>
      </c>
      <c r="F60" s="5" t="n">
        <v>5.80797</v>
      </c>
      <c r="H60" s="5" t="n">
        <v>12.9577</v>
      </c>
    </row>
    <row r="61" customFormat="false" ht="12.75" hidden="false" customHeight="false" outlineLevel="0" collapsed="false">
      <c r="A61" s="5" t="n">
        <v>120</v>
      </c>
      <c r="B61" s="6" t="n">
        <v>0.1643</v>
      </c>
      <c r="C61" s="5" t="n">
        <v>29.0076</v>
      </c>
      <c r="D61" s="5" t="n">
        <v>12.9561</v>
      </c>
      <c r="E61" s="5" t="n">
        <v>38.3596</v>
      </c>
      <c r="F61" s="5" t="n">
        <v>5.80621</v>
      </c>
      <c r="H61" s="5" t="n">
        <v>12.9732</v>
      </c>
    </row>
    <row r="62" customFormat="false" ht="12.75" hidden="false" customHeight="false" outlineLevel="0" collapsed="false">
      <c r="A62" s="5" t="n">
        <v>122</v>
      </c>
      <c r="B62" s="6" t="n">
        <v>0.1445</v>
      </c>
      <c r="C62" s="5" t="n">
        <v>29.0158</v>
      </c>
      <c r="D62" s="5" t="n">
        <v>12.9658</v>
      </c>
      <c r="E62" s="5" t="n">
        <v>38.3728</v>
      </c>
      <c r="F62" s="5" t="n">
        <v>5.80453</v>
      </c>
      <c r="H62" s="5" t="n">
        <v>12.9832</v>
      </c>
    </row>
    <row r="63" customFormat="false" ht="12.75" hidden="false" customHeight="false" outlineLevel="0" collapsed="false">
      <c r="A63" s="5" t="n">
        <v>124</v>
      </c>
      <c r="B63" s="6" t="n">
        <v>0.1165</v>
      </c>
      <c r="C63" s="5" t="n">
        <v>29.0104</v>
      </c>
      <c r="D63" s="5" t="n">
        <v>12.9878</v>
      </c>
      <c r="E63" s="5" t="n">
        <v>38.3717</v>
      </c>
      <c r="F63" s="5" t="n">
        <v>5.8019</v>
      </c>
      <c r="H63" s="5" t="n">
        <v>13.0055</v>
      </c>
    </row>
    <row r="64" customFormat="false" ht="12.75" hidden="false" customHeight="false" outlineLevel="0" collapsed="false">
      <c r="A64" s="5" t="n">
        <v>126</v>
      </c>
      <c r="B64" s="6" t="n">
        <v>0.08065</v>
      </c>
      <c r="C64" s="5" t="n">
        <v>29.0555</v>
      </c>
      <c r="D64" s="5" t="n">
        <v>13.0324</v>
      </c>
      <c r="E64" s="5" t="n">
        <v>38.4417</v>
      </c>
      <c r="F64" s="5" t="n">
        <v>5.79399</v>
      </c>
      <c r="H64" s="5" t="n">
        <v>13.0505</v>
      </c>
    </row>
    <row r="65" customFormat="false" ht="12.75" hidden="false" customHeight="false" outlineLevel="0" collapsed="false">
      <c r="A65" s="5" t="n">
        <v>128</v>
      </c>
      <c r="B65" s="6" t="n">
        <v>0.07274</v>
      </c>
      <c r="C65" s="5" t="n">
        <v>29.0267</v>
      </c>
      <c r="D65" s="5" t="n">
        <v>13.1027</v>
      </c>
      <c r="E65" s="5" t="n">
        <v>38.4235</v>
      </c>
      <c r="F65" s="5" t="n">
        <v>5.7862</v>
      </c>
      <c r="H65" s="5" t="n">
        <v>13.1211</v>
      </c>
    </row>
    <row r="66" customFormat="false" ht="12.75" hidden="false" customHeight="false" outlineLevel="0" collapsed="false">
      <c r="A66" s="5" t="n">
        <v>130</v>
      </c>
      <c r="B66" s="6" t="n">
        <v>0.06526</v>
      </c>
      <c r="C66" s="5" t="n">
        <v>29.0183</v>
      </c>
      <c r="D66" s="5" t="n">
        <v>13.1289</v>
      </c>
      <c r="E66" s="5" t="n">
        <v>38.4198</v>
      </c>
      <c r="F66" s="5" t="n">
        <v>5.78317</v>
      </c>
      <c r="H66" s="5" t="n">
        <v>13.1476</v>
      </c>
    </row>
    <row r="67" customFormat="false" ht="12.75" hidden="false" customHeight="false" outlineLevel="0" collapsed="false">
      <c r="A67" s="5" t="n">
        <v>132</v>
      </c>
      <c r="B67" s="6" t="n">
        <v>0.05156</v>
      </c>
      <c r="C67" s="5" t="n">
        <v>29.028</v>
      </c>
      <c r="D67" s="5" t="n">
        <v>13.146</v>
      </c>
      <c r="E67" s="5" t="n">
        <v>38.4368</v>
      </c>
      <c r="F67" s="5" t="n">
        <v>5.78049</v>
      </c>
      <c r="H67" s="5" t="n">
        <v>13.165</v>
      </c>
    </row>
    <row r="68" customFormat="false" ht="12.75" hidden="false" customHeight="false" outlineLevel="0" collapsed="false">
      <c r="A68" s="5" t="n">
        <v>134</v>
      </c>
      <c r="B68" s="6" t="n">
        <v>0.02513</v>
      </c>
      <c r="C68" s="5" t="n">
        <v>29.035</v>
      </c>
      <c r="D68" s="5" t="n">
        <v>13.1805</v>
      </c>
      <c r="E68" s="5" t="n">
        <v>38.4551</v>
      </c>
      <c r="F68" s="5" t="n">
        <v>5.77568</v>
      </c>
      <c r="H68" s="5" t="n">
        <v>13.1999</v>
      </c>
    </row>
    <row r="69" customFormat="false" ht="12.75" hidden="false" customHeight="false" outlineLevel="0" collapsed="false">
      <c r="A69" s="5" t="n">
        <v>136</v>
      </c>
      <c r="B69" s="6" t="n">
        <v>0.01284</v>
      </c>
      <c r="C69" s="5" t="n">
        <v>29.0751</v>
      </c>
      <c r="D69" s="5" t="n">
        <v>13.2594</v>
      </c>
      <c r="E69" s="5" t="n">
        <v>38.5282</v>
      </c>
      <c r="F69" s="5" t="n">
        <v>5.76366</v>
      </c>
      <c r="H69" s="5" t="n">
        <v>13.2791</v>
      </c>
    </row>
    <row r="70" customFormat="false" ht="12.75" hidden="false" customHeight="false" outlineLevel="0" collapsed="false">
      <c r="A70" s="5" t="n">
        <v>138</v>
      </c>
      <c r="B70" s="6" t="n">
        <v>0.01184</v>
      </c>
      <c r="C70" s="5" t="n">
        <v>29.0312</v>
      </c>
      <c r="D70" s="5" t="n">
        <v>13.2985</v>
      </c>
      <c r="E70" s="5" t="n">
        <v>38.4822</v>
      </c>
      <c r="F70" s="5" t="n">
        <v>5.76062</v>
      </c>
      <c r="H70" s="5" t="n">
        <v>13.3186</v>
      </c>
    </row>
    <row r="71" customFormat="false" ht="12.75" hidden="false" customHeight="false" outlineLevel="0" collapsed="false">
      <c r="A71" s="5" t="n">
        <v>140</v>
      </c>
      <c r="B71" s="6" t="n">
        <v>0.01088</v>
      </c>
      <c r="C71" s="5" t="n">
        <v>29.0305</v>
      </c>
      <c r="D71" s="5" t="n">
        <v>13.309</v>
      </c>
      <c r="E71" s="5" t="n">
        <v>38.4842</v>
      </c>
      <c r="F71" s="5" t="n">
        <v>5.75927</v>
      </c>
      <c r="H71" s="5" t="n">
        <v>13.3294</v>
      </c>
    </row>
    <row r="72" customFormat="false" ht="12.75" hidden="false" customHeight="false" outlineLevel="0" collapsed="false">
      <c r="A72" s="5" t="n">
        <v>142</v>
      </c>
      <c r="B72" s="6" t="n">
        <v>0.01025</v>
      </c>
      <c r="C72" s="5" t="n">
        <v>29.0304</v>
      </c>
      <c r="D72" s="5" t="n">
        <v>13.3181</v>
      </c>
      <c r="E72" s="5" t="n">
        <v>38.4864</v>
      </c>
      <c r="F72" s="5" t="n">
        <v>5.75808</v>
      </c>
      <c r="H72" s="5" t="n">
        <v>13.3388</v>
      </c>
    </row>
    <row r="73" customFormat="false" ht="12.75" hidden="false" customHeight="false" outlineLevel="0" collapsed="false">
      <c r="A73" s="5" t="n">
        <v>144</v>
      </c>
      <c r="B73" s="6" t="n">
        <v>0.007223</v>
      </c>
      <c r="C73" s="5" t="n">
        <v>29.0276</v>
      </c>
      <c r="D73" s="5" t="n">
        <v>13.3233</v>
      </c>
      <c r="E73" s="5" t="n">
        <v>38.4843</v>
      </c>
      <c r="F73" s="5" t="n">
        <v>5.75751</v>
      </c>
      <c r="H73" s="5" t="n">
        <v>13.3443</v>
      </c>
    </row>
    <row r="74" customFormat="false" ht="12.75" hidden="false" customHeight="false" outlineLevel="0" collapsed="false">
      <c r="A74" s="5" t="n">
        <v>146</v>
      </c>
      <c r="B74" s="6" t="n">
        <v>0.005854</v>
      </c>
      <c r="C74" s="5" t="n">
        <v>29.0337</v>
      </c>
      <c r="D74" s="5" t="n">
        <v>13.3274</v>
      </c>
      <c r="E74" s="5" t="n">
        <v>38.4933</v>
      </c>
      <c r="F74" s="5" t="n">
        <v>5.75667</v>
      </c>
      <c r="H74" s="5" t="n">
        <v>13.3487</v>
      </c>
    </row>
    <row r="75" customFormat="false" ht="12.75" hidden="false" customHeight="false" outlineLevel="0" collapsed="false">
      <c r="A75" s="5" t="n">
        <v>148</v>
      </c>
      <c r="B75" s="6" t="n">
        <v>0.005769</v>
      </c>
      <c r="C75" s="5" t="n">
        <v>29.0354</v>
      </c>
      <c r="D75" s="5" t="n">
        <v>13.3462</v>
      </c>
      <c r="E75" s="5" t="n">
        <v>38.5006</v>
      </c>
      <c r="F75" s="5" t="n">
        <v>5.75415</v>
      </c>
      <c r="H75" s="5" t="n">
        <v>13.3678</v>
      </c>
    </row>
    <row r="76" customFormat="false" ht="12.75" hidden="false" customHeight="false" outlineLevel="0" collapsed="false">
      <c r="A76" s="5" t="n">
        <v>150</v>
      </c>
      <c r="B76" s="6" t="n">
        <v>0.004728</v>
      </c>
      <c r="C76" s="5" t="n">
        <v>29.0396</v>
      </c>
      <c r="D76" s="5" t="n">
        <v>13.3623</v>
      </c>
      <c r="E76" s="5" t="n">
        <v>38.5104</v>
      </c>
      <c r="F76" s="5" t="n">
        <v>5.75186</v>
      </c>
      <c r="H76" s="5" t="n">
        <v>13.3842</v>
      </c>
    </row>
    <row r="77" customFormat="false" ht="12.75" hidden="false" customHeight="false" outlineLevel="0" collapsed="false">
      <c r="A77" s="5" t="n">
        <v>152</v>
      </c>
      <c r="B77" s="6" t="n">
        <v>0.004428</v>
      </c>
      <c r="C77" s="5" t="n">
        <v>29.0368</v>
      </c>
      <c r="D77" s="5" t="n">
        <v>13.3802</v>
      </c>
      <c r="E77" s="5" t="n">
        <v>38.5117</v>
      </c>
      <c r="F77" s="5" t="n">
        <v>5.74967</v>
      </c>
      <c r="H77" s="5" t="n">
        <v>13.4024</v>
      </c>
    </row>
    <row r="78" customFormat="false" ht="12.75" hidden="false" customHeight="false" outlineLevel="0" collapsed="false">
      <c r="A78" s="5" t="n">
        <v>154</v>
      </c>
      <c r="B78" s="6" t="n">
        <v>0.001782</v>
      </c>
      <c r="C78" s="5" t="n">
        <v>29.0362</v>
      </c>
      <c r="D78" s="5" t="n">
        <v>13.3839</v>
      </c>
      <c r="E78" s="5" t="n">
        <v>38.5119</v>
      </c>
      <c r="F78" s="5" t="n">
        <v>5.74919</v>
      </c>
      <c r="H78" s="5" t="n">
        <v>13.4064</v>
      </c>
    </row>
    <row r="79" customFormat="false" ht="12.75" hidden="false" customHeight="false" outlineLevel="0" collapsed="false">
      <c r="A79" s="5" t="n">
        <v>156</v>
      </c>
      <c r="B79" s="6" t="n">
        <v>0.006996</v>
      </c>
      <c r="C79" s="5" t="n">
        <v>29.0344</v>
      </c>
      <c r="D79" s="5" t="n">
        <v>13.3923</v>
      </c>
      <c r="E79" s="5" t="n">
        <v>38.5118</v>
      </c>
      <c r="F79" s="5" t="n">
        <v>5.74816</v>
      </c>
      <c r="H79" s="5" t="n">
        <v>13.4151</v>
      </c>
    </row>
    <row r="80" customFormat="false" ht="12.75" hidden="false" customHeight="false" outlineLevel="0" collapsed="false">
      <c r="A80" s="5" t="n">
        <v>158</v>
      </c>
      <c r="B80" s="6" t="n">
        <v>0.009312</v>
      </c>
      <c r="C80" s="5" t="n">
        <v>29.0392</v>
      </c>
      <c r="D80" s="5" t="n">
        <v>13.3918</v>
      </c>
      <c r="E80" s="5" t="n">
        <v>38.5179</v>
      </c>
      <c r="F80" s="5" t="n">
        <v>5.74797</v>
      </c>
      <c r="H80" s="5" t="n">
        <v>13.4149</v>
      </c>
    </row>
    <row r="81" customFormat="false" ht="12.75" hidden="false" customHeight="false" outlineLevel="0" collapsed="false">
      <c r="A81" s="5" t="n">
        <v>160</v>
      </c>
      <c r="B81" s="6" t="n">
        <v>0.005248</v>
      </c>
      <c r="C81" s="5" t="n">
        <v>29.0433</v>
      </c>
      <c r="D81" s="5" t="n">
        <v>13.4053</v>
      </c>
      <c r="E81" s="5" t="n">
        <v>38.5268</v>
      </c>
      <c r="F81" s="5" t="n">
        <v>5.74603</v>
      </c>
      <c r="H81" s="5" t="n">
        <v>13.4287</v>
      </c>
    </row>
    <row r="82" customFormat="false" ht="12.75" hidden="false" customHeight="false" outlineLevel="0" collapsed="false">
      <c r="A82" s="5" t="n">
        <v>162</v>
      </c>
      <c r="B82" s="6" t="n">
        <v>0.006073</v>
      </c>
      <c r="C82" s="5" t="n">
        <v>29.0418</v>
      </c>
      <c r="D82" s="5" t="n">
        <v>13.4179</v>
      </c>
      <c r="E82" s="5" t="n">
        <v>38.5284</v>
      </c>
      <c r="F82" s="5" t="n">
        <v>5.74445</v>
      </c>
      <c r="H82" s="5" t="n">
        <v>13.4416</v>
      </c>
    </row>
    <row r="83" customFormat="false" ht="12.75" hidden="false" customHeight="false" outlineLevel="0" collapsed="false">
      <c r="A83" s="5" t="n">
        <v>164</v>
      </c>
      <c r="B83" s="6" t="n">
        <v>0.005713</v>
      </c>
      <c r="C83" s="5" t="n">
        <v>29.0391</v>
      </c>
      <c r="D83" s="5" t="n">
        <v>13.4253</v>
      </c>
      <c r="E83" s="5" t="n">
        <v>38.5269</v>
      </c>
      <c r="F83" s="5" t="n">
        <v>5.7436</v>
      </c>
      <c r="H83" s="5" t="n">
        <v>13.4493</v>
      </c>
    </row>
    <row r="84" customFormat="false" ht="12.75" hidden="false" customHeight="false" outlineLevel="0" collapsed="false">
      <c r="A84" s="5" t="n">
        <v>166</v>
      </c>
      <c r="B84" s="6" t="n">
        <v>0.005999</v>
      </c>
      <c r="C84" s="5" t="n">
        <v>29.0401</v>
      </c>
      <c r="D84" s="5" t="n">
        <v>13.4284</v>
      </c>
      <c r="E84" s="5" t="n">
        <v>38.5291</v>
      </c>
      <c r="F84" s="5" t="n">
        <v>5.74312</v>
      </c>
      <c r="H84" s="5" t="n">
        <v>13.4527</v>
      </c>
    </row>
    <row r="85" customFormat="false" ht="12.75" hidden="false" customHeight="false" outlineLevel="0" collapsed="false">
      <c r="A85" s="5" t="n">
        <v>168</v>
      </c>
      <c r="B85" s="6" t="n">
        <v>0.007653</v>
      </c>
      <c r="C85" s="5" t="n">
        <v>29.0416</v>
      </c>
      <c r="D85" s="5" t="n">
        <v>13.432</v>
      </c>
      <c r="E85" s="5" t="n">
        <v>38.532</v>
      </c>
      <c r="F85" s="5" t="n">
        <v>5.74256</v>
      </c>
      <c r="H85" s="5" t="n">
        <v>13.4566</v>
      </c>
    </row>
    <row r="86" customFormat="false" ht="12.75" hidden="false" customHeight="false" outlineLevel="0" collapsed="false">
      <c r="A86" s="5" t="n">
        <v>170</v>
      </c>
      <c r="B86" s="6" t="n">
        <v>0.007239</v>
      </c>
      <c r="C86" s="5" t="n">
        <v>29.0399</v>
      </c>
      <c r="D86" s="5" t="n">
        <v>13.4348</v>
      </c>
      <c r="E86" s="5" t="n">
        <v>38.5306</v>
      </c>
      <c r="F86" s="5" t="n">
        <v>5.74224</v>
      </c>
      <c r="H86" s="5" t="n">
        <v>13.4597</v>
      </c>
    </row>
    <row r="87" customFormat="false" ht="12.75" hidden="false" customHeight="false" outlineLevel="0" collapsed="false">
      <c r="A87" s="5" t="n">
        <v>172</v>
      </c>
      <c r="B87" s="6" t="n">
        <v>0.005454</v>
      </c>
      <c r="C87" s="5" t="n">
        <v>29.0413</v>
      </c>
      <c r="D87" s="5" t="n">
        <v>13.4336</v>
      </c>
      <c r="E87" s="5" t="n">
        <v>38.532</v>
      </c>
      <c r="F87" s="5" t="n">
        <v>5.7423</v>
      </c>
      <c r="H87" s="5" t="n">
        <v>13.4588</v>
      </c>
    </row>
    <row r="88" customFormat="false" ht="12.75" hidden="false" customHeight="false" outlineLevel="0" collapsed="false">
      <c r="A88" s="5" t="n">
        <v>174</v>
      </c>
      <c r="B88" s="6" t="n">
        <v>0.005864</v>
      </c>
      <c r="C88" s="5" t="n">
        <v>29.0394</v>
      </c>
      <c r="D88" s="5" t="n">
        <v>13.4336</v>
      </c>
      <c r="E88" s="5" t="n">
        <v>38.5296</v>
      </c>
      <c r="F88" s="5" t="n">
        <v>5.74235</v>
      </c>
      <c r="H88" s="5" t="n">
        <v>13.4591</v>
      </c>
    </row>
    <row r="89" customFormat="false" ht="12.75" hidden="false" customHeight="false" outlineLevel="0" collapsed="false">
      <c r="A89" s="5" t="n">
        <v>176</v>
      </c>
      <c r="B89" s="6" t="n">
        <v>0.006824</v>
      </c>
      <c r="C89" s="5" t="n">
        <v>29.0392</v>
      </c>
      <c r="D89" s="5" t="n">
        <v>13.427</v>
      </c>
      <c r="E89" s="5" t="n">
        <v>38.5275</v>
      </c>
      <c r="F89" s="5" t="n">
        <v>5.74316</v>
      </c>
      <c r="H89" s="5" t="n">
        <v>13.4528</v>
      </c>
    </row>
    <row r="90" customFormat="false" ht="12.75" hidden="false" customHeight="false" outlineLevel="0" collapsed="false">
      <c r="A90" s="5" t="n">
        <v>178</v>
      </c>
      <c r="B90" s="6" t="n">
        <v>0.008751</v>
      </c>
      <c r="C90" s="5" t="n">
        <v>29.043</v>
      </c>
      <c r="D90" s="5" t="n">
        <v>13.421</v>
      </c>
      <c r="E90" s="5" t="n">
        <v>38.5308</v>
      </c>
      <c r="F90" s="5" t="n">
        <v>5.74372</v>
      </c>
      <c r="H90" s="5" t="n">
        <v>13.4471</v>
      </c>
    </row>
    <row r="91" customFormat="false" ht="12.75" hidden="false" customHeight="false" outlineLevel="0" collapsed="false">
      <c r="A91" s="5" t="n">
        <v>180</v>
      </c>
      <c r="B91" s="6" t="n">
        <v>0.00558</v>
      </c>
      <c r="C91" s="5" t="n">
        <v>29.0408</v>
      </c>
      <c r="D91" s="5" t="n">
        <v>13.4172</v>
      </c>
      <c r="E91" s="5" t="n">
        <v>38.5268</v>
      </c>
      <c r="F91" s="5" t="n">
        <v>5.74427</v>
      </c>
      <c r="H91" s="5" t="n">
        <v>13.4436</v>
      </c>
    </row>
    <row r="92" customFormat="false" ht="12.75" hidden="false" customHeight="false" outlineLevel="0" collapsed="false">
      <c r="A92" s="5" t="n">
        <v>182</v>
      </c>
      <c r="B92" s="6" t="n">
        <v>0.003571</v>
      </c>
      <c r="C92" s="5" t="n">
        <v>29.0391</v>
      </c>
      <c r="D92" s="5" t="n">
        <v>13.4084</v>
      </c>
      <c r="E92" s="5" t="n">
        <v>38.5222</v>
      </c>
      <c r="F92" s="5" t="n">
        <v>5.74545</v>
      </c>
      <c r="H92" s="5" t="n">
        <v>13.435</v>
      </c>
    </row>
    <row r="93" customFormat="false" ht="12.75" hidden="false" customHeight="false" outlineLevel="0" collapsed="false">
      <c r="A93" s="5" t="n">
        <v>184</v>
      </c>
      <c r="B93" s="6" t="n">
        <v>0.005877</v>
      </c>
      <c r="C93" s="5" t="n">
        <v>29.0436</v>
      </c>
      <c r="D93" s="5" t="n">
        <v>13.3896</v>
      </c>
      <c r="E93" s="5" t="n">
        <v>38.523</v>
      </c>
      <c r="F93" s="5" t="n">
        <v>5.7476</v>
      </c>
      <c r="H93" s="5" t="n">
        <v>13.4165</v>
      </c>
    </row>
    <row r="94" customFormat="false" ht="12.75" hidden="false" customHeight="false" outlineLevel="0" collapsed="false">
      <c r="A94" s="5" t="n">
        <v>186</v>
      </c>
      <c r="B94" s="6" t="n">
        <v>0.004834</v>
      </c>
      <c r="C94" s="5" t="n">
        <v>29.0469</v>
      </c>
      <c r="D94" s="5" t="n">
        <v>13.3787</v>
      </c>
      <c r="E94" s="5" t="n">
        <v>38.5243</v>
      </c>
      <c r="F94" s="5" t="n">
        <v>5.74881</v>
      </c>
      <c r="H94" s="5" t="n">
        <v>13.4059</v>
      </c>
    </row>
    <row r="95" customFormat="false" ht="12.75" hidden="false" customHeight="false" outlineLevel="0" collapsed="false">
      <c r="A95" s="5" t="n">
        <v>188</v>
      </c>
      <c r="B95" s="6" t="n">
        <v>0.004927</v>
      </c>
      <c r="C95" s="5" t="n">
        <v>29.0497</v>
      </c>
      <c r="D95" s="5" t="n">
        <v>13.3737</v>
      </c>
      <c r="E95" s="5" t="n">
        <v>38.5265</v>
      </c>
      <c r="F95" s="5" t="n">
        <v>5.74928</v>
      </c>
      <c r="H95" s="5" t="n">
        <v>13.4012</v>
      </c>
    </row>
    <row r="96" customFormat="false" ht="12.75" hidden="false" customHeight="false" outlineLevel="0" collapsed="false">
      <c r="A96" s="5" t="n">
        <v>190</v>
      </c>
      <c r="B96" s="6" t="n">
        <v>0.005145</v>
      </c>
      <c r="C96" s="5" t="n">
        <v>29.05</v>
      </c>
      <c r="D96" s="5" t="n">
        <v>13.373</v>
      </c>
      <c r="E96" s="5" t="n">
        <v>38.5268</v>
      </c>
      <c r="F96" s="5" t="n">
        <v>5.74932</v>
      </c>
      <c r="H96" s="5" t="n">
        <v>13.4008</v>
      </c>
    </row>
    <row r="97" customFormat="false" ht="12.75" hidden="false" customHeight="false" outlineLevel="0" collapsed="false">
      <c r="A97" s="5" t="n">
        <v>192</v>
      </c>
      <c r="B97" s="6" t="n">
        <v>0.002393</v>
      </c>
      <c r="C97" s="5" t="n">
        <v>29.0496</v>
      </c>
      <c r="D97" s="5" t="n">
        <v>13.3726</v>
      </c>
      <c r="E97" s="5" t="n">
        <v>38.5261</v>
      </c>
      <c r="F97" s="5" t="n">
        <v>5.74936</v>
      </c>
      <c r="H97" s="5" t="n">
        <v>13.4007</v>
      </c>
    </row>
    <row r="98" customFormat="false" ht="12.75" hidden="false" customHeight="false" outlineLevel="0" collapsed="false">
      <c r="A98" s="5" t="n">
        <v>194</v>
      </c>
      <c r="B98" s="6" t="n">
        <v>0.006465</v>
      </c>
      <c r="C98" s="5" t="n">
        <v>29.0505</v>
      </c>
      <c r="D98" s="5" t="n">
        <v>13.3703</v>
      </c>
      <c r="E98" s="5" t="n">
        <v>38.5266</v>
      </c>
      <c r="F98" s="5" t="n">
        <v>5.74957</v>
      </c>
      <c r="H98" s="5" t="n">
        <v>13.3987</v>
      </c>
    </row>
    <row r="99" customFormat="false" ht="12.75" hidden="false" customHeight="false" outlineLevel="0" collapsed="false">
      <c r="A99" s="5" t="n">
        <v>196</v>
      </c>
      <c r="B99" s="6" t="n">
        <v>0.004579</v>
      </c>
      <c r="C99" s="5" t="n">
        <v>29.0508</v>
      </c>
      <c r="D99" s="5" t="n">
        <v>13.3687</v>
      </c>
      <c r="E99" s="5" t="n">
        <v>38.5265</v>
      </c>
      <c r="F99" s="5" t="n">
        <v>5.74973</v>
      </c>
      <c r="H99" s="5" t="n">
        <v>13.3974</v>
      </c>
    </row>
    <row r="100" customFormat="false" ht="12.75" hidden="false" customHeight="false" outlineLevel="0" collapsed="false">
      <c r="A100" s="5" t="n">
        <v>198</v>
      </c>
      <c r="B100" s="6" t="n">
        <v>0.005587</v>
      </c>
      <c r="C100" s="5" t="n">
        <v>29.0526</v>
      </c>
      <c r="D100" s="5" t="n">
        <v>13.3662</v>
      </c>
      <c r="E100" s="5" t="n">
        <v>38.5281</v>
      </c>
      <c r="F100" s="5" t="n">
        <v>5.74994</v>
      </c>
      <c r="H100" s="5" t="n">
        <v>13.3951</v>
      </c>
    </row>
    <row r="101" customFormat="false" ht="12.75" hidden="false" customHeight="false" outlineLevel="0" collapsed="false">
      <c r="A101" s="5" t="n">
        <v>200</v>
      </c>
      <c r="B101" s="6" t="n">
        <v>0.001546</v>
      </c>
      <c r="C101" s="5" t="n">
        <v>29.0521</v>
      </c>
      <c r="D101" s="5" t="n">
        <v>13.3635</v>
      </c>
      <c r="E101" s="5" t="n">
        <v>38.5268</v>
      </c>
      <c r="F101" s="5" t="n">
        <v>5.75027</v>
      </c>
      <c r="H101" s="5" t="n">
        <v>13.3927</v>
      </c>
    </row>
    <row r="102" customFormat="false" ht="12.75" hidden="false" customHeight="false" outlineLevel="0" collapsed="false">
      <c r="A102" s="5" t="n">
        <v>202</v>
      </c>
      <c r="B102" s="6" t="n">
        <v>0.00369</v>
      </c>
      <c r="C102" s="5" t="n">
        <v>29.0557</v>
      </c>
      <c r="D102" s="5" t="n">
        <v>13.3615</v>
      </c>
      <c r="E102" s="5" t="n">
        <v>38.5309</v>
      </c>
      <c r="F102" s="5" t="n">
        <v>5.75033</v>
      </c>
      <c r="H102" s="5" t="n">
        <v>13.391</v>
      </c>
    </row>
    <row r="103" customFormat="false" ht="12.75" hidden="false" customHeight="false" outlineLevel="0" collapsed="false">
      <c r="A103" s="5" t="n">
        <v>204</v>
      </c>
      <c r="B103" s="6" t="n">
        <v>0.007022</v>
      </c>
      <c r="C103" s="5" t="n">
        <v>29.0583</v>
      </c>
      <c r="D103" s="5" t="n">
        <v>13.3632</v>
      </c>
      <c r="E103" s="5" t="n">
        <v>38.5347</v>
      </c>
      <c r="F103" s="5" t="n">
        <v>5.74996</v>
      </c>
      <c r="H103" s="5" t="n">
        <v>13.393</v>
      </c>
    </row>
    <row r="104" customFormat="false" ht="12.75" hidden="false" customHeight="false" outlineLevel="0" collapsed="false">
      <c r="A104" s="5" t="n">
        <v>206</v>
      </c>
      <c r="B104" s="6" t="n">
        <v>0.007316</v>
      </c>
      <c r="C104" s="5" t="n">
        <v>29.0587</v>
      </c>
      <c r="D104" s="5" t="n">
        <v>13.3659</v>
      </c>
      <c r="E104" s="5" t="n">
        <v>38.5359</v>
      </c>
      <c r="F104" s="5" t="n">
        <v>5.74956</v>
      </c>
      <c r="H104" s="5" t="n">
        <v>13.396</v>
      </c>
    </row>
    <row r="105" customFormat="false" ht="12.75" hidden="false" customHeight="false" outlineLevel="0" collapsed="false">
      <c r="A105" s="5" t="n">
        <v>208</v>
      </c>
      <c r="B105" s="6" t="n">
        <v>0.008221</v>
      </c>
      <c r="C105" s="5" t="n">
        <v>29.0589</v>
      </c>
      <c r="D105" s="5" t="n">
        <v>13.3675</v>
      </c>
      <c r="E105" s="5" t="n">
        <v>38.5366</v>
      </c>
      <c r="F105" s="5" t="n">
        <v>5.74931</v>
      </c>
      <c r="H105" s="5" t="n">
        <v>13.3979</v>
      </c>
    </row>
    <row r="106" customFormat="false" ht="12.75" hidden="false" customHeight="false" outlineLevel="0" collapsed="false">
      <c r="A106" s="5" t="n">
        <v>210</v>
      </c>
      <c r="B106" s="6" t="n">
        <v>0.008379</v>
      </c>
      <c r="C106" s="5" t="n">
        <v>29.059</v>
      </c>
      <c r="D106" s="5" t="n">
        <v>13.3679</v>
      </c>
      <c r="E106" s="5" t="n">
        <v>38.5369</v>
      </c>
      <c r="F106" s="5" t="n">
        <v>5.74922</v>
      </c>
      <c r="H106" s="5" t="n">
        <v>13.3986</v>
      </c>
    </row>
    <row r="107" customFormat="false" ht="12.75" hidden="false" customHeight="false" outlineLevel="0" collapsed="false">
      <c r="A107" s="5" t="n">
        <v>212</v>
      </c>
      <c r="B107" s="6" t="n">
        <v>0.007069</v>
      </c>
      <c r="C107" s="5" t="n">
        <v>29.0588</v>
      </c>
      <c r="D107" s="5" t="n">
        <v>13.3685</v>
      </c>
      <c r="E107" s="5" t="n">
        <v>38.5368</v>
      </c>
      <c r="F107" s="5" t="n">
        <v>5.74911</v>
      </c>
      <c r="H107" s="5" t="n">
        <v>13.3995</v>
      </c>
    </row>
    <row r="108" customFormat="false" ht="12.75" hidden="false" customHeight="false" outlineLevel="0" collapsed="false">
      <c r="A108" s="5" t="n">
        <v>214</v>
      </c>
      <c r="B108" s="6" t="n">
        <v>0.007394</v>
      </c>
      <c r="C108" s="5" t="n">
        <v>29.0585</v>
      </c>
      <c r="D108" s="5" t="n">
        <v>13.3685</v>
      </c>
      <c r="E108" s="5" t="n">
        <v>38.5364</v>
      </c>
      <c r="F108" s="5" t="n">
        <v>5.74909</v>
      </c>
      <c r="H108" s="5" t="n">
        <v>13.3998</v>
      </c>
    </row>
    <row r="109" customFormat="false" ht="12.75" hidden="false" customHeight="false" outlineLevel="0" collapsed="false">
      <c r="A109" s="5" t="n">
        <v>216</v>
      </c>
      <c r="B109" s="6" t="n">
        <v>0.005995</v>
      </c>
      <c r="C109" s="5" t="n">
        <v>29.0581</v>
      </c>
      <c r="D109" s="5" t="n">
        <v>13.3688</v>
      </c>
      <c r="E109" s="5" t="n">
        <v>38.536</v>
      </c>
      <c r="F109" s="5" t="n">
        <v>5.74904</v>
      </c>
      <c r="H109" s="5" t="n">
        <v>13.4004</v>
      </c>
    </row>
    <row r="110" customFormat="false" ht="12.75" hidden="false" customHeight="false" outlineLevel="0" collapsed="false">
      <c r="A110" s="5" t="n">
        <v>218</v>
      </c>
      <c r="B110" s="6" t="n">
        <v>0.006183</v>
      </c>
      <c r="C110" s="5" t="n">
        <v>29.0582</v>
      </c>
      <c r="D110" s="5" t="n">
        <v>13.369</v>
      </c>
      <c r="E110" s="5" t="n">
        <v>38.5361</v>
      </c>
      <c r="F110" s="5" t="n">
        <v>5.74897</v>
      </c>
      <c r="H110" s="5" t="n">
        <v>13.4009</v>
      </c>
    </row>
    <row r="111" customFormat="false" ht="12.75" hidden="false" customHeight="false" outlineLevel="0" collapsed="false">
      <c r="A111" s="5" t="n">
        <v>220</v>
      </c>
      <c r="B111" s="6" t="n">
        <v>0.00343</v>
      </c>
      <c r="C111" s="5" t="n">
        <v>29.0576</v>
      </c>
      <c r="D111" s="5" t="n">
        <v>13.3694</v>
      </c>
      <c r="E111" s="5" t="n">
        <v>38.5355</v>
      </c>
      <c r="F111" s="5" t="n">
        <v>5.74891</v>
      </c>
      <c r="H111" s="5" t="n">
        <v>13.4016</v>
      </c>
    </row>
    <row r="112" customFormat="false" ht="12.75" hidden="false" customHeight="false" outlineLevel="0" collapsed="false">
      <c r="A112" s="5" t="n">
        <v>222</v>
      </c>
      <c r="B112" s="6" t="n">
        <v>0.002624</v>
      </c>
      <c r="C112" s="5" t="n">
        <v>29.0589</v>
      </c>
      <c r="D112" s="5" t="n">
        <v>13.3688</v>
      </c>
      <c r="E112" s="5" t="n">
        <v>38.537</v>
      </c>
      <c r="F112" s="5" t="n">
        <v>5.74889</v>
      </c>
      <c r="H112" s="5" t="n">
        <v>13.4013</v>
      </c>
    </row>
    <row r="113" customFormat="false" ht="12.75" hidden="false" customHeight="false" outlineLevel="0" collapsed="false">
      <c r="A113" s="5" t="n">
        <v>224</v>
      </c>
      <c r="B113" s="6" t="n">
        <v>0.002434</v>
      </c>
      <c r="C113" s="5" t="n">
        <v>29.0588</v>
      </c>
      <c r="D113" s="5" t="n">
        <v>13.3687</v>
      </c>
      <c r="E113" s="5" t="n">
        <v>38.5368</v>
      </c>
      <c r="F113" s="5" t="n">
        <v>5.74888</v>
      </c>
      <c r="H113" s="5" t="n">
        <v>13.4015</v>
      </c>
    </row>
    <row r="114" customFormat="false" ht="12.75" hidden="false" customHeight="false" outlineLevel="0" collapsed="false">
      <c r="A114" s="5" t="n">
        <v>226</v>
      </c>
      <c r="B114" s="6" t="n">
        <v>0.003625</v>
      </c>
      <c r="C114" s="5" t="n">
        <v>29.0586</v>
      </c>
      <c r="D114" s="5" t="n">
        <v>13.3686</v>
      </c>
      <c r="E114" s="5" t="n">
        <v>38.5365</v>
      </c>
      <c r="F114" s="5" t="n">
        <v>5.74886</v>
      </c>
      <c r="H114" s="5" t="n">
        <v>13.4017</v>
      </c>
    </row>
    <row r="115" customFormat="false" ht="12.75" hidden="false" customHeight="false" outlineLevel="0" collapsed="false">
      <c r="A115" s="5" t="n">
        <v>228</v>
      </c>
      <c r="B115" s="6" t="n">
        <v>0.005683</v>
      </c>
      <c r="C115" s="5" t="n">
        <v>29.059</v>
      </c>
      <c r="D115" s="5" t="n">
        <v>13.3684</v>
      </c>
      <c r="E115" s="5" t="n">
        <v>38.537</v>
      </c>
      <c r="F115" s="5" t="n">
        <v>5.74884</v>
      </c>
      <c r="H115" s="5" t="n">
        <v>13.4018</v>
      </c>
    </row>
    <row r="116" customFormat="false" ht="12.75" hidden="false" customHeight="false" outlineLevel="0" collapsed="false">
      <c r="A116" s="5" t="n">
        <v>230</v>
      </c>
      <c r="B116" s="6" t="n">
        <v>0.005112</v>
      </c>
      <c r="C116" s="5" t="n">
        <v>29.0616</v>
      </c>
      <c r="D116" s="5" t="n">
        <v>13.369</v>
      </c>
      <c r="E116" s="5" t="n">
        <v>38.5406</v>
      </c>
      <c r="F116" s="5" t="n">
        <v>5.7486</v>
      </c>
      <c r="H116" s="5" t="n">
        <v>13.4027</v>
      </c>
    </row>
    <row r="117" customFormat="false" ht="12.75" hidden="false" customHeight="false" outlineLevel="0" collapsed="false">
      <c r="A117" s="5" t="n">
        <v>232</v>
      </c>
      <c r="B117" s="6" t="n">
        <v>0.00352</v>
      </c>
      <c r="C117" s="5" t="n">
        <v>29.0618</v>
      </c>
      <c r="D117" s="5" t="n">
        <v>13.3708</v>
      </c>
      <c r="E117" s="5" t="n">
        <v>38.5414</v>
      </c>
      <c r="F117" s="5" t="n">
        <v>5.74833</v>
      </c>
      <c r="H117" s="5" t="n">
        <v>13.4048</v>
      </c>
    </row>
    <row r="118" customFormat="false" ht="12.75" hidden="false" customHeight="false" outlineLevel="0" collapsed="false">
      <c r="A118" s="5" t="n">
        <v>234</v>
      </c>
      <c r="B118" s="6" t="n">
        <v>0.001294</v>
      </c>
      <c r="C118" s="5" t="n">
        <v>29.061</v>
      </c>
      <c r="D118" s="5" t="n">
        <v>13.3727</v>
      </c>
      <c r="E118" s="5" t="n">
        <v>38.5408</v>
      </c>
      <c r="F118" s="5" t="n">
        <v>5.74809</v>
      </c>
      <c r="H118" s="5" t="n">
        <v>13.407</v>
      </c>
    </row>
    <row r="119" customFormat="false" ht="12.75" hidden="false" customHeight="false" outlineLevel="0" collapsed="false">
      <c r="A119" s="5" t="n">
        <v>236</v>
      </c>
      <c r="B119" s="6" t="n">
        <v>0.00416</v>
      </c>
      <c r="C119" s="5" t="n">
        <v>29.061</v>
      </c>
      <c r="D119" s="5" t="n">
        <v>13.3735</v>
      </c>
      <c r="E119" s="5" t="n">
        <v>38.541</v>
      </c>
      <c r="F119" s="5" t="n">
        <v>5.74795</v>
      </c>
      <c r="H119" s="5" t="n">
        <v>13.4081</v>
      </c>
    </row>
    <row r="120" customFormat="false" ht="12.75" hidden="false" customHeight="false" outlineLevel="0" collapsed="false">
      <c r="A120" s="5" t="n">
        <v>238</v>
      </c>
      <c r="B120" s="6" t="n">
        <v>0.00592</v>
      </c>
      <c r="C120" s="5" t="n">
        <v>29.0607</v>
      </c>
      <c r="D120" s="5" t="n">
        <v>13.3744</v>
      </c>
      <c r="E120" s="5" t="n">
        <v>38.5409</v>
      </c>
      <c r="F120" s="5" t="n">
        <v>5.74781</v>
      </c>
      <c r="H120" s="5" t="n">
        <v>13.4093</v>
      </c>
    </row>
    <row r="121" customFormat="false" ht="12.75" hidden="false" customHeight="false" outlineLevel="0" collapsed="false">
      <c r="A121" s="5" t="n">
        <v>240</v>
      </c>
      <c r="B121" s="6" t="n">
        <v>0.007408</v>
      </c>
      <c r="C121" s="5" t="n">
        <v>29.0614</v>
      </c>
      <c r="D121" s="5" t="n">
        <v>13.3748</v>
      </c>
      <c r="E121" s="5" t="n">
        <v>38.5419</v>
      </c>
      <c r="F121" s="5" t="n">
        <v>5.74769</v>
      </c>
      <c r="H121" s="5" t="n">
        <v>13.41</v>
      </c>
    </row>
    <row r="122" customFormat="false" ht="12.75" hidden="false" customHeight="false" outlineLevel="0" collapsed="false">
      <c r="A122" s="5" t="n">
        <v>242</v>
      </c>
      <c r="B122" s="6" t="n">
        <v>0.005341</v>
      </c>
      <c r="C122" s="5" t="n">
        <v>29.0623</v>
      </c>
      <c r="D122" s="5" t="n">
        <v>13.376</v>
      </c>
      <c r="E122" s="5" t="n">
        <v>38.5434</v>
      </c>
      <c r="F122" s="5" t="n">
        <v>5.74746</v>
      </c>
      <c r="H122" s="5" t="n">
        <v>13.4115</v>
      </c>
    </row>
    <row r="123" customFormat="false" ht="12.75" hidden="false" customHeight="false" outlineLevel="0" collapsed="false">
      <c r="A123" s="5" t="n">
        <v>244</v>
      </c>
      <c r="B123" s="6" t="n">
        <v>0.00378</v>
      </c>
      <c r="C123" s="5" t="n">
        <v>29.0622</v>
      </c>
      <c r="D123" s="5" t="n">
        <v>13.3764</v>
      </c>
      <c r="E123" s="5" t="n">
        <v>38.5433</v>
      </c>
      <c r="F123" s="5" t="n">
        <v>5.74739</v>
      </c>
      <c r="H123" s="5" t="n">
        <v>13.4122</v>
      </c>
    </row>
    <row r="124" customFormat="false" ht="12.75" hidden="false" customHeight="false" outlineLevel="0" collapsed="false">
      <c r="A124" s="5" t="n">
        <v>246</v>
      </c>
      <c r="B124" s="6" t="n">
        <v>0.003487</v>
      </c>
      <c r="C124" s="5" t="n">
        <v>29.0623</v>
      </c>
      <c r="D124" s="5" t="n">
        <v>13.3774</v>
      </c>
      <c r="E124" s="5" t="n">
        <v>38.5437</v>
      </c>
      <c r="F124" s="5" t="n">
        <v>5.74722</v>
      </c>
      <c r="H124" s="5" t="n">
        <v>13.4135</v>
      </c>
    </row>
    <row r="125" customFormat="false" ht="12.75" hidden="false" customHeight="false" outlineLevel="0" collapsed="false">
      <c r="A125" s="5" t="n">
        <v>248</v>
      </c>
      <c r="B125" s="6" t="n">
        <v>0.001246</v>
      </c>
      <c r="C125" s="5" t="n">
        <v>29.0617</v>
      </c>
      <c r="D125" s="5" t="n">
        <v>13.3787</v>
      </c>
      <c r="E125" s="5" t="n">
        <v>38.5434</v>
      </c>
      <c r="F125" s="5" t="n">
        <v>5.74704</v>
      </c>
      <c r="H125" s="5" t="n">
        <v>13.4151</v>
      </c>
    </row>
    <row r="126" customFormat="false" ht="12.75" hidden="false" customHeight="false" outlineLevel="0" collapsed="false">
      <c r="A126" s="5" t="n">
        <v>250</v>
      </c>
      <c r="B126" s="6" t="n">
        <v>0.002569</v>
      </c>
      <c r="C126" s="5" t="n">
        <v>29.0621</v>
      </c>
      <c r="D126" s="5" t="n">
        <v>13.3788</v>
      </c>
      <c r="E126" s="5" t="n">
        <v>38.5439</v>
      </c>
      <c r="F126" s="5" t="n">
        <v>5.74697</v>
      </c>
      <c r="H126" s="5" t="n">
        <v>13.4155</v>
      </c>
    </row>
    <row r="127" customFormat="false" ht="12.75" hidden="false" customHeight="false" outlineLevel="0" collapsed="false">
      <c r="A127" s="5" t="n">
        <v>252</v>
      </c>
      <c r="B127" s="6" t="n">
        <v>0.00433</v>
      </c>
      <c r="C127" s="5" t="n">
        <v>29.0625</v>
      </c>
      <c r="D127" s="5" t="n">
        <v>13.3791</v>
      </c>
      <c r="E127" s="5" t="n">
        <v>38.5445</v>
      </c>
      <c r="F127" s="5" t="n">
        <v>5.74688</v>
      </c>
      <c r="H127" s="5" t="n">
        <v>13.4161</v>
      </c>
    </row>
    <row r="128" customFormat="false" ht="12.75" hidden="false" customHeight="false" outlineLevel="0" collapsed="false">
      <c r="A128" s="5" t="n">
        <v>254</v>
      </c>
      <c r="B128" s="6" t="n">
        <v>0.006775</v>
      </c>
      <c r="C128" s="5" t="n">
        <v>29.0611</v>
      </c>
      <c r="D128" s="5" t="n">
        <v>13.379</v>
      </c>
      <c r="E128" s="5" t="n">
        <v>38.5427</v>
      </c>
      <c r="F128" s="5" t="n">
        <v>5.74692</v>
      </c>
      <c r="H128" s="5" t="n">
        <v>13.4163</v>
      </c>
    </row>
    <row r="129" customFormat="false" ht="12.75" hidden="false" customHeight="false" outlineLevel="0" collapsed="false">
      <c r="A129" s="5" t="n">
        <v>256</v>
      </c>
      <c r="B129" s="6" t="n">
        <v>0.007421</v>
      </c>
      <c r="C129" s="5" t="n">
        <v>29.0629</v>
      </c>
      <c r="D129" s="5" t="n">
        <v>13.3789</v>
      </c>
      <c r="E129" s="5" t="n">
        <v>38.545</v>
      </c>
      <c r="F129" s="5" t="n">
        <v>5.74682</v>
      </c>
      <c r="H129" s="5" t="n">
        <v>13.4165</v>
      </c>
    </row>
    <row r="130" customFormat="false" ht="12.75" hidden="false" customHeight="false" outlineLevel="0" collapsed="false">
      <c r="A130" s="5" t="n">
        <v>258</v>
      </c>
      <c r="B130" s="6" t="n">
        <v>0.004993</v>
      </c>
      <c r="C130" s="5" t="n">
        <v>29.0619</v>
      </c>
      <c r="D130" s="5" t="n">
        <v>13.38</v>
      </c>
      <c r="E130" s="5" t="n">
        <v>38.5439</v>
      </c>
      <c r="F130" s="5" t="n">
        <v>5.7467</v>
      </c>
      <c r="H130" s="5" t="n">
        <v>13.4178</v>
      </c>
    </row>
    <row r="131" customFormat="false" ht="12.75" hidden="false" customHeight="false" outlineLevel="0" collapsed="false">
      <c r="A131" s="5" t="n">
        <v>260</v>
      </c>
      <c r="B131" s="6" t="n">
        <v>0.00209</v>
      </c>
      <c r="C131" s="5" t="n">
        <v>29.0634</v>
      </c>
      <c r="D131" s="5" t="n">
        <v>13.3801</v>
      </c>
      <c r="E131" s="5" t="n">
        <v>38.5459</v>
      </c>
      <c r="F131" s="5" t="n">
        <v>5.74659</v>
      </c>
      <c r="H131" s="5" t="n">
        <v>13.4182</v>
      </c>
    </row>
    <row r="132" customFormat="false" ht="12.75" hidden="false" customHeight="false" outlineLevel="0" collapsed="false">
      <c r="A132" s="5" t="n">
        <v>262</v>
      </c>
      <c r="B132" s="6" t="n">
        <v>0.001644</v>
      </c>
      <c r="C132" s="5" t="n">
        <v>29.0642</v>
      </c>
      <c r="D132" s="5" t="n">
        <v>13.3804</v>
      </c>
      <c r="E132" s="5" t="n">
        <v>38.5471</v>
      </c>
      <c r="F132" s="5" t="n">
        <v>5.74647</v>
      </c>
      <c r="H132" s="5" t="n">
        <v>13.4188</v>
      </c>
    </row>
    <row r="133" customFormat="false" ht="12.75" hidden="false" customHeight="false" outlineLevel="0" collapsed="false">
      <c r="A133" s="5" t="n">
        <v>264</v>
      </c>
      <c r="B133" s="6" t="n">
        <v>0.0004665</v>
      </c>
      <c r="C133" s="5" t="n">
        <v>29.0632</v>
      </c>
      <c r="D133" s="5" t="n">
        <v>13.3816</v>
      </c>
      <c r="E133" s="5" t="n">
        <v>38.5461</v>
      </c>
      <c r="F133" s="5" t="n">
        <v>5.74633</v>
      </c>
      <c r="H133" s="5" t="n">
        <v>13.4203</v>
      </c>
    </row>
    <row r="134" customFormat="false" ht="12.75" hidden="false" customHeight="false" outlineLevel="0" collapsed="false">
      <c r="A134" s="5" t="n">
        <v>266</v>
      </c>
      <c r="B134" s="6" t="n">
        <v>0.003542</v>
      </c>
      <c r="C134" s="5" t="n">
        <v>29.0633</v>
      </c>
      <c r="D134" s="5" t="n">
        <v>13.3839</v>
      </c>
      <c r="E134" s="5" t="n">
        <v>38.5467</v>
      </c>
      <c r="F134" s="5" t="n">
        <v>5.746</v>
      </c>
      <c r="H134" s="5" t="n">
        <v>13.4229</v>
      </c>
    </row>
    <row r="135" customFormat="false" ht="12.75" hidden="false" customHeight="false" outlineLevel="0" collapsed="false">
      <c r="A135" s="5" t="n">
        <v>268</v>
      </c>
      <c r="B135" s="6" t="n">
        <v>0.007253</v>
      </c>
      <c r="C135" s="5" t="n">
        <v>29.0637</v>
      </c>
      <c r="D135" s="5" t="n">
        <v>13.3849</v>
      </c>
      <c r="E135" s="5" t="n">
        <v>38.5475</v>
      </c>
      <c r="F135" s="5" t="n">
        <v>5.74582</v>
      </c>
      <c r="H135" s="5" t="n">
        <v>13.4242</v>
      </c>
    </row>
    <row r="136" customFormat="false" ht="12.75" hidden="false" customHeight="false" outlineLevel="0" collapsed="false">
      <c r="A136" s="5" t="n">
        <v>270</v>
      </c>
      <c r="B136" s="6" t="n">
        <v>0.001179</v>
      </c>
      <c r="C136" s="5" t="n">
        <v>29.0634</v>
      </c>
      <c r="D136" s="5" t="n">
        <v>13.3847</v>
      </c>
      <c r="E136" s="5" t="n">
        <v>38.5471</v>
      </c>
      <c r="F136" s="5" t="n">
        <v>5.74582</v>
      </c>
      <c r="H136" s="5" t="n">
        <v>13.4243</v>
      </c>
    </row>
    <row r="137" customFormat="false" ht="12.75" hidden="false" customHeight="false" outlineLevel="0" collapsed="false">
      <c r="A137" s="5" t="n">
        <v>272</v>
      </c>
      <c r="B137" s="6" t="n">
        <v>0.006347</v>
      </c>
      <c r="C137" s="5" t="n">
        <v>29.0622</v>
      </c>
      <c r="D137" s="5" t="n">
        <v>13.3857</v>
      </c>
      <c r="E137" s="5" t="n">
        <v>38.5459</v>
      </c>
      <c r="F137" s="5" t="n">
        <v>5.74571</v>
      </c>
      <c r="H137" s="5" t="n">
        <v>13.4256</v>
      </c>
    </row>
    <row r="138" customFormat="false" ht="12.75" hidden="false" customHeight="false" outlineLevel="0" collapsed="false">
      <c r="A138" s="5" t="n">
        <v>274</v>
      </c>
      <c r="B138" s="6" t="n">
        <v>0.004428</v>
      </c>
      <c r="C138" s="5" t="n">
        <v>29.0633</v>
      </c>
      <c r="D138" s="5" t="n">
        <v>13.3845</v>
      </c>
      <c r="E138" s="5" t="n">
        <v>38.547</v>
      </c>
      <c r="F138" s="5" t="n">
        <v>5.74578</v>
      </c>
      <c r="H138" s="5" t="n">
        <v>13.4247</v>
      </c>
    </row>
    <row r="139" customFormat="false" ht="12.75" hidden="false" customHeight="false" outlineLevel="0" collapsed="false">
      <c r="A139" s="5" t="n">
        <v>276</v>
      </c>
      <c r="B139" s="6" t="n">
        <v>0.005435</v>
      </c>
      <c r="C139" s="5" t="n">
        <v>29.064</v>
      </c>
      <c r="D139" s="5" t="n">
        <v>13.3847</v>
      </c>
      <c r="E139" s="5" t="n">
        <v>38.5479</v>
      </c>
      <c r="F139" s="5" t="n">
        <v>5.74569</v>
      </c>
      <c r="H139" s="5" t="n">
        <v>13.4252</v>
      </c>
    </row>
    <row r="140" customFormat="false" ht="12.75" hidden="false" customHeight="false" outlineLevel="0" collapsed="false">
      <c r="A140" s="5" t="n">
        <v>278</v>
      </c>
      <c r="B140" s="6" t="n">
        <v>0.001318</v>
      </c>
      <c r="C140" s="5" t="n">
        <v>29.065</v>
      </c>
      <c r="D140" s="5" t="n">
        <v>13.3856</v>
      </c>
      <c r="E140" s="5" t="n">
        <v>38.5494</v>
      </c>
      <c r="F140" s="5" t="n">
        <v>5.74549</v>
      </c>
      <c r="H140" s="5" t="n">
        <v>13.4264</v>
      </c>
    </row>
    <row r="141" customFormat="false" ht="12.75" hidden="false" customHeight="false" outlineLevel="0" collapsed="false">
      <c r="A141" s="5" t="n">
        <v>280</v>
      </c>
      <c r="B141" s="6" t="n">
        <v>0.003395</v>
      </c>
      <c r="C141" s="5" t="n">
        <v>29.0651</v>
      </c>
      <c r="D141" s="5" t="n">
        <v>13.3864</v>
      </c>
      <c r="E141" s="5" t="n">
        <v>38.5498</v>
      </c>
      <c r="F141" s="5" t="n">
        <v>5.74535</v>
      </c>
      <c r="H141" s="5" t="n">
        <v>13.4275</v>
      </c>
    </row>
    <row r="142" customFormat="false" ht="12.75" hidden="false" customHeight="false" outlineLevel="0" collapsed="false">
      <c r="A142" s="5" t="n">
        <v>282</v>
      </c>
      <c r="B142" s="6" t="n">
        <v>0.002416</v>
      </c>
      <c r="C142" s="5" t="n">
        <v>29.0657</v>
      </c>
      <c r="D142" s="5" t="n">
        <v>13.3866</v>
      </c>
      <c r="E142" s="5" t="n">
        <v>38.5506</v>
      </c>
      <c r="F142" s="5" t="n">
        <v>5.74526</v>
      </c>
      <c r="H142" s="5" t="n">
        <v>13.428</v>
      </c>
    </row>
    <row r="143" customFormat="false" ht="12.75" hidden="false" customHeight="false" outlineLevel="0" collapsed="false">
      <c r="A143" s="5" t="n">
        <v>284</v>
      </c>
      <c r="B143" s="6" t="n">
        <v>0.002046</v>
      </c>
      <c r="C143" s="5" t="n">
        <v>29.0659</v>
      </c>
      <c r="D143" s="5" t="n">
        <v>13.3867</v>
      </c>
      <c r="E143" s="5" t="n">
        <v>38.551</v>
      </c>
      <c r="F143" s="5" t="n">
        <v>5.7452</v>
      </c>
      <c r="H143" s="5" t="n">
        <v>13.4284</v>
      </c>
    </row>
    <row r="144" customFormat="false" ht="12.75" hidden="false" customHeight="false" outlineLevel="0" collapsed="false">
      <c r="A144" s="5" t="n">
        <v>286</v>
      </c>
      <c r="B144" s="6" t="n">
        <v>0.00474</v>
      </c>
      <c r="C144" s="5" t="n">
        <v>29.0658</v>
      </c>
      <c r="D144" s="5" t="n">
        <v>13.3859</v>
      </c>
      <c r="E144" s="5" t="n">
        <v>38.5506</v>
      </c>
      <c r="F144" s="5" t="n">
        <v>5.74528</v>
      </c>
      <c r="H144" s="5" t="n">
        <v>13.4279</v>
      </c>
    </row>
    <row r="145" customFormat="false" ht="12.75" hidden="false" customHeight="false" outlineLevel="0" collapsed="false">
      <c r="A145" s="5" t="n">
        <v>288</v>
      </c>
      <c r="B145" s="6" t="n">
        <v>0.004302</v>
      </c>
      <c r="C145" s="5" t="n">
        <v>29.0669</v>
      </c>
      <c r="D145" s="5" t="n">
        <v>13.385</v>
      </c>
      <c r="E145" s="5" t="n">
        <v>38.5517</v>
      </c>
      <c r="F145" s="5" t="n">
        <v>5.7453</v>
      </c>
      <c r="H145" s="5" t="n">
        <v>13.4273</v>
      </c>
    </row>
    <row r="146" customFormat="false" ht="12.75" hidden="false" customHeight="false" outlineLevel="0" collapsed="false">
      <c r="A146" s="5" t="n">
        <v>290</v>
      </c>
      <c r="B146" s="6" t="n">
        <v>0.004505</v>
      </c>
      <c r="C146" s="5" t="n">
        <v>29.0663</v>
      </c>
      <c r="D146" s="5" t="n">
        <v>13.3846</v>
      </c>
      <c r="E146" s="5" t="n">
        <v>38.5509</v>
      </c>
      <c r="F146" s="5" t="n">
        <v>5.74535</v>
      </c>
      <c r="H146" s="5" t="n">
        <v>13.4272</v>
      </c>
    </row>
    <row r="147" customFormat="false" ht="12.75" hidden="false" customHeight="false" outlineLevel="0" collapsed="false">
      <c r="A147" s="5" t="n">
        <v>292</v>
      </c>
      <c r="B147" s="6" t="n">
        <v>0.00606</v>
      </c>
      <c r="C147" s="5" t="n">
        <v>29.0665</v>
      </c>
      <c r="D147" s="5" t="n">
        <v>13.3839</v>
      </c>
      <c r="E147" s="5" t="n">
        <v>38.551</v>
      </c>
      <c r="F147" s="5" t="n">
        <v>5.74539</v>
      </c>
      <c r="H147" s="5" t="n">
        <v>13.4268</v>
      </c>
    </row>
    <row r="148" customFormat="false" ht="12.75" hidden="false" customHeight="false" outlineLevel="0" collapsed="false">
      <c r="A148" s="5" t="n">
        <v>294</v>
      </c>
      <c r="B148" s="6" t="n">
        <v>0.001588</v>
      </c>
      <c r="C148" s="5" t="n">
        <v>29.0669</v>
      </c>
      <c r="D148" s="5" t="n">
        <v>13.3833</v>
      </c>
      <c r="E148" s="5" t="n">
        <v>38.5513</v>
      </c>
      <c r="F148" s="5" t="n">
        <v>5.74541</v>
      </c>
      <c r="H148" s="5" t="n">
        <v>13.4265</v>
      </c>
    </row>
    <row r="149" customFormat="false" ht="12.75" hidden="false" customHeight="false" outlineLevel="0" collapsed="false">
      <c r="A149" s="5" t="n">
        <v>296</v>
      </c>
      <c r="B149" s="6" t="n">
        <v>0.003625</v>
      </c>
      <c r="C149" s="5" t="n">
        <v>29.0667</v>
      </c>
      <c r="D149" s="5" t="n">
        <v>13.3821</v>
      </c>
      <c r="E149" s="5" t="n">
        <v>38.5507</v>
      </c>
      <c r="F149" s="5" t="n">
        <v>5.74554</v>
      </c>
      <c r="H149" s="5" t="n">
        <v>13.4256</v>
      </c>
    </row>
    <row r="150" customFormat="false" ht="12.75" hidden="false" customHeight="false" outlineLevel="0" collapsed="false">
      <c r="A150" s="5" t="n">
        <v>298</v>
      </c>
      <c r="B150" s="6" t="n">
        <v>0.006889</v>
      </c>
      <c r="C150" s="5" t="n">
        <v>29.0659</v>
      </c>
      <c r="D150" s="5" t="n">
        <v>13.3823</v>
      </c>
      <c r="E150" s="5" t="n">
        <v>38.5498</v>
      </c>
      <c r="F150" s="5" t="n">
        <v>5.74552</v>
      </c>
      <c r="H150" s="5" t="n">
        <v>13.4261</v>
      </c>
    </row>
    <row r="151" customFormat="false" ht="12.75" hidden="false" customHeight="false" outlineLevel="0" collapsed="false">
      <c r="A151" s="5" t="n">
        <v>300</v>
      </c>
      <c r="B151" s="6" t="n">
        <v>0.007578</v>
      </c>
      <c r="C151" s="5" t="n">
        <v>29.0673</v>
      </c>
      <c r="D151" s="5" t="n">
        <v>13.3803</v>
      </c>
      <c r="E151" s="5" t="n">
        <v>38.551</v>
      </c>
      <c r="F151" s="5" t="n">
        <v>5.74567</v>
      </c>
      <c r="H151" s="5" t="n">
        <v>13.4244</v>
      </c>
    </row>
    <row r="152" customFormat="false" ht="12.75" hidden="false" customHeight="false" outlineLevel="0" collapsed="false">
      <c r="A152" s="5" t="n">
        <v>302</v>
      </c>
      <c r="B152" s="6" t="n">
        <v>0.003211</v>
      </c>
      <c r="C152" s="5" t="n">
        <v>29.0673</v>
      </c>
      <c r="D152" s="5" t="n">
        <v>13.3799</v>
      </c>
      <c r="E152" s="5" t="n">
        <v>38.5509</v>
      </c>
      <c r="F152" s="5" t="n">
        <v>5.74569</v>
      </c>
      <c r="H152" s="5" t="n">
        <v>13.4243</v>
      </c>
    </row>
    <row r="153" customFormat="false" ht="12.75" hidden="false" customHeight="false" outlineLevel="0" collapsed="false">
      <c r="A153" s="5" t="n">
        <v>304</v>
      </c>
      <c r="B153" s="6" t="n">
        <v>0.00184</v>
      </c>
      <c r="C153" s="5" t="n">
        <v>29.0674</v>
      </c>
      <c r="D153" s="5" t="n">
        <v>13.3792</v>
      </c>
      <c r="E153" s="5" t="n">
        <v>38.5508</v>
      </c>
      <c r="F153" s="5" t="n">
        <v>5.74574</v>
      </c>
      <c r="H153" s="5" t="n">
        <v>13.4239</v>
      </c>
    </row>
    <row r="154" customFormat="false" ht="12.75" hidden="false" customHeight="false" outlineLevel="0" collapsed="false">
      <c r="A154" s="5" t="n">
        <v>306</v>
      </c>
      <c r="B154" s="6" t="n">
        <v>0.002764</v>
      </c>
      <c r="C154" s="5" t="n">
        <v>29.0681</v>
      </c>
      <c r="D154" s="5" t="n">
        <v>13.3779</v>
      </c>
      <c r="E154" s="5" t="n">
        <v>38.5513</v>
      </c>
      <c r="F154" s="5" t="n">
        <v>5.74584</v>
      </c>
      <c r="H154" s="5" t="n">
        <v>13.4229</v>
      </c>
    </row>
    <row r="155" customFormat="false" ht="12.75" hidden="false" customHeight="false" outlineLevel="0" collapsed="false">
      <c r="A155" s="5" t="n">
        <v>308</v>
      </c>
      <c r="B155" s="6" t="n">
        <v>0.003206</v>
      </c>
      <c r="C155" s="5" t="n">
        <v>29.0655</v>
      </c>
      <c r="D155" s="5" t="n">
        <v>13.3762</v>
      </c>
      <c r="E155" s="5" t="n">
        <v>38.5476</v>
      </c>
      <c r="F155" s="5" t="n">
        <v>5.74614</v>
      </c>
      <c r="H155" s="5" t="n">
        <v>13.4215</v>
      </c>
    </row>
    <row r="156" customFormat="false" ht="12.75" hidden="false" customHeight="false" outlineLevel="0" collapsed="false">
      <c r="A156" s="5" t="n">
        <v>310</v>
      </c>
      <c r="B156" s="6" t="n">
        <v>0.002332</v>
      </c>
      <c r="C156" s="5" t="n">
        <v>29.0665</v>
      </c>
      <c r="D156" s="5" t="n">
        <v>13.3684</v>
      </c>
      <c r="E156" s="5" t="n">
        <v>38.5468</v>
      </c>
      <c r="F156" s="5" t="n">
        <v>5.74705</v>
      </c>
      <c r="H156" s="5" t="n">
        <v>13.414</v>
      </c>
    </row>
    <row r="157" customFormat="false" ht="12.75" hidden="false" customHeight="false" outlineLevel="0" collapsed="false">
      <c r="A157" s="5" t="n">
        <v>312</v>
      </c>
      <c r="B157" s="6" t="n">
        <v>0.006334</v>
      </c>
      <c r="C157" s="5" t="n">
        <v>29.0696</v>
      </c>
      <c r="D157" s="5" t="n">
        <v>13.3632</v>
      </c>
      <c r="E157" s="5" t="n">
        <v>38.5493</v>
      </c>
      <c r="F157" s="5" t="n">
        <v>5.74755</v>
      </c>
      <c r="H157" s="5" t="n">
        <v>13.409</v>
      </c>
    </row>
    <row r="158" customFormat="false" ht="12.75" hidden="false" customHeight="false" outlineLevel="0" collapsed="false">
      <c r="A158" s="5" t="n">
        <v>314</v>
      </c>
      <c r="B158" s="6" t="n">
        <v>0.007233</v>
      </c>
      <c r="C158" s="5" t="n">
        <v>29.0695</v>
      </c>
      <c r="D158" s="5" t="n">
        <v>13.3627</v>
      </c>
      <c r="E158" s="5" t="n">
        <v>38.549</v>
      </c>
      <c r="F158" s="5" t="n">
        <v>5.74758</v>
      </c>
      <c r="H158" s="5" t="n">
        <v>13.4088</v>
      </c>
    </row>
    <row r="159" customFormat="false" ht="12.75" hidden="false" customHeight="false" outlineLevel="0" collapsed="false">
      <c r="A159" s="5" t="n">
        <v>316</v>
      </c>
      <c r="B159" s="6" t="n">
        <v>0.004734</v>
      </c>
      <c r="C159" s="5" t="n">
        <v>29.0687</v>
      </c>
      <c r="D159" s="5" t="n">
        <v>13.3619</v>
      </c>
      <c r="E159" s="5" t="n">
        <v>38.5477</v>
      </c>
      <c r="F159" s="5" t="n">
        <v>5.74769</v>
      </c>
      <c r="H159" s="5" t="n">
        <v>13.4083</v>
      </c>
    </row>
    <row r="160" customFormat="false" ht="12.75" hidden="false" customHeight="false" outlineLevel="0" collapsed="false">
      <c r="A160" s="5" t="n">
        <v>318</v>
      </c>
      <c r="B160" s="6" t="n">
        <v>0.003425</v>
      </c>
      <c r="C160" s="5" t="n">
        <v>29.0696</v>
      </c>
      <c r="D160" s="5" t="n">
        <v>13.3583</v>
      </c>
      <c r="E160" s="5" t="n">
        <v>38.548</v>
      </c>
      <c r="F160" s="5" t="n">
        <v>5.74807</v>
      </c>
      <c r="H160" s="5" t="n">
        <v>13.405</v>
      </c>
    </row>
    <row r="161" customFormat="false" ht="12.75" hidden="false" customHeight="false" outlineLevel="0" collapsed="false">
      <c r="A161" s="5" t="n">
        <v>320</v>
      </c>
      <c r="B161" s="6" t="n">
        <v>0.004132</v>
      </c>
      <c r="C161" s="5" t="n">
        <v>29.0714</v>
      </c>
      <c r="D161" s="5" t="n">
        <v>13.3575</v>
      </c>
      <c r="E161" s="5" t="n">
        <v>38.5501</v>
      </c>
      <c r="F161" s="5" t="n">
        <v>5.74805</v>
      </c>
      <c r="H161" s="5" t="n">
        <v>13.4045</v>
      </c>
    </row>
    <row r="162" customFormat="false" ht="12.75" hidden="false" customHeight="false" outlineLevel="0" collapsed="false">
      <c r="A162" s="5" t="n">
        <v>322</v>
      </c>
      <c r="B162" s="6" t="n">
        <v>0.00992</v>
      </c>
      <c r="C162" s="5" t="n">
        <v>29.0699</v>
      </c>
      <c r="D162" s="5" t="n">
        <v>13.3576</v>
      </c>
      <c r="E162" s="5" t="n">
        <v>38.5482</v>
      </c>
      <c r="F162" s="5" t="n">
        <v>5.74807</v>
      </c>
      <c r="H162" s="5" t="n">
        <v>13.4049</v>
      </c>
    </row>
    <row r="163" customFormat="false" ht="12.75" hidden="false" customHeight="false" outlineLevel="0" collapsed="false">
      <c r="A163" s="5" t="n">
        <v>324</v>
      </c>
      <c r="B163" s="6" t="n">
        <v>0.005235</v>
      </c>
      <c r="C163" s="5" t="n">
        <v>29.0695</v>
      </c>
      <c r="D163" s="5" t="n">
        <v>13.3571</v>
      </c>
      <c r="E163" s="5" t="n">
        <v>38.5475</v>
      </c>
      <c r="F163" s="5" t="n">
        <v>5.74812</v>
      </c>
      <c r="H163" s="5" t="n">
        <v>13.4047</v>
      </c>
    </row>
    <row r="164" customFormat="false" ht="12.75" hidden="false" customHeight="false" outlineLevel="0" collapsed="false">
      <c r="A164" s="5" t="n">
        <v>326</v>
      </c>
      <c r="B164" s="6" t="n">
        <v>0.004542</v>
      </c>
      <c r="C164" s="5" t="n">
        <v>29.0708</v>
      </c>
      <c r="D164" s="5" t="n">
        <v>13.3531</v>
      </c>
      <c r="E164" s="5" t="n">
        <v>38.5481</v>
      </c>
      <c r="F164" s="5" t="n">
        <v>5.74854</v>
      </c>
      <c r="H164" s="5" t="n">
        <v>13.401</v>
      </c>
    </row>
    <row r="165" customFormat="false" ht="12.75" hidden="false" customHeight="false" outlineLevel="0" collapsed="false">
      <c r="A165" s="5" t="n">
        <v>328</v>
      </c>
      <c r="B165" s="6" t="n">
        <v>0.004911</v>
      </c>
      <c r="C165" s="5" t="n">
        <v>29.0701</v>
      </c>
      <c r="D165" s="5" t="n">
        <v>13.3502</v>
      </c>
      <c r="E165" s="5" t="n">
        <v>38.5464</v>
      </c>
      <c r="F165" s="5" t="n">
        <v>5.7489</v>
      </c>
      <c r="H165" s="5" t="n">
        <v>13.3984</v>
      </c>
    </row>
    <row r="166" customFormat="false" ht="12.75" hidden="false" customHeight="false" outlineLevel="0" collapsed="false">
      <c r="A166" s="5" t="n">
        <v>330</v>
      </c>
      <c r="B166" s="6" t="n">
        <v>0.006785</v>
      </c>
      <c r="C166" s="5" t="n">
        <v>29.0706</v>
      </c>
      <c r="D166" s="5" t="n">
        <v>13.3467</v>
      </c>
      <c r="E166" s="5" t="n">
        <v>38.5461</v>
      </c>
      <c r="F166" s="5" t="n">
        <v>5.74929</v>
      </c>
      <c r="H166" s="5" t="n">
        <v>13.3952</v>
      </c>
    </row>
    <row r="167" customFormat="false" ht="12.75" hidden="false" customHeight="false" outlineLevel="0" collapsed="false">
      <c r="A167" s="5" t="n">
        <v>332</v>
      </c>
      <c r="B167" s="6" t="n">
        <v>0.008165</v>
      </c>
      <c r="C167" s="5" t="n">
        <v>29.0719</v>
      </c>
      <c r="D167" s="5" t="n">
        <v>13.3452</v>
      </c>
      <c r="E167" s="5" t="n">
        <v>38.5474</v>
      </c>
      <c r="F167" s="5" t="n">
        <v>5.74939</v>
      </c>
      <c r="H167" s="5" t="n">
        <v>13.394</v>
      </c>
    </row>
    <row r="168" customFormat="false" ht="12.75" hidden="false" customHeight="false" outlineLevel="0" collapsed="false">
      <c r="A168" s="5" t="n">
        <v>334</v>
      </c>
      <c r="B168" s="6" t="n">
        <v>0.005792</v>
      </c>
      <c r="C168" s="5" t="n">
        <v>29.0724</v>
      </c>
      <c r="D168" s="5" t="n">
        <v>13.3444</v>
      </c>
      <c r="E168" s="5" t="n">
        <v>38.5477</v>
      </c>
      <c r="F168" s="5" t="n">
        <v>5.74943</v>
      </c>
      <c r="H168" s="5" t="n">
        <v>13.3935</v>
      </c>
    </row>
    <row r="169" customFormat="false" ht="12.75" hidden="false" customHeight="false" outlineLevel="0" collapsed="false">
      <c r="A169" s="5" t="n">
        <v>336</v>
      </c>
      <c r="B169" s="6" t="n">
        <v>0.007398</v>
      </c>
      <c r="C169" s="5" t="n">
        <v>29.0728</v>
      </c>
      <c r="D169" s="5" t="n">
        <v>13.3445</v>
      </c>
      <c r="E169" s="5" t="n">
        <v>38.5484</v>
      </c>
      <c r="F169" s="5" t="n">
        <v>5.74936</v>
      </c>
      <c r="H169" s="5" t="n">
        <v>13.3939</v>
      </c>
    </row>
    <row r="170" customFormat="false" ht="12.75" hidden="false" customHeight="false" outlineLevel="0" collapsed="false">
      <c r="A170" s="5" t="n">
        <v>338</v>
      </c>
      <c r="B170" s="6" t="n">
        <v>0.002806</v>
      </c>
      <c r="C170" s="5" t="n">
        <v>29.0736</v>
      </c>
      <c r="D170" s="5" t="n">
        <v>13.3437</v>
      </c>
      <c r="E170" s="5" t="n">
        <v>38.5492</v>
      </c>
      <c r="F170" s="5" t="n">
        <v>5.74939</v>
      </c>
      <c r="H170" s="5" t="n">
        <v>13.3934</v>
      </c>
    </row>
    <row r="171" customFormat="false" ht="12.75" hidden="false" customHeight="false" outlineLevel="0" collapsed="false">
      <c r="A171" s="5" t="n">
        <v>340</v>
      </c>
      <c r="B171" s="6" t="n">
        <v>0.003127</v>
      </c>
      <c r="C171" s="5" t="n">
        <v>29.0727</v>
      </c>
      <c r="D171" s="5" t="n">
        <v>13.3446</v>
      </c>
      <c r="E171" s="5" t="n">
        <v>38.5483</v>
      </c>
      <c r="F171" s="5" t="n">
        <v>5.74928</v>
      </c>
      <c r="H171" s="5" t="n">
        <v>13.3946</v>
      </c>
    </row>
    <row r="172" customFormat="false" ht="12.75" hidden="false" customHeight="false" outlineLevel="0" collapsed="false">
      <c r="A172" s="5" t="n">
        <v>342</v>
      </c>
      <c r="B172" s="6" t="n">
        <v>0.00682</v>
      </c>
      <c r="C172" s="5" t="n">
        <v>29.0735</v>
      </c>
      <c r="D172" s="5" t="n">
        <v>13.3434</v>
      </c>
      <c r="E172" s="5" t="n">
        <v>38.549</v>
      </c>
      <c r="F172" s="5" t="n">
        <v>5.74936</v>
      </c>
      <c r="H172" s="5" t="n">
        <v>13.3937</v>
      </c>
    </row>
    <row r="173" customFormat="false" ht="12.75" hidden="false" customHeight="false" outlineLevel="0" collapsed="false">
      <c r="A173" s="5" t="n">
        <v>344</v>
      </c>
      <c r="B173" s="6" t="n">
        <v>0.003629</v>
      </c>
      <c r="C173" s="5" t="n">
        <v>29.074</v>
      </c>
      <c r="D173" s="5" t="n">
        <v>13.3428</v>
      </c>
      <c r="E173" s="5" t="n">
        <v>38.5494</v>
      </c>
      <c r="F173" s="5" t="n">
        <v>5.74939</v>
      </c>
      <c r="H173" s="5" t="n">
        <v>13.3934</v>
      </c>
    </row>
    <row r="174" customFormat="false" ht="12.75" hidden="false" customHeight="false" outlineLevel="0" collapsed="false">
      <c r="A174" s="5" t="n">
        <v>346</v>
      </c>
      <c r="B174" s="6" t="n">
        <v>0.003924</v>
      </c>
      <c r="C174" s="5" t="n">
        <v>29.0732</v>
      </c>
      <c r="D174" s="5" t="n">
        <v>13.3421</v>
      </c>
      <c r="E174" s="5" t="n">
        <v>38.5482</v>
      </c>
      <c r="F174" s="5" t="n">
        <v>5.74948</v>
      </c>
      <c r="H174" s="5" t="n">
        <v>13.393</v>
      </c>
    </row>
    <row r="175" customFormat="false" ht="12.75" hidden="false" customHeight="false" outlineLevel="0" collapsed="false">
      <c r="A175" s="5" t="n">
        <v>348</v>
      </c>
      <c r="B175" s="6" t="n">
        <v>0.004026</v>
      </c>
      <c r="C175" s="5" t="n">
        <v>29.0739</v>
      </c>
      <c r="D175" s="5" t="n">
        <v>13.34</v>
      </c>
      <c r="E175" s="5" t="n">
        <v>38.5486</v>
      </c>
      <c r="F175" s="5" t="n">
        <v>5.74968</v>
      </c>
      <c r="H175" s="5" t="n">
        <v>13.3912</v>
      </c>
    </row>
    <row r="176" customFormat="false" ht="12.75" hidden="false" customHeight="false" outlineLevel="0" collapsed="false">
      <c r="A176" s="5" t="n">
        <v>350</v>
      </c>
      <c r="B176" s="6" t="n">
        <v>0.003425</v>
      </c>
      <c r="C176" s="5" t="n">
        <v>29.0747</v>
      </c>
      <c r="D176" s="5" t="n">
        <v>13.3378</v>
      </c>
      <c r="E176" s="5" t="n">
        <v>38.5489</v>
      </c>
      <c r="F176" s="5" t="n">
        <v>5.74989</v>
      </c>
      <c r="H176" s="5" t="n">
        <v>13.3893</v>
      </c>
    </row>
    <row r="177" customFormat="false" ht="12.75" hidden="false" customHeight="false" outlineLevel="0" collapsed="false">
      <c r="A177" s="5" t="n">
        <v>352</v>
      </c>
      <c r="B177" s="6" t="n">
        <v>0.01018</v>
      </c>
      <c r="C177" s="5" t="n">
        <v>29.0738</v>
      </c>
      <c r="D177" s="5" t="n">
        <v>13.3377</v>
      </c>
      <c r="E177" s="5" t="n">
        <v>38.5478</v>
      </c>
      <c r="F177" s="5" t="n">
        <v>5.74991</v>
      </c>
      <c r="H177" s="5" t="n">
        <v>13.3894</v>
      </c>
    </row>
    <row r="178" customFormat="false" ht="12.75" hidden="false" customHeight="false" outlineLevel="0" collapsed="false">
      <c r="A178" s="5" t="n">
        <v>354</v>
      </c>
      <c r="B178" s="6" t="n">
        <v>0.008531</v>
      </c>
      <c r="C178" s="5" t="n">
        <v>29.0743</v>
      </c>
      <c r="D178" s="5" t="n">
        <v>13.3366</v>
      </c>
      <c r="E178" s="5" t="n">
        <v>38.5481</v>
      </c>
      <c r="F178" s="5" t="n">
        <v>5.75</v>
      </c>
      <c r="H178" s="5" t="n">
        <v>13.3886</v>
      </c>
    </row>
    <row r="179" customFormat="false" ht="12.75" hidden="false" customHeight="false" outlineLevel="0" collapsed="false">
      <c r="A179" s="5" t="n">
        <v>356</v>
      </c>
      <c r="B179" s="6" t="n">
        <v>0.004714</v>
      </c>
      <c r="C179" s="5" t="n">
        <v>29.0754</v>
      </c>
      <c r="D179" s="5" t="n">
        <v>13.3346</v>
      </c>
      <c r="E179" s="5" t="n">
        <v>38.549</v>
      </c>
      <c r="F179" s="5" t="n">
        <v>5.75017</v>
      </c>
      <c r="H179" s="5" t="n">
        <v>13.3869</v>
      </c>
    </row>
    <row r="180" customFormat="false" ht="12.75" hidden="false" customHeight="false" outlineLevel="0" collapsed="false">
      <c r="A180" s="5" t="n">
        <v>358</v>
      </c>
      <c r="B180" s="6" t="n">
        <v>0.006557</v>
      </c>
      <c r="C180" s="5" t="n">
        <v>29.0737</v>
      </c>
      <c r="D180" s="5" t="n">
        <v>13.3344</v>
      </c>
      <c r="E180" s="5" t="n">
        <v>38.5468</v>
      </c>
      <c r="F180" s="5" t="n">
        <v>5.75024</v>
      </c>
      <c r="H180" s="5" t="n">
        <v>13.387</v>
      </c>
    </row>
    <row r="181" customFormat="false" ht="12.75" hidden="false" customHeight="false" outlineLevel="0" collapsed="false">
      <c r="A181" s="5" t="n">
        <v>360</v>
      </c>
      <c r="B181" s="6" t="n">
        <v>0.005575</v>
      </c>
      <c r="C181" s="5" t="n">
        <v>29.0724</v>
      </c>
      <c r="D181" s="5" t="n">
        <v>13.3315</v>
      </c>
      <c r="E181" s="5" t="n">
        <v>38.5443</v>
      </c>
      <c r="F181" s="5" t="n">
        <v>5.75063</v>
      </c>
      <c r="H181" s="5" t="n">
        <v>13.3844</v>
      </c>
    </row>
    <row r="182" customFormat="false" ht="12.75" hidden="false" customHeight="false" outlineLevel="0" collapsed="false">
      <c r="A182" s="5" t="n">
        <v>362</v>
      </c>
      <c r="B182" s="6" t="n">
        <v>0.00261</v>
      </c>
      <c r="C182" s="5" t="n">
        <v>29.0724</v>
      </c>
      <c r="D182" s="5" t="n">
        <v>13.3275</v>
      </c>
      <c r="E182" s="5" t="n">
        <v>38.5432</v>
      </c>
      <c r="F182" s="5" t="n">
        <v>5.7511</v>
      </c>
      <c r="H182" s="5" t="n">
        <v>13.3807</v>
      </c>
    </row>
    <row r="183" customFormat="false" ht="12.75" hidden="false" customHeight="false" outlineLevel="0" collapsed="false">
      <c r="A183" s="5" t="n">
        <v>364</v>
      </c>
      <c r="B183" s="6" t="n">
        <v>0.002215</v>
      </c>
      <c r="C183" s="5" t="n">
        <v>29.0747</v>
      </c>
      <c r="D183" s="5" t="n">
        <v>13.3213</v>
      </c>
      <c r="E183" s="5" t="n">
        <v>38.5445</v>
      </c>
      <c r="F183" s="5" t="n">
        <v>5.75176</v>
      </c>
      <c r="H183" s="5" t="n">
        <v>13.3748</v>
      </c>
    </row>
    <row r="184" customFormat="false" ht="12.75" hidden="false" customHeight="false" outlineLevel="0" collapsed="false">
      <c r="A184" s="5" t="n">
        <v>366</v>
      </c>
      <c r="B184" s="6" t="n">
        <v>0.009466</v>
      </c>
      <c r="C184" s="5" t="n">
        <v>29.0737</v>
      </c>
      <c r="D184" s="5" t="n">
        <v>13.3223</v>
      </c>
      <c r="E184" s="5" t="n">
        <v>38.5435</v>
      </c>
      <c r="F184" s="5" t="n">
        <v>5.75164</v>
      </c>
      <c r="H184" s="5" t="n">
        <v>13.3761</v>
      </c>
    </row>
    <row r="185" customFormat="false" ht="12.75" hidden="false" customHeight="false" outlineLevel="0" collapsed="false">
      <c r="A185" s="5" t="n">
        <v>368</v>
      </c>
      <c r="B185" s="6" t="n">
        <v>0.004665</v>
      </c>
      <c r="C185" s="5" t="n">
        <v>29.0764</v>
      </c>
      <c r="D185" s="5" t="n">
        <v>13.3184</v>
      </c>
      <c r="E185" s="5" t="n">
        <v>38.5459</v>
      </c>
      <c r="F185" s="5" t="n">
        <v>5.75198</v>
      </c>
      <c r="H185" s="5" t="n">
        <v>13.3725</v>
      </c>
    </row>
    <row r="186" customFormat="false" ht="12.75" hidden="false" customHeight="false" outlineLevel="0" collapsed="false">
      <c r="A186" s="5" t="n">
        <v>370</v>
      </c>
      <c r="B186" s="6" t="n">
        <v>0.004166</v>
      </c>
      <c r="C186" s="5" t="n">
        <v>29.0769</v>
      </c>
      <c r="D186" s="5" t="n">
        <v>13.3172</v>
      </c>
      <c r="E186" s="5" t="n">
        <v>38.5462</v>
      </c>
      <c r="F186" s="5" t="n">
        <v>5.75207</v>
      </c>
      <c r="H186" s="5" t="n">
        <v>13.3716</v>
      </c>
    </row>
    <row r="187" customFormat="false" ht="12.75" hidden="false" customHeight="false" outlineLevel="0" collapsed="false">
      <c r="A187" s="5" t="n">
        <v>372</v>
      </c>
      <c r="B187" s="6" t="n">
        <v>0.003335</v>
      </c>
      <c r="C187" s="5" t="n">
        <v>29.0758</v>
      </c>
      <c r="D187" s="5" t="n">
        <v>13.3177</v>
      </c>
      <c r="E187" s="5" t="n">
        <v>38.5449</v>
      </c>
      <c r="F187" s="5" t="n">
        <v>5.75202</v>
      </c>
      <c r="H187" s="5" t="n">
        <v>13.3724</v>
      </c>
    </row>
    <row r="188" customFormat="false" ht="12.75" hidden="false" customHeight="false" outlineLevel="0" collapsed="false">
      <c r="A188" s="5" t="n">
        <v>374</v>
      </c>
      <c r="B188" s="6" t="n">
        <v>0.004493</v>
      </c>
      <c r="C188" s="5" t="n">
        <v>29.0773</v>
      </c>
      <c r="D188" s="5" t="n">
        <v>13.3156</v>
      </c>
      <c r="E188" s="5" t="n">
        <v>38.5463</v>
      </c>
      <c r="F188" s="5" t="n">
        <v>5.75219</v>
      </c>
      <c r="H188" s="5" t="n">
        <v>13.3706</v>
      </c>
    </row>
    <row r="189" customFormat="false" ht="12.75" hidden="false" customHeight="false" outlineLevel="0" collapsed="false">
      <c r="A189" s="5" t="n">
        <v>376</v>
      </c>
      <c r="B189" s="6" t="n">
        <v>0.002706</v>
      </c>
      <c r="C189" s="5" t="n">
        <v>29.0767</v>
      </c>
      <c r="D189" s="5" t="n">
        <v>13.3142</v>
      </c>
      <c r="E189" s="5" t="n">
        <v>38.5452</v>
      </c>
      <c r="F189" s="5" t="n">
        <v>5.75236</v>
      </c>
      <c r="H189" s="5" t="n">
        <v>13.3695</v>
      </c>
    </row>
    <row r="190" customFormat="false" ht="12.75" hidden="false" customHeight="false" outlineLevel="0" collapsed="false">
      <c r="A190" s="5" t="n">
        <v>378</v>
      </c>
      <c r="B190" s="6" t="n">
        <v>0.001519</v>
      </c>
      <c r="C190" s="5" t="n">
        <v>29.0769</v>
      </c>
      <c r="D190" s="5" t="n">
        <v>13.3124</v>
      </c>
      <c r="E190" s="5" t="n">
        <v>38.5449</v>
      </c>
      <c r="F190" s="5" t="n">
        <v>5.75254</v>
      </c>
      <c r="H190" s="5" t="n">
        <v>13.368</v>
      </c>
    </row>
    <row r="191" customFormat="false" ht="12.75" hidden="false" customHeight="false" outlineLevel="0" collapsed="false">
      <c r="A191" s="5" t="n">
        <v>380</v>
      </c>
      <c r="B191" s="6" t="n">
        <v>0.00192</v>
      </c>
      <c r="C191" s="5" t="n">
        <v>29.0774</v>
      </c>
      <c r="D191" s="5" t="n">
        <v>13.3102</v>
      </c>
      <c r="E191" s="5" t="n">
        <v>38.5449</v>
      </c>
      <c r="F191" s="5" t="n">
        <v>5.75277</v>
      </c>
      <c r="H191" s="5" t="n">
        <v>13.3661</v>
      </c>
    </row>
    <row r="192" customFormat="false" ht="12.75" hidden="false" customHeight="false" outlineLevel="0" collapsed="false">
      <c r="A192" s="5" t="n">
        <v>382</v>
      </c>
      <c r="B192" s="6" t="n">
        <v>0.002799</v>
      </c>
      <c r="C192" s="5" t="n">
        <v>29.0771</v>
      </c>
      <c r="D192" s="5" t="n">
        <v>13.308</v>
      </c>
      <c r="E192" s="5" t="n">
        <v>38.5439</v>
      </c>
      <c r="F192" s="5" t="n">
        <v>5.75303</v>
      </c>
      <c r="H192" s="5" t="n">
        <v>13.3642</v>
      </c>
    </row>
    <row r="193" customFormat="false" ht="12.75" hidden="false" customHeight="false" outlineLevel="0" collapsed="false">
      <c r="A193" s="5" t="n">
        <v>384</v>
      </c>
      <c r="B193" s="6" t="n">
        <v>0.0009598</v>
      </c>
      <c r="C193" s="5" t="n">
        <v>29.0776</v>
      </c>
      <c r="D193" s="5" t="n">
        <v>13.3059</v>
      </c>
      <c r="E193" s="5" t="n">
        <v>38.544</v>
      </c>
      <c r="F193" s="5" t="n">
        <v>5.75325</v>
      </c>
      <c r="H193" s="5" t="n">
        <v>13.3623</v>
      </c>
    </row>
    <row r="194" customFormat="false" ht="12.75" hidden="false" customHeight="false" outlineLevel="0" collapsed="false">
      <c r="A194" s="5" t="n">
        <v>386</v>
      </c>
      <c r="B194" s="6" t="n">
        <v>0.00453</v>
      </c>
      <c r="C194" s="5" t="n">
        <v>29.076</v>
      </c>
      <c r="D194" s="5" t="n">
        <v>13.3044</v>
      </c>
      <c r="E194" s="5" t="n">
        <v>38.5416</v>
      </c>
      <c r="F194" s="5" t="n">
        <v>5.75348</v>
      </c>
      <c r="H194" s="5" t="n">
        <v>13.3611</v>
      </c>
    </row>
    <row r="195" customFormat="false" ht="12.75" hidden="false" customHeight="false" outlineLevel="0" collapsed="false">
      <c r="A195" s="5" t="n">
        <v>388</v>
      </c>
      <c r="B195" s="6" t="n">
        <v>0.005848</v>
      </c>
      <c r="C195" s="5" t="n">
        <v>29.0773</v>
      </c>
      <c r="D195" s="5" t="n">
        <v>13.3029</v>
      </c>
      <c r="E195" s="5" t="n">
        <v>38.5428</v>
      </c>
      <c r="F195" s="5" t="n">
        <v>5.75358</v>
      </c>
      <c r="H195" s="5" t="n">
        <v>13.3599</v>
      </c>
    </row>
    <row r="196" customFormat="false" ht="12.75" hidden="false" customHeight="false" outlineLevel="0" collapsed="false">
      <c r="A196" s="5" t="n">
        <v>390</v>
      </c>
      <c r="B196" s="6" t="n">
        <v>0.005357</v>
      </c>
      <c r="C196" s="5" t="n">
        <v>29.0787</v>
      </c>
      <c r="D196" s="5" t="n">
        <v>13.2989</v>
      </c>
      <c r="E196" s="5" t="n">
        <v>38.5436</v>
      </c>
      <c r="F196" s="5" t="n">
        <v>5.75399</v>
      </c>
      <c r="H196" s="5" t="n">
        <v>13.3562</v>
      </c>
    </row>
    <row r="197" customFormat="false" ht="12.75" hidden="false" customHeight="false" outlineLevel="0" collapsed="false">
      <c r="A197" s="5" t="n">
        <v>392</v>
      </c>
      <c r="B197" s="6" t="n">
        <v>0.002987</v>
      </c>
      <c r="C197" s="5" t="n">
        <v>29.0785</v>
      </c>
      <c r="D197" s="5" t="n">
        <v>13.2972</v>
      </c>
      <c r="E197" s="5" t="n">
        <v>38.5429</v>
      </c>
      <c r="F197" s="5" t="n">
        <v>5.75418</v>
      </c>
      <c r="H197" s="5" t="n">
        <v>13.3548</v>
      </c>
    </row>
    <row r="198" customFormat="false" ht="12.75" hidden="false" customHeight="false" outlineLevel="0" collapsed="false">
      <c r="A198" s="5" t="n">
        <v>394</v>
      </c>
      <c r="B198" s="6" t="n">
        <v>0.007106</v>
      </c>
      <c r="C198" s="5" t="n">
        <v>29.0776</v>
      </c>
      <c r="D198" s="5" t="n">
        <v>13.2956</v>
      </c>
      <c r="E198" s="5" t="n">
        <v>38.5413</v>
      </c>
      <c r="F198" s="5" t="n">
        <v>5.75439</v>
      </c>
      <c r="H198" s="5" t="n">
        <v>13.3535</v>
      </c>
    </row>
    <row r="199" customFormat="false" ht="12.75" hidden="false" customHeight="false" outlineLevel="0" collapsed="false">
      <c r="A199" s="5" t="n">
        <v>396</v>
      </c>
      <c r="B199" s="6" t="n">
        <v>0.006743</v>
      </c>
      <c r="C199" s="5" t="n">
        <v>29.0793</v>
      </c>
      <c r="D199" s="5" t="n">
        <v>13.2926</v>
      </c>
      <c r="E199" s="5" t="n">
        <v>38.5426</v>
      </c>
      <c r="F199" s="5" t="n">
        <v>5.75466</v>
      </c>
      <c r="H199" s="5" t="n">
        <v>13.3508</v>
      </c>
    </row>
    <row r="200" customFormat="false" ht="12.75" hidden="false" customHeight="false" outlineLevel="0" collapsed="false">
      <c r="A200" s="5" t="n">
        <v>398</v>
      </c>
      <c r="B200" s="6" t="n">
        <v>0.002756</v>
      </c>
      <c r="C200" s="5" t="n">
        <v>29.0806</v>
      </c>
      <c r="D200" s="5" t="n">
        <v>13.292</v>
      </c>
      <c r="E200" s="5" t="n">
        <v>38.5441</v>
      </c>
      <c r="F200" s="5" t="n">
        <v>5.75464</v>
      </c>
      <c r="H200" s="5" t="n">
        <v>13.3505</v>
      </c>
    </row>
    <row r="201" customFormat="false" ht="12.75" hidden="false" customHeight="false" outlineLevel="0" collapsed="false">
      <c r="A201" s="5" t="n">
        <v>400</v>
      </c>
      <c r="B201" s="6" t="n">
        <v>0.004438</v>
      </c>
      <c r="C201" s="5" t="n">
        <v>29.0788</v>
      </c>
      <c r="D201" s="5" t="n">
        <v>13.2921</v>
      </c>
      <c r="E201" s="5" t="n">
        <v>38.5418</v>
      </c>
      <c r="F201" s="5" t="n">
        <v>5.75468</v>
      </c>
      <c r="H201" s="5" t="n">
        <v>13.3509</v>
      </c>
    </row>
    <row r="202" customFormat="false" ht="12.75" hidden="false" customHeight="false" outlineLevel="0" collapsed="false">
      <c r="A202" s="5" t="n">
        <v>402</v>
      </c>
      <c r="B202" s="6" t="n">
        <v>0.008762</v>
      </c>
      <c r="C202" s="5" t="n">
        <v>29.0794</v>
      </c>
      <c r="D202" s="5" t="n">
        <v>13.2905</v>
      </c>
      <c r="E202" s="5" t="n">
        <v>38.5421</v>
      </c>
      <c r="F202" s="5" t="n">
        <v>5.75482</v>
      </c>
      <c r="H202" s="5" t="n">
        <v>13.3496</v>
      </c>
    </row>
    <row r="203" customFormat="false" ht="12.75" hidden="false" customHeight="false" outlineLevel="0" collapsed="false">
      <c r="A203" s="5" t="n">
        <v>404</v>
      </c>
      <c r="B203" s="6" t="n">
        <v>0.004057</v>
      </c>
      <c r="C203" s="5" t="n">
        <v>29.0789</v>
      </c>
      <c r="D203" s="5" t="n">
        <v>13.2892</v>
      </c>
      <c r="E203" s="5" t="n">
        <v>38.5411</v>
      </c>
      <c r="F203" s="5" t="n">
        <v>5.75497</v>
      </c>
      <c r="H203" s="5" t="n">
        <v>13.3486</v>
      </c>
    </row>
    <row r="204" customFormat="false" ht="12.75" hidden="false" customHeight="false" outlineLevel="0" collapsed="false">
      <c r="A204" s="5" t="n">
        <v>406</v>
      </c>
      <c r="B204" s="6" t="n">
        <v>0.001987</v>
      </c>
      <c r="C204" s="5" t="n">
        <v>29.0797</v>
      </c>
      <c r="D204" s="5" t="n">
        <v>13.2872</v>
      </c>
      <c r="E204" s="5" t="n">
        <v>38.5416</v>
      </c>
      <c r="F204" s="5" t="n">
        <v>5.75515</v>
      </c>
      <c r="H204" s="5" t="n">
        <v>13.3469</v>
      </c>
    </row>
    <row r="205" customFormat="false" ht="12.75" hidden="false" customHeight="false" outlineLevel="0" collapsed="false">
      <c r="A205" s="5" t="n">
        <v>408</v>
      </c>
      <c r="B205" s="6" t="n">
        <v>0.004848</v>
      </c>
      <c r="C205" s="5" t="n">
        <v>29.0791</v>
      </c>
      <c r="D205" s="5" t="n">
        <v>13.2846</v>
      </c>
      <c r="E205" s="5" t="n">
        <v>38.5402</v>
      </c>
      <c r="F205" s="5" t="n">
        <v>5.75548</v>
      </c>
      <c r="H205" s="5" t="n">
        <v>13.3446</v>
      </c>
    </row>
    <row r="206" customFormat="false" ht="12.75" hidden="false" customHeight="false" outlineLevel="0" collapsed="false">
      <c r="A206" s="5" t="n">
        <v>410</v>
      </c>
      <c r="B206" s="6" t="n">
        <v>0.004541</v>
      </c>
      <c r="C206" s="5" t="n">
        <v>29.0787</v>
      </c>
      <c r="D206" s="5" t="n">
        <v>13.282</v>
      </c>
      <c r="E206" s="5" t="n">
        <v>38.539</v>
      </c>
      <c r="F206" s="5" t="n">
        <v>5.75579</v>
      </c>
      <c r="H206" s="5" t="n">
        <v>13.3423</v>
      </c>
    </row>
    <row r="207" customFormat="false" ht="12.75" hidden="false" customHeight="false" outlineLevel="0" collapsed="false">
      <c r="A207" s="5" t="n">
        <v>412</v>
      </c>
      <c r="B207" s="6" t="n">
        <v>0.005062</v>
      </c>
      <c r="C207" s="5" t="n">
        <v>29.079</v>
      </c>
      <c r="D207" s="5" t="n">
        <v>13.2808</v>
      </c>
      <c r="E207" s="5" t="n">
        <v>38.539</v>
      </c>
      <c r="F207" s="5" t="n">
        <v>5.7559</v>
      </c>
      <c r="H207" s="5" t="n">
        <v>13.3414</v>
      </c>
    </row>
    <row r="208" customFormat="false" ht="12.75" hidden="false" customHeight="false" outlineLevel="0" collapsed="false">
      <c r="A208" s="5" t="n">
        <v>414</v>
      </c>
      <c r="B208" s="6" t="n">
        <v>0.002001</v>
      </c>
      <c r="C208" s="5" t="n">
        <v>29.0805</v>
      </c>
      <c r="D208" s="5" t="n">
        <v>13.2794</v>
      </c>
      <c r="E208" s="5" t="n">
        <v>38.5406</v>
      </c>
      <c r="F208" s="5" t="n">
        <v>5.75597</v>
      </c>
      <c r="H208" s="5" t="n">
        <v>13.3403</v>
      </c>
    </row>
    <row r="209" customFormat="false" ht="12.75" hidden="false" customHeight="false" outlineLevel="0" collapsed="false">
      <c r="A209" s="5" t="n">
        <v>416</v>
      </c>
      <c r="B209" s="6" t="n">
        <v>0.005478</v>
      </c>
      <c r="C209" s="5" t="n">
        <v>29.0798</v>
      </c>
      <c r="D209" s="5" t="n">
        <v>13.2787</v>
      </c>
      <c r="E209" s="5" t="n">
        <v>38.5395</v>
      </c>
      <c r="F209" s="5" t="n">
        <v>5.75606</v>
      </c>
      <c r="H209" s="5" t="n">
        <v>13.3399</v>
      </c>
    </row>
    <row r="210" customFormat="false" ht="12.75" hidden="false" customHeight="false" outlineLevel="0" collapsed="false">
      <c r="A210" s="5" t="n">
        <v>418</v>
      </c>
      <c r="B210" s="6" t="n">
        <v>0.001812</v>
      </c>
      <c r="C210" s="5" t="n">
        <v>29.0802</v>
      </c>
      <c r="D210" s="5" t="n">
        <v>13.2754</v>
      </c>
      <c r="E210" s="5" t="n">
        <v>38.5391</v>
      </c>
      <c r="F210" s="5" t="n">
        <v>5.75644</v>
      </c>
      <c r="H210" s="5" t="n">
        <v>13.3368</v>
      </c>
    </row>
    <row r="211" customFormat="false" ht="12.75" hidden="false" customHeight="false" outlineLevel="0" collapsed="false">
      <c r="A211" s="5" t="n">
        <v>420</v>
      </c>
      <c r="B211" s="6" t="n">
        <v>0.003175</v>
      </c>
      <c r="C211" s="5" t="n">
        <v>29.0797</v>
      </c>
      <c r="D211" s="5" t="n">
        <v>13.2747</v>
      </c>
      <c r="E211" s="5" t="n">
        <v>38.5383</v>
      </c>
      <c r="F211" s="5" t="n">
        <v>5.75651</v>
      </c>
      <c r="H211" s="5" t="n">
        <v>13.3364</v>
      </c>
    </row>
    <row r="212" customFormat="false" ht="12.75" hidden="false" customHeight="false" outlineLevel="0" collapsed="false">
      <c r="A212" s="5" t="n">
        <v>422</v>
      </c>
      <c r="B212" s="6" t="n">
        <v>0.006399</v>
      </c>
      <c r="C212" s="5" t="n">
        <v>29.0811</v>
      </c>
      <c r="D212" s="5" t="n">
        <v>13.2732</v>
      </c>
      <c r="E212" s="5" t="n">
        <v>38.5396</v>
      </c>
      <c r="F212" s="5" t="n">
        <v>5.75661</v>
      </c>
      <c r="H212" s="5" t="n">
        <v>13.3352</v>
      </c>
    </row>
    <row r="213" customFormat="false" ht="12.75" hidden="false" customHeight="false" outlineLevel="0" collapsed="false">
      <c r="A213" s="5" t="n">
        <v>424</v>
      </c>
      <c r="B213" s="6" t="n">
        <v>0.007774</v>
      </c>
      <c r="C213" s="5" t="n">
        <v>29.0795</v>
      </c>
      <c r="D213" s="5" t="n">
        <v>13.2726</v>
      </c>
      <c r="E213" s="5" t="n">
        <v>38.5374</v>
      </c>
      <c r="F213" s="5" t="n">
        <v>5.75672</v>
      </c>
      <c r="H213" s="5" t="n">
        <v>13.3349</v>
      </c>
    </row>
    <row r="214" customFormat="false" ht="12.75" hidden="false" customHeight="false" outlineLevel="0" collapsed="false">
      <c r="A214" s="5" t="n">
        <v>426</v>
      </c>
      <c r="B214" s="6" t="n">
        <v>0.005068</v>
      </c>
      <c r="C214" s="5" t="n">
        <v>29.0791</v>
      </c>
      <c r="D214" s="5" t="n">
        <v>13.2713</v>
      </c>
      <c r="E214" s="5" t="n">
        <v>38.5365</v>
      </c>
      <c r="F214" s="5" t="n">
        <v>5.75687</v>
      </c>
      <c r="H214" s="5" t="n">
        <v>13.3339</v>
      </c>
    </row>
    <row r="215" customFormat="false" ht="12.75" hidden="false" customHeight="false" outlineLevel="0" collapsed="false">
      <c r="A215" s="5" t="n">
        <v>428</v>
      </c>
      <c r="B215" s="6" t="n">
        <v>0.002676</v>
      </c>
      <c r="C215" s="5" t="n">
        <v>29.0787</v>
      </c>
      <c r="D215" s="5" t="n">
        <v>13.2694</v>
      </c>
      <c r="E215" s="5" t="n">
        <v>38.5355</v>
      </c>
      <c r="F215" s="5" t="n">
        <v>5.7571</v>
      </c>
      <c r="H215" s="5" t="n">
        <v>13.3323</v>
      </c>
    </row>
    <row r="216" customFormat="false" ht="12.75" hidden="false" customHeight="false" outlineLevel="0" collapsed="false">
      <c r="A216" s="5" t="n">
        <v>430</v>
      </c>
      <c r="B216" s="6" t="n">
        <v>0.002302</v>
      </c>
      <c r="C216" s="5" t="n">
        <v>29.08</v>
      </c>
      <c r="D216" s="5" t="n">
        <v>13.2657</v>
      </c>
      <c r="E216" s="5" t="n">
        <v>38.5362</v>
      </c>
      <c r="F216" s="5" t="n">
        <v>5.75748</v>
      </c>
      <c r="H216" s="5" t="n">
        <v>13.3289</v>
      </c>
    </row>
    <row r="217" customFormat="false" ht="12.75" hidden="false" customHeight="false" outlineLevel="0" collapsed="false">
      <c r="A217" s="5" t="n">
        <v>432</v>
      </c>
      <c r="B217" s="6" t="n">
        <v>0.004306</v>
      </c>
      <c r="C217" s="5" t="n">
        <v>29.0706</v>
      </c>
      <c r="D217" s="5" t="n">
        <v>13.2616</v>
      </c>
      <c r="E217" s="5" t="n">
        <v>38.5229</v>
      </c>
      <c r="F217" s="5" t="n">
        <v>5.7584</v>
      </c>
      <c r="H217" s="5" t="n">
        <v>13.3251</v>
      </c>
    </row>
    <row r="218" customFormat="false" ht="12.75" hidden="false" customHeight="false" outlineLevel="0" collapsed="false">
      <c r="A218" s="5" t="n">
        <v>434</v>
      </c>
      <c r="B218" s="6" t="n">
        <v>0.003315</v>
      </c>
      <c r="C218" s="5" t="n">
        <v>29.0782</v>
      </c>
      <c r="D218" s="5" t="n">
        <v>13.2476</v>
      </c>
      <c r="E218" s="5" t="n">
        <v>38.529</v>
      </c>
      <c r="F218" s="5" t="n">
        <v>5.75982</v>
      </c>
      <c r="H218" s="5" t="n">
        <v>13.3113</v>
      </c>
    </row>
    <row r="219" customFormat="false" ht="12.75" hidden="false" customHeight="false" outlineLevel="0" collapsed="false">
      <c r="A219" s="5" t="n">
        <v>436</v>
      </c>
      <c r="B219" s="6" t="n">
        <v>0.002809</v>
      </c>
      <c r="C219" s="5" t="n">
        <v>29.0802</v>
      </c>
      <c r="D219" s="5" t="n">
        <v>13.2444</v>
      </c>
      <c r="E219" s="5" t="n">
        <v>38.5307</v>
      </c>
      <c r="F219" s="5" t="n">
        <v>5.7601</v>
      </c>
      <c r="H219" s="5" t="n">
        <v>13.3084</v>
      </c>
    </row>
    <row r="220" customFormat="false" ht="12.75" hidden="false" customHeight="false" outlineLevel="0" collapsed="false">
      <c r="A220" s="5" t="n">
        <v>438</v>
      </c>
      <c r="B220" s="6" t="n">
        <v>0.002114</v>
      </c>
      <c r="C220" s="5" t="n">
        <v>29.0789</v>
      </c>
      <c r="D220" s="5" t="n">
        <v>13.2421</v>
      </c>
      <c r="E220" s="5" t="n">
        <v>38.5284</v>
      </c>
      <c r="F220" s="5" t="n">
        <v>5.76042</v>
      </c>
      <c r="H220" s="5" t="n">
        <v>13.3064</v>
      </c>
    </row>
    <row r="221" customFormat="false" ht="12.75" hidden="false" customHeight="false" outlineLevel="0" collapsed="false">
      <c r="A221" s="5" t="n">
        <v>440</v>
      </c>
      <c r="B221" s="6" t="n">
        <v>0.003279</v>
      </c>
      <c r="C221" s="5" t="n">
        <v>29.0799</v>
      </c>
      <c r="D221" s="5" t="n">
        <v>13.2362</v>
      </c>
      <c r="E221" s="5" t="n">
        <v>38.5281</v>
      </c>
      <c r="F221" s="5" t="n">
        <v>5.76109</v>
      </c>
      <c r="H221" s="5" t="n">
        <v>13.3008</v>
      </c>
    </row>
    <row r="222" customFormat="false" ht="12.75" hidden="false" customHeight="false" outlineLevel="0" collapsed="false">
      <c r="A222" s="5" t="n">
        <v>442</v>
      </c>
      <c r="B222" s="6" t="n">
        <v>0.003974</v>
      </c>
      <c r="C222" s="5" t="n">
        <v>29.0823</v>
      </c>
      <c r="D222" s="5" t="n">
        <v>13.234</v>
      </c>
      <c r="E222" s="5" t="n">
        <v>38.5306</v>
      </c>
      <c r="F222" s="5" t="n">
        <v>5.76123</v>
      </c>
      <c r="H222" s="5" t="n">
        <v>13.2989</v>
      </c>
    </row>
    <row r="223" customFormat="false" ht="12.75" hidden="false" customHeight="false" outlineLevel="0" collapsed="false">
      <c r="A223" s="5" t="n">
        <v>444</v>
      </c>
      <c r="B223" s="6" t="n">
        <v>0.004201</v>
      </c>
      <c r="C223" s="5" t="n">
        <v>29.0803</v>
      </c>
      <c r="D223" s="5" t="n">
        <v>13.2336</v>
      </c>
      <c r="E223" s="5" t="n">
        <v>38.5278</v>
      </c>
      <c r="F223" s="5" t="n">
        <v>5.76134</v>
      </c>
      <c r="H223" s="5" t="n">
        <v>13.2988</v>
      </c>
    </row>
    <row r="224" customFormat="false" ht="12.75" hidden="false" customHeight="false" outlineLevel="0" collapsed="false">
      <c r="A224" s="5" t="n">
        <v>446</v>
      </c>
      <c r="B224" s="6" t="n">
        <v>0.002237</v>
      </c>
      <c r="C224" s="5" t="n">
        <v>29.081</v>
      </c>
      <c r="D224" s="5" t="n">
        <v>13.2311</v>
      </c>
      <c r="E224" s="5" t="n">
        <v>38.5281</v>
      </c>
      <c r="F224" s="5" t="n">
        <v>5.76159</v>
      </c>
      <c r="H224" s="5" t="n">
        <v>13.2966</v>
      </c>
    </row>
    <row r="225" customFormat="false" ht="12.75" hidden="false" customHeight="false" outlineLevel="0" collapsed="false">
      <c r="A225" s="5" t="n">
        <v>448</v>
      </c>
      <c r="B225" s="6" t="n">
        <v>0.004781</v>
      </c>
      <c r="C225" s="5" t="n">
        <v>29.0804</v>
      </c>
      <c r="D225" s="5" t="n">
        <v>13.228</v>
      </c>
      <c r="E225" s="5" t="n">
        <v>38.5265</v>
      </c>
      <c r="F225" s="5" t="n">
        <v>5.76198</v>
      </c>
      <c r="H225" s="5" t="n">
        <v>13.2938</v>
      </c>
    </row>
    <row r="226" customFormat="false" ht="12.75" hidden="false" customHeight="false" outlineLevel="0" collapsed="false">
      <c r="A226" s="5" t="n">
        <v>450</v>
      </c>
      <c r="B226" s="6" t="n">
        <v>0.003649</v>
      </c>
      <c r="C226" s="5" t="n">
        <v>29.0819</v>
      </c>
      <c r="D226" s="5" t="n">
        <v>13.2255</v>
      </c>
      <c r="E226" s="5" t="n">
        <v>38.5278</v>
      </c>
      <c r="F226" s="5" t="n">
        <v>5.76219</v>
      </c>
      <c r="H226" s="5" t="n">
        <v>13.2916</v>
      </c>
    </row>
    <row r="227" customFormat="false" ht="12.75" hidden="false" customHeight="false" outlineLevel="0" collapsed="false">
      <c r="A227" s="5" t="n">
        <v>452</v>
      </c>
      <c r="B227" s="6" t="n">
        <v>0.005227</v>
      </c>
      <c r="C227" s="5" t="n">
        <v>29.0808</v>
      </c>
      <c r="D227" s="5" t="n">
        <v>13.2236</v>
      </c>
      <c r="E227" s="5" t="n">
        <v>38.5258</v>
      </c>
      <c r="F227" s="5" t="n">
        <v>5.76245</v>
      </c>
      <c r="H227" s="5" t="n">
        <v>13.29</v>
      </c>
    </row>
    <row r="228" customFormat="false" ht="12.75" hidden="false" customHeight="false" outlineLevel="0" collapsed="false">
      <c r="A228" s="5" t="n">
        <v>454</v>
      </c>
      <c r="B228" s="6" t="n">
        <v>0.004603</v>
      </c>
      <c r="C228" s="5" t="n">
        <v>29.0824</v>
      </c>
      <c r="D228" s="5" t="n">
        <v>13.2224</v>
      </c>
      <c r="E228" s="5" t="n">
        <v>38.5275</v>
      </c>
      <c r="F228" s="5" t="n">
        <v>5.7625</v>
      </c>
      <c r="H228" s="5" t="n">
        <v>13.2891</v>
      </c>
    </row>
    <row r="229" customFormat="false" ht="12.75" hidden="false" customHeight="false" outlineLevel="0" collapsed="false">
      <c r="A229" s="5" t="n">
        <v>456</v>
      </c>
      <c r="B229" s="6" t="n">
        <v>0.005038</v>
      </c>
      <c r="C229" s="5" t="n">
        <v>29.0829</v>
      </c>
      <c r="D229" s="5" t="n">
        <v>13.2223</v>
      </c>
      <c r="E229" s="5" t="n">
        <v>38.5281</v>
      </c>
      <c r="F229" s="5" t="n">
        <v>5.76245</v>
      </c>
      <c r="H229" s="5" t="n">
        <v>13.2893</v>
      </c>
    </row>
    <row r="230" customFormat="false" ht="12.75" hidden="false" customHeight="false" outlineLevel="0" collapsed="false">
      <c r="A230" s="5" t="n">
        <v>458</v>
      </c>
      <c r="B230" s="6" t="n">
        <v>0.005412</v>
      </c>
      <c r="C230" s="5" t="n">
        <v>29.0827</v>
      </c>
      <c r="D230" s="5" t="n">
        <v>13.2221</v>
      </c>
      <c r="E230" s="5" t="n">
        <v>38.5278</v>
      </c>
      <c r="F230" s="5" t="n">
        <v>5.76245</v>
      </c>
      <c r="H230" s="5" t="n">
        <v>13.2894</v>
      </c>
    </row>
    <row r="231" customFormat="false" ht="12.75" hidden="false" customHeight="false" outlineLevel="0" collapsed="false">
      <c r="A231" s="5" t="n">
        <v>460</v>
      </c>
      <c r="B231" s="6" t="n">
        <v>0.002277</v>
      </c>
      <c r="C231" s="5" t="n">
        <v>29.0828</v>
      </c>
      <c r="D231" s="5" t="n">
        <v>13.2224</v>
      </c>
      <c r="E231" s="5" t="n">
        <v>38.5281</v>
      </c>
      <c r="F231" s="5" t="n">
        <v>5.76237</v>
      </c>
      <c r="H231" s="5" t="n">
        <v>13.29</v>
      </c>
    </row>
    <row r="232" customFormat="false" ht="12.75" hidden="false" customHeight="false" outlineLevel="0" collapsed="false">
      <c r="A232" s="5" t="n">
        <v>462</v>
      </c>
      <c r="B232" s="6" t="n">
        <v>0.001733</v>
      </c>
      <c r="C232" s="5" t="n">
        <v>29.0828</v>
      </c>
      <c r="D232" s="5" t="n">
        <v>13.2237</v>
      </c>
      <c r="E232" s="5" t="n">
        <v>38.5284</v>
      </c>
      <c r="F232" s="5" t="n">
        <v>5.76217</v>
      </c>
      <c r="H232" s="5" t="n">
        <v>13.2916</v>
      </c>
    </row>
    <row r="233" customFormat="false" ht="12.75" hidden="false" customHeight="false" outlineLevel="0" collapsed="false">
      <c r="A233" s="5" t="n">
        <v>464</v>
      </c>
      <c r="B233" s="6" t="n">
        <v>0.004867</v>
      </c>
      <c r="C233" s="5" t="n">
        <v>29.0823</v>
      </c>
      <c r="D233" s="5" t="n">
        <v>13.2236</v>
      </c>
      <c r="E233" s="5" t="n">
        <v>38.5278</v>
      </c>
      <c r="F233" s="5" t="n">
        <v>5.76217</v>
      </c>
      <c r="H233" s="5" t="n">
        <v>13.2918</v>
      </c>
    </row>
    <row r="234" customFormat="false" ht="12.75" hidden="false" customHeight="false" outlineLevel="0" collapsed="false">
      <c r="A234" s="5" t="n">
        <v>466</v>
      </c>
      <c r="B234" s="6" t="n">
        <v>0.004757</v>
      </c>
      <c r="C234" s="5" t="n">
        <v>29.0821</v>
      </c>
      <c r="D234" s="5" t="n">
        <v>13.2233</v>
      </c>
      <c r="E234" s="5" t="n">
        <v>38.5275</v>
      </c>
      <c r="F234" s="5" t="n">
        <v>5.76218</v>
      </c>
      <c r="H234" s="5" t="n">
        <v>13.2918</v>
      </c>
    </row>
    <row r="235" customFormat="false" ht="12.75" hidden="false" customHeight="false" outlineLevel="0" collapsed="false">
      <c r="A235" s="5" t="n">
        <v>468</v>
      </c>
      <c r="B235" s="6" t="n">
        <v>0.002028</v>
      </c>
      <c r="C235" s="5" t="n">
        <v>29.0819</v>
      </c>
      <c r="D235" s="5" t="n">
        <v>13.222</v>
      </c>
      <c r="E235" s="5" t="n">
        <v>38.5268</v>
      </c>
      <c r="F235" s="5" t="n">
        <v>5.76232</v>
      </c>
      <c r="H235" s="5" t="n">
        <v>13.2908</v>
      </c>
    </row>
    <row r="236" customFormat="false" ht="12.75" hidden="false" customHeight="false" outlineLevel="0" collapsed="false">
      <c r="A236" s="5" t="n">
        <v>470</v>
      </c>
      <c r="B236" s="6" t="n">
        <v>0.002864</v>
      </c>
      <c r="C236" s="5" t="n">
        <v>29.0826</v>
      </c>
      <c r="D236" s="5" t="n">
        <v>13.2198</v>
      </c>
      <c r="E236" s="5" t="n">
        <v>38.5272</v>
      </c>
      <c r="F236" s="5" t="n">
        <v>5.76253</v>
      </c>
      <c r="H236" s="5" t="n">
        <v>13.2889</v>
      </c>
    </row>
    <row r="237" customFormat="false" ht="12.75" hidden="false" customHeight="false" outlineLevel="0" collapsed="false">
      <c r="A237" s="5" t="n">
        <v>472</v>
      </c>
      <c r="B237" s="6" t="n">
        <v>0.003005</v>
      </c>
      <c r="C237" s="5" t="n">
        <v>29.0827</v>
      </c>
      <c r="D237" s="5" t="n">
        <v>13.2193</v>
      </c>
      <c r="E237" s="5" t="n">
        <v>38.5271</v>
      </c>
      <c r="F237" s="5" t="n">
        <v>5.76256</v>
      </c>
      <c r="H237" s="5" t="n">
        <v>13.2887</v>
      </c>
    </row>
    <row r="238" customFormat="false" ht="12.75" hidden="false" customHeight="false" outlineLevel="0" collapsed="false">
      <c r="A238" s="5" t="n">
        <v>474</v>
      </c>
      <c r="B238" s="6" t="n">
        <v>0.001947</v>
      </c>
      <c r="C238" s="5" t="n">
        <v>29.0822</v>
      </c>
      <c r="D238" s="5" t="n">
        <v>13.219</v>
      </c>
      <c r="E238" s="5" t="n">
        <v>38.5264</v>
      </c>
      <c r="F238" s="5" t="n">
        <v>5.7626</v>
      </c>
      <c r="H238" s="5" t="n">
        <v>13.2886</v>
      </c>
    </row>
    <row r="239" customFormat="false" ht="12.75" hidden="false" customHeight="false" outlineLevel="0" collapsed="false">
      <c r="A239" s="5" t="n">
        <v>476</v>
      </c>
      <c r="B239" s="6" t="n">
        <v>0.002128</v>
      </c>
      <c r="C239" s="5" t="n">
        <v>29.0829</v>
      </c>
      <c r="D239" s="5" t="n">
        <v>13.2176</v>
      </c>
      <c r="E239" s="5" t="n">
        <v>38.5269</v>
      </c>
      <c r="F239" s="5" t="n">
        <v>5.76271</v>
      </c>
      <c r="H239" s="5" t="n">
        <v>13.2875</v>
      </c>
    </row>
    <row r="240" customFormat="false" ht="12.75" hidden="false" customHeight="false" outlineLevel="0" collapsed="false">
      <c r="A240" s="5" t="n">
        <v>478</v>
      </c>
      <c r="B240" s="6" t="n">
        <v>0.006056</v>
      </c>
      <c r="C240" s="5" t="n">
        <v>29.0835</v>
      </c>
      <c r="D240" s="5" t="n">
        <v>13.2162</v>
      </c>
      <c r="E240" s="5" t="n">
        <v>38.5273</v>
      </c>
      <c r="F240" s="5" t="n">
        <v>5.76283</v>
      </c>
      <c r="H240" s="5" t="n">
        <v>13.2864</v>
      </c>
    </row>
    <row r="241" customFormat="false" ht="12.75" hidden="false" customHeight="false" outlineLevel="0" collapsed="false">
      <c r="A241" s="5" t="n">
        <v>480</v>
      </c>
      <c r="B241" s="6" t="n">
        <v>0.004875</v>
      </c>
      <c r="C241" s="5" t="n">
        <v>29.0833</v>
      </c>
      <c r="D241" s="5" t="n">
        <v>13.2163</v>
      </c>
      <c r="E241" s="5" t="n">
        <v>38.5271</v>
      </c>
      <c r="F241" s="5" t="n">
        <v>5.76279</v>
      </c>
      <c r="H241" s="5" t="n">
        <v>13.2868</v>
      </c>
    </row>
    <row r="242" customFormat="false" ht="12.75" hidden="false" customHeight="false" outlineLevel="0" collapsed="false">
      <c r="A242" s="5" t="n">
        <v>482</v>
      </c>
      <c r="B242" s="6" t="n">
        <v>0.004894</v>
      </c>
      <c r="C242" s="5" t="n">
        <v>29.0837</v>
      </c>
      <c r="D242" s="5" t="n">
        <v>13.2164</v>
      </c>
      <c r="E242" s="5" t="n">
        <v>38.5276</v>
      </c>
      <c r="F242" s="5" t="n">
        <v>5.76272</v>
      </c>
      <c r="H242" s="5" t="n">
        <v>13.2872</v>
      </c>
    </row>
    <row r="243" customFormat="false" ht="12.75" hidden="false" customHeight="false" outlineLevel="0" collapsed="false">
      <c r="A243" s="5" t="n">
        <v>484</v>
      </c>
      <c r="B243" s="6" t="n">
        <v>0.001356</v>
      </c>
      <c r="C243" s="5" t="n">
        <v>29.0829</v>
      </c>
      <c r="D243" s="5" t="n">
        <v>13.2171</v>
      </c>
      <c r="E243" s="5" t="n">
        <v>38.5267</v>
      </c>
      <c r="F243" s="5" t="n">
        <v>5.76263</v>
      </c>
      <c r="H243" s="5" t="n">
        <v>13.2882</v>
      </c>
    </row>
    <row r="244" customFormat="false" ht="12.75" hidden="false" customHeight="false" outlineLevel="0" collapsed="false">
      <c r="A244" s="5" t="n">
        <v>486</v>
      </c>
      <c r="B244" s="6" t="n">
        <v>0.003766</v>
      </c>
      <c r="C244" s="5" t="n">
        <v>29.0834</v>
      </c>
      <c r="D244" s="5" t="n">
        <v>13.2169</v>
      </c>
      <c r="E244" s="5" t="n">
        <v>38.5274</v>
      </c>
      <c r="F244" s="5" t="n">
        <v>5.7626</v>
      </c>
      <c r="H244" s="5" t="n">
        <v>13.2883</v>
      </c>
    </row>
    <row r="245" customFormat="false" ht="12.75" hidden="false" customHeight="false" outlineLevel="0" collapsed="false">
      <c r="A245" s="5" t="n">
        <v>488</v>
      </c>
      <c r="B245" s="6" t="n">
        <v>0.003251</v>
      </c>
      <c r="C245" s="5" t="n">
        <v>29.0828</v>
      </c>
      <c r="D245" s="5" t="n">
        <v>13.2173</v>
      </c>
      <c r="E245" s="5" t="n">
        <v>38.5267</v>
      </c>
      <c r="F245" s="5" t="n">
        <v>5.76254</v>
      </c>
      <c r="H245" s="5" t="n">
        <v>13.289</v>
      </c>
    </row>
    <row r="246" customFormat="false" ht="12.75" hidden="false" customHeight="false" outlineLevel="0" collapsed="false">
      <c r="A246" s="5" t="n">
        <v>490</v>
      </c>
      <c r="B246" s="6" t="n">
        <v>0.003976</v>
      </c>
      <c r="C246" s="5" t="n">
        <v>29.083</v>
      </c>
      <c r="D246" s="5" t="n">
        <v>13.2169</v>
      </c>
      <c r="E246" s="5" t="n">
        <v>38.5268</v>
      </c>
      <c r="F246" s="5" t="n">
        <v>5.76255</v>
      </c>
      <c r="H246" s="5" t="n">
        <v>13.2889</v>
      </c>
    </row>
    <row r="247" customFormat="false" ht="12.75" hidden="false" customHeight="false" outlineLevel="0" collapsed="false">
      <c r="A247" s="5" t="n">
        <v>492</v>
      </c>
      <c r="B247" s="6" t="n">
        <v>0.007514</v>
      </c>
      <c r="C247" s="5" t="n">
        <v>29.0824</v>
      </c>
      <c r="D247" s="5" t="n">
        <v>13.216</v>
      </c>
      <c r="E247" s="5" t="n">
        <v>38.5258</v>
      </c>
      <c r="F247" s="5" t="n">
        <v>5.76265</v>
      </c>
      <c r="H247" s="5" t="n">
        <v>13.2883</v>
      </c>
    </row>
    <row r="248" customFormat="false" ht="12.75" hidden="false" customHeight="false" outlineLevel="0" collapsed="false">
      <c r="A248" s="5" t="n">
        <v>494</v>
      </c>
      <c r="B248" s="6" t="n">
        <v>0.007184</v>
      </c>
      <c r="C248" s="5" t="n">
        <v>29.083</v>
      </c>
      <c r="D248" s="5" t="n">
        <v>13.2136</v>
      </c>
      <c r="E248" s="5" t="n">
        <v>38.5259</v>
      </c>
      <c r="F248" s="5" t="n">
        <v>5.7629</v>
      </c>
      <c r="H248" s="5" t="n">
        <v>13.2862</v>
      </c>
    </row>
    <row r="249" customFormat="false" ht="12.75" hidden="false" customHeight="false" outlineLevel="0" collapsed="false">
      <c r="A249" s="5" t="n">
        <v>496</v>
      </c>
      <c r="B249" s="6" t="n">
        <v>0.003028</v>
      </c>
      <c r="C249" s="5" t="n">
        <v>29.0842</v>
      </c>
      <c r="D249" s="5" t="n">
        <v>13.2121</v>
      </c>
      <c r="E249" s="5" t="n">
        <v>38.5271</v>
      </c>
      <c r="F249" s="5" t="n">
        <v>5.763</v>
      </c>
      <c r="H249" s="5" t="n">
        <v>13.285</v>
      </c>
    </row>
    <row r="250" customFormat="false" ht="12.75" hidden="false" customHeight="false" outlineLevel="0" collapsed="false">
      <c r="A250" s="5" t="n">
        <v>498</v>
      </c>
      <c r="B250" s="6" t="n">
        <v>-7.184E-005</v>
      </c>
      <c r="C250" s="5" t="n">
        <v>29.0835</v>
      </c>
      <c r="D250" s="5" t="n">
        <v>13.2125</v>
      </c>
      <c r="E250" s="5" t="n">
        <v>38.5263</v>
      </c>
      <c r="F250" s="5" t="n">
        <v>5.76295</v>
      </c>
      <c r="H250" s="5" t="n">
        <v>13.2857</v>
      </c>
    </row>
    <row r="251" customFormat="false" ht="12.75" hidden="false" customHeight="false" outlineLevel="0" collapsed="false">
      <c r="A251" s="5" t="n">
        <v>500</v>
      </c>
      <c r="B251" s="6" t="n">
        <v>0.006778</v>
      </c>
      <c r="C251" s="5" t="n">
        <v>29.0835</v>
      </c>
      <c r="D251" s="5" t="n">
        <v>13.212</v>
      </c>
      <c r="E251" s="5" t="n">
        <v>38.5261</v>
      </c>
      <c r="F251" s="5" t="n">
        <v>5.76297</v>
      </c>
      <c r="H251" s="5" t="n">
        <v>13.2855</v>
      </c>
    </row>
    <row r="252" customFormat="false" ht="12.75" hidden="false" customHeight="false" outlineLevel="0" collapsed="false">
      <c r="A252" s="5" t="n">
        <v>502</v>
      </c>
      <c r="B252" s="6" t="n">
        <v>0.006929</v>
      </c>
      <c r="C252" s="5" t="n">
        <v>29.0798</v>
      </c>
      <c r="D252" s="5" t="n">
        <v>13.2102</v>
      </c>
      <c r="E252" s="5" t="n">
        <v>38.5209</v>
      </c>
      <c r="F252" s="5" t="n">
        <v>5.76334</v>
      </c>
      <c r="H252" s="5" t="n">
        <v>13.284</v>
      </c>
    </row>
    <row r="253" customFormat="false" ht="12.75" hidden="false" customHeight="false" outlineLevel="0" collapsed="false">
      <c r="A253" s="5" t="n">
        <v>504</v>
      </c>
      <c r="B253" s="6" t="n">
        <v>0.003072</v>
      </c>
      <c r="C253" s="5" t="n">
        <v>29.0811</v>
      </c>
      <c r="D253" s="5" t="n">
        <v>13.2017</v>
      </c>
      <c r="E253" s="5" t="n">
        <v>38.5203</v>
      </c>
      <c r="F253" s="5" t="n">
        <v>5.76433</v>
      </c>
      <c r="H253" s="5" t="n">
        <v>13.2758</v>
      </c>
    </row>
    <row r="254" customFormat="false" ht="12.75" hidden="false" customHeight="false" outlineLevel="0" collapsed="false">
      <c r="A254" s="5" t="n">
        <v>506</v>
      </c>
      <c r="B254" s="6" t="n">
        <v>0.003389</v>
      </c>
      <c r="C254" s="5" t="n">
        <v>29.0846</v>
      </c>
      <c r="D254" s="5" t="n">
        <v>13.1968</v>
      </c>
      <c r="E254" s="5" t="n">
        <v>38.5235</v>
      </c>
      <c r="F254" s="5" t="n">
        <v>5.76476</v>
      </c>
      <c r="H254" s="5" t="n">
        <v>13.2712</v>
      </c>
    </row>
    <row r="255" customFormat="false" ht="12.75" hidden="false" customHeight="false" outlineLevel="0" collapsed="false">
      <c r="A255" s="5" t="n">
        <v>508</v>
      </c>
      <c r="B255" s="6" t="n">
        <v>0.00603</v>
      </c>
      <c r="C255" s="5" t="n">
        <v>29.0834</v>
      </c>
      <c r="D255" s="5" t="n">
        <v>13.1967</v>
      </c>
      <c r="E255" s="5" t="n">
        <v>38.5219</v>
      </c>
      <c r="F255" s="5" t="n">
        <v>5.7648</v>
      </c>
      <c r="H255" s="5" t="n">
        <v>13.2714</v>
      </c>
    </row>
    <row r="256" customFormat="false" ht="12.75" hidden="false" customHeight="false" outlineLevel="0" collapsed="false">
      <c r="A256" s="5" t="n">
        <v>510</v>
      </c>
      <c r="B256" s="6" t="n">
        <v>0.004517</v>
      </c>
      <c r="C256" s="5" t="n">
        <v>29.0846</v>
      </c>
      <c r="D256" s="5" t="n">
        <v>13.1961</v>
      </c>
      <c r="E256" s="5" t="n">
        <v>38.5233</v>
      </c>
      <c r="F256" s="5" t="n">
        <v>5.76478</v>
      </c>
      <c r="H256" s="5" t="n">
        <v>13.2711</v>
      </c>
    </row>
    <row r="257" customFormat="false" ht="12.75" hidden="false" customHeight="false" outlineLevel="0" collapsed="false">
      <c r="A257" s="5" t="n">
        <v>512</v>
      </c>
      <c r="B257" s="6" t="n">
        <v>0.004765</v>
      </c>
      <c r="C257" s="5" t="n">
        <v>29.0839</v>
      </c>
      <c r="D257" s="5" t="n">
        <v>13.1942</v>
      </c>
      <c r="E257" s="5" t="n">
        <v>38.5219</v>
      </c>
      <c r="F257" s="5" t="n">
        <v>5.76502</v>
      </c>
      <c r="H257" s="5" t="n">
        <v>13.2695</v>
      </c>
    </row>
    <row r="258" customFormat="false" ht="12.75" hidden="false" customHeight="false" outlineLevel="0" collapsed="false">
      <c r="A258" s="5" t="n">
        <v>514</v>
      </c>
      <c r="B258" s="6" t="n">
        <v>0.007172</v>
      </c>
      <c r="C258" s="5" t="n">
        <v>29.0836</v>
      </c>
      <c r="D258" s="5" t="n">
        <v>13.1923</v>
      </c>
      <c r="E258" s="5" t="n">
        <v>38.521</v>
      </c>
      <c r="F258" s="5" t="n">
        <v>5.76524</v>
      </c>
      <c r="H258" s="5" t="n">
        <v>13.2679</v>
      </c>
    </row>
    <row r="259" customFormat="false" ht="12.75" hidden="false" customHeight="false" outlineLevel="0" collapsed="false">
      <c r="A259" s="5" t="n">
        <v>516</v>
      </c>
      <c r="B259" s="6" t="n">
        <v>0.00497</v>
      </c>
      <c r="C259" s="5" t="n">
        <v>29.0846</v>
      </c>
      <c r="D259" s="5" t="n">
        <v>13.1915</v>
      </c>
      <c r="E259" s="5" t="n">
        <v>38.5221</v>
      </c>
      <c r="F259" s="5" t="n">
        <v>5.76526</v>
      </c>
      <c r="H259" s="5" t="n">
        <v>13.2674</v>
      </c>
    </row>
    <row r="260" customFormat="false" ht="12.75" hidden="false" customHeight="false" outlineLevel="0" collapsed="false">
      <c r="A260" s="5" t="n">
        <v>518</v>
      </c>
      <c r="B260" s="6" t="n">
        <v>0.005985</v>
      </c>
      <c r="C260" s="5" t="n">
        <v>29.084</v>
      </c>
      <c r="D260" s="5" t="n">
        <v>13.1914</v>
      </c>
      <c r="E260" s="5" t="n">
        <v>38.5213</v>
      </c>
      <c r="F260" s="5" t="n">
        <v>5.76527</v>
      </c>
      <c r="H260" s="5" t="n">
        <v>13.2676</v>
      </c>
    </row>
    <row r="261" customFormat="false" ht="12.75" hidden="false" customHeight="false" outlineLevel="0" collapsed="false">
      <c r="A261" s="5" t="n">
        <v>520</v>
      </c>
      <c r="B261" s="6" t="n">
        <v>0.006218</v>
      </c>
      <c r="C261" s="5" t="n">
        <v>29.0848</v>
      </c>
      <c r="D261" s="5" t="n">
        <v>13.1905</v>
      </c>
      <c r="E261" s="5" t="n">
        <v>38.5221</v>
      </c>
      <c r="F261" s="5" t="n">
        <v>5.76531</v>
      </c>
      <c r="H261" s="5" t="n">
        <v>13.267</v>
      </c>
    </row>
    <row r="262" customFormat="false" ht="12.75" hidden="false" customHeight="false" outlineLevel="0" collapsed="false">
      <c r="A262" s="5" t="n">
        <v>522</v>
      </c>
      <c r="B262" s="6" t="n">
        <v>0.005526</v>
      </c>
      <c r="C262" s="5" t="n">
        <v>29.0846</v>
      </c>
      <c r="D262" s="5" t="n">
        <v>13.1913</v>
      </c>
      <c r="E262" s="5" t="n">
        <v>38.522</v>
      </c>
      <c r="F262" s="5" t="n">
        <v>5.76519</v>
      </c>
      <c r="H262" s="5" t="n">
        <v>13.2681</v>
      </c>
    </row>
    <row r="263" customFormat="false" ht="12.75" hidden="false" customHeight="false" outlineLevel="0" collapsed="false">
      <c r="A263" s="5" t="n">
        <v>524</v>
      </c>
      <c r="B263" s="6" t="n">
        <v>0.006378</v>
      </c>
      <c r="C263" s="5" t="n">
        <v>29.0845</v>
      </c>
      <c r="D263" s="5" t="n">
        <v>13.1903</v>
      </c>
      <c r="E263" s="5" t="n">
        <v>38.5216</v>
      </c>
      <c r="F263" s="5" t="n">
        <v>5.76528</v>
      </c>
      <c r="H263" s="5" t="n">
        <v>13.2674</v>
      </c>
    </row>
    <row r="264" customFormat="false" ht="12.75" hidden="false" customHeight="false" outlineLevel="0" collapsed="false">
      <c r="A264" s="5" t="n">
        <v>526</v>
      </c>
      <c r="B264" s="6" t="n">
        <v>0.00725</v>
      </c>
      <c r="C264" s="5" t="n">
        <v>29.0846</v>
      </c>
      <c r="D264" s="5" t="n">
        <v>13.19</v>
      </c>
      <c r="E264" s="5" t="n">
        <v>38.5217</v>
      </c>
      <c r="F264" s="5" t="n">
        <v>5.76528</v>
      </c>
      <c r="H264" s="5" t="n">
        <v>13.2674</v>
      </c>
    </row>
    <row r="265" customFormat="false" ht="12.75" hidden="false" customHeight="false" outlineLevel="0" collapsed="false">
      <c r="A265" s="5" t="n">
        <v>528</v>
      </c>
      <c r="B265" s="6" t="n">
        <v>0.005055</v>
      </c>
      <c r="C265" s="5" t="n">
        <v>29.0853</v>
      </c>
      <c r="D265" s="5" t="n">
        <v>13.1892</v>
      </c>
      <c r="E265" s="5" t="n">
        <v>38.5224</v>
      </c>
      <c r="F265" s="5" t="n">
        <v>5.76531</v>
      </c>
      <c r="H265" s="5" t="n">
        <v>13.2669</v>
      </c>
    </row>
    <row r="266" customFormat="false" ht="12.75" hidden="false" customHeight="false" outlineLevel="0" collapsed="false">
      <c r="A266" s="5" t="n">
        <v>530</v>
      </c>
      <c r="B266" s="6" t="n">
        <v>0.004228</v>
      </c>
      <c r="C266" s="5" t="n">
        <v>29.0866</v>
      </c>
      <c r="D266" s="5" t="n">
        <v>13.1892</v>
      </c>
      <c r="E266" s="5" t="n">
        <v>38.524</v>
      </c>
      <c r="F266" s="5" t="n">
        <v>5.76522</v>
      </c>
      <c r="H266" s="5" t="n">
        <v>13.2672</v>
      </c>
    </row>
    <row r="267" customFormat="false" ht="12.75" hidden="false" customHeight="false" outlineLevel="0" collapsed="false">
      <c r="A267" s="5" t="n">
        <v>532</v>
      </c>
      <c r="B267" s="6" t="n">
        <v>0.005748</v>
      </c>
      <c r="C267" s="5" t="n">
        <v>29.0852</v>
      </c>
      <c r="D267" s="5" t="n">
        <v>13.1904</v>
      </c>
      <c r="E267" s="5" t="n">
        <v>38.5226</v>
      </c>
      <c r="F267" s="5" t="n">
        <v>5.76509</v>
      </c>
      <c r="H267" s="5" t="n">
        <v>13.2687</v>
      </c>
    </row>
    <row r="268" customFormat="false" ht="12.75" hidden="false" customHeight="false" outlineLevel="0" collapsed="false">
      <c r="A268" s="5" t="n">
        <v>534</v>
      </c>
      <c r="B268" s="6" t="n">
        <v>0.007642</v>
      </c>
      <c r="C268" s="5" t="n">
        <v>29.0856</v>
      </c>
      <c r="D268" s="5" t="n">
        <v>13.1894</v>
      </c>
      <c r="E268" s="5" t="n">
        <v>38.5228</v>
      </c>
      <c r="F268" s="5" t="n">
        <v>5.76517</v>
      </c>
      <c r="H268" s="5" t="n">
        <v>13.268</v>
      </c>
    </row>
    <row r="269" customFormat="false" ht="12.75" hidden="false" customHeight="false" outlineLevel="0" collapsed="false">
      <c r="A269" s="5" t="n">
        <v>536</v>
      </c>
      <c r="B269" s="6" t="n">
        <v>0.003364</v>
      </c>
      <c r="C269" s="5" t="n">
        <v>29.0843</v>
      </c>
      <c r="D269" s="5" t="n">
        <v>13.1894</v>
      </c>
      <c r="E269" s="5" t="n">
        <v>38.5211</v>
      </c>
      <c r="F269" s="5" t="n">
        <v>5.76519</v>
      </c>
      <c r="H269" s="5" t="n">
        <v>13.2683</v>
      </c>
    </row>
    <row r="270" customFormat="false" ht="12.75" hidden="false" customHeight="false" outlineLevel="0" collapsed="false">
      <c r="A270" s="5" t="n">
        <v>538</v>
      </c>
      <c r="B270" s="6" t="n">
        <v>0.003721</v>
      </c>
      <c r="C270" s="5" t="n">
        <v>29.0847</v>
      </c>
      <c r="D270" s="5" t="n">
        <v>13.1887</v>
      </c>
      <c r="E270" s="5" t="n">
        <v>38.5215</v>
      </c>
      <c r="F270" s="5" t="n">
        <v>5.76523</v>
      </c>
      <c r="H270" s="5" t="n">
        <v>13.2679</v>
      </c>
    </row>
    <row r="271" customFormat="false" ht="12.75" hidden="false" customHeight="false" outlineLevel="0" collapsed="false">
      <c r="A271" s="5" t="n">
        <v>540</v>
      </c>
      <c r="B271" s="6" t="n">
        <v>0.004977</v>
      </c>
      <c r="C271" s="5" t="n">
        <v>29.0857</v>
      </c>
      <c r="D271" s="5" t="n">
        <v>13.1876</v>
      </c>
      <c r="E271" s="5" t="n">
        <v>38.5225</v>
      </c>
      <c r="F271" s="5" t="n">
        <v>5.76529</v>
      </c>
      <c r="H271" s="5" t="n">
        <v>13.2671</v>
      </c>
    </row>
    <row r="272" customFormat="false" ht="12.75" hidden="false" customHeight="false" outlineLevel="0" collapsed="false">
      <c r="A272" s="5" t="n">
        <v>542</v>
      </c>
      <c r="B272" s="6" t="n">
        <v>0.006089</v>
      </c>
      <c r="C272" s="5" t="n">
        <v>29.0854</v>
      </c>
      <c r="D272" s="5" t="n">
        <v>13.1883</v>
      </c>
      <c r="E272" s="5" t="n">
        <v>38.5222</v>
      </c>
      <c r="F272" s="5" t="n">
        <v>5.76518</v>
      </c>
      <c r="H272" s="5" t="n">
        <v>13.2681</v>
      </c>
    </row>
    <row r="273" customFormat="false" ht="12.75" hidden="false" customHeight="false" outlineLevel="0" collapsed="false">
      <c r="A273" s="5" t="n">
        <v>544</v>
      </c>
      <c r="B273" s="6" t="n">
        <v>0.006979</v>
      </c>
      <c r="C273" s="5" t="n">
        <v>29.085</v>
      </c>
      <c r="D273" s="5" t="n">
        <v>13.1873</v>
      </c>
      <c r="E273" s="5" t="n">
        <v>38.5214</v>
      </c>
      <c r="F273" s="5" t="n">
        <v>5.76529</v>
      </c>
      <c r="H273" s="5" t="n">
        <v>13.2674</v>
      </c>
    </row>
    <row r="274" customFormat="false" ht="12.75" hidden="false" customHeight="false" outlineLevel="0" collapsed="false">
      <c r="A274" s="5" t="n">
        <v>546</v>
      </c>
      <c r="B274" s="6" t="n">
        <v>0.006142</v>
      </c>
      <c r="C274" s="5" t="n">
        <v>29.0861</v>
      </c>
      <c r="D274" s="5" t="n">
        <v>13.1864</v>
      </c>
      <c r="E274" s="5" t="n">
        <v>38.5226</v>
      </c>
      <c r="F274" s="5" t="n">
        <v>5.76532</v>
      </c>
      <c r="H274" s="5" t="n">
        <v>13.2668</v>
      </c>
    </row>
    <row r="275" customFormat="false" ht="12.75" hidden="false" customHeight="false" outlineLevel="0" collapsed="false">
      <c r="A275" s="5" t="n">
        <v>548</v>
      </c>
      <c r="B275" s="6" t="n">
        <v>0.009088</v>
      </c>
      <c r="C275" s="5" t="n">
        <v>29.0848</v>
      </c>
      <c r="D275" s="5" t="n">
        <v>13.1867</v>
      </c>
      <c r="E275" s="5" t="n">
        <v>38.5211</v>
      </c>
      <c r="F275" s="5" t="n">
        <v>5.7653</v>
      </c>
      <c r="H275" s="5" t="n">
        <v>13.2674</v>
      </c>
    </row>
    <row r="276" customFormat="false" ht="12.75" hidden="false" customHeight="false" outlineLevel="0" collapsed="false">
      <c r="A276" s="5" t="n">
        <v>550</v>
      </c>
      <c r="B276" s="6" t="n">
        <v>0.005436</v>
      </c>
      <c r="C276" s="5" t="n">
        <v>29.0864</v>
      </c>
      <c r="D276" s="5" t="n">
        <v>13.1846</v>
      </c>
      <c r="E276" s="5" t="n">
        <v>38.5225</v>
      </c>
      <c r="F276" s="5" t="n">
        <v>5.76547</v>
      </c>
      <c r="H276" s="5" t="n">
        <v>13.2655</v>
      </c>
    </row>
    <row r="277" customFormat="false" ht="12.75" hidden="false" customHeight="false" outlineLevel="0" collapsed="false">
      <c r="A277" s="5" t="n">
        <v>552</v>
      </c>
      <c r="B277" s="6" t="n">
        <v>0.003075</v>
      </c>
      <c r="C277" s="5" t="n">
        <v>29.0853</v>
      </c>
      <c r="D277" s="5" t="n">
        <v>13.1843</v>
      </c>
      <c r="E277" s="5" t="n">
        <v>38.521</v>
      </c>
      <c r="F277" s="5" t="n">
        <v>5.76553</v>
      </c>
      <c r="H277" s="5" t="n">
        <v>13.2655</v>
      </c>
    </row>
    <row r="278" customFormat="false" ht="12.75" hidden="false" customHeight="false" outlineLevel="0" collapsed="false">
      <c r="A278" s="5" t="n">
        <v>554</v>
      </c>
      <c r="B278" s="6" t="n">
        <v>0.00436</v>
      </c>
      <c r="C278" s="5" t="n">
        <v>29.0848</v>
      </c>
      <c r="D278" s="5" t="n">
        <v>13.1829</v>
      </c>
      <c r="E278" s="5" t="n">
        <v>38.52</v>
      </c>
      <c r="F278" s="5" t="n">
        <v>5.76569</v>
      </c>
      <c r="H278" s="5" t="n">
        <v>13.2644</v>
      </c>
    </row>
    <row r="279" customFormat="false" ht="12.75" hidden="false" customHeight="false" outlineLevel="0" collapsed="false">
      <c r="A279" s="5" t="n">
        <v>556</v>
      </c>
      <c r="B279" s="6" t="n">
        <v>0.003697</v>
      </c>
      <c r="C279" s="5" t="n">
        <v>29.0861</v>
      </c>
      <c r="D279" s="5" t="n">
        <v>13.182</v>
      </c>
      <c r="E279" s="5" t="n">
        <v>38.5214</v>
      </c>
      <c r="F279" s="5" t="n">
        <v>5.76571</v>
      </c>
      <c r="H279" s="5" t="n">
        <v>13.2638</v>
      </c>
    </row>
    <row r="280" customFormat="false" ht="12.75" hidden="false" customHeight="false" outlineLevel="0" collapsed="false">
      <c r="A280" s="5" t="n">
        <v>558</v>
      </c>
      <c r="B280" s="6" t="n">
        <v>0.005085</v>
      </c>
      <c r="C280" s="5" t="n">
        <v>29.0863</v>
      </c>
      <c r="D280" s="5" t="n">
        <v>13.1813</v>
      </c>
      <c r="E280" s="5" t="n">
        <v>38.5214</v>
      </c>
      <c r="F280" s="5" t="n">
        <v>5.76576</v>
      </c>
      <c r="H280" s="5" t="n">
        <v>13.2634</v>
      </c>
    </row>
    <row r="281" customFormat="false" ht="12.75" hidden="false" customHeight="false" outlineLevel="0" collapsed="false">
      <c r="A281" s="5" t="n">
        <v>560</v>
      </c>
      <c r="B281" s="6" t="n">
        <v>0.001301</v>
      </c>
      <c r="C281" s="5" t="n">
        <v>29.0859</v>
      </c>
      <c r="D281" s="5" t="n">
        <v>13.181</v>
      </c>
      <c r="E281" s="5" t="n">
        <v>38.5209</v>
      </c>
      <c r="F281" s="5" t="n">
        <v>5.76578</v>
      </c>
      <c r="H281" s="5" t="n">
        <v>13.2634</v>
      </c>
    </row>
    <row r="282" customFormat="false" ht="12.75" hidden="false" customHeight="false" outlineLevel="0" collapsed="false">
      <c r="A282" s="5" t="n">
        <v>562</v>
      </c>
      <c r="B282" s="6" t="n">
        <v>0.002072</v>
      </c>
      <c r="C282" s="5" t="n">
        <v>29.0857</v>
      </c>
      <c r="D282" s="5" t="n">
        <v>13.1802</v>
      </c>
      <c r="E282" s="5" t="n">
        <v>38.5204</v>
      </c>
      <c r="F282" s="5" t="n">
        <v>5.76586</v>
      </c>
      <c r="H282" s="5" t="n">
        <v>13.2629</v>
      </c>
    </row>
    <row r="283" customFormat="false" ht="12.75" hidden="false" customHeight="false" outlineLevel="0" collapsed="false">
      <c r="A283" s="5" t="n">
        <v>564</v>
      </c>
      <c r="B283" s="6" t="n">
        <v>0.004412</v>
      </c>
      <c r="C283" s="5" t="n">
        <v>29.0858</v>
      </c>
      <c r="D283" s="5" t="n">
        <v>13.1783</v>
      </c>
      <c r="E283" s="5" t="n">
        <v>38.5201</v>
      </c>
      <c r="F283" s="5" t="n">
        <v>5.76606</v>
      </c>
      <c r="H283" s="5" t="n">
        <v>13.2613</v>
      </c>
    </row>
    <row r="284" customFormat="false" ht="12.75" hidden="false" customHeight="false" outlineLevel="0" collapsed="false">
      <c r="A284" s="5" t="n">
        <v>566</v>
      </c>
      <c r="B284" s="6" t="n">
        <v>0.001514</v>
      </c>
      <c r="C284" s="5" t="n">
        <v>29.0862</v>
      </c>
      <c r="D284" s="5" t="n">
        <v>13.1767</v>
      </c>
      <c r="E284" s="5" t="n">
        <v>38.5201</v>
      </c>
      <c r="F284" s="5" t="n">
        <v>5.76621</v>
      </c>
      <c r="H284" s="5" t="n">
        <v>13.26</v>
      </c>
    </row>
    <row r="285" customFormat="false" ht="12.75" hidden="false" customHeight="false" outlineLevel="0" collapsed="false">
      <c r="A285" s="5" t="n">
        <v>568</v>
      </c>
      <c r="B285" s="6" t="n">
        <v>0.00193</v>
      </c>
      <c r="C285" s="5" t="n">
        <v>29.0854</v>
      </c>
      <c r="D285" s="5" t="n">
        <v>13.1759</v>
      </c>
      <c r="E285" s="5" t="n">
        <v>38.5188</v>
      </c>
      <c r="F285" s="5" t="n">
        <v>5.76632</v>
      </c>
      <c r="H285" s="5" t="n">
        <v>13.2595</v>
      </c>
    </row>
    <row r="286" customFormat="false" ht="12.75" hidden="false" customHeight="false" outlineLevel="0" collapsed="false">
      <c r="A286" s="5" t="n">
        <v>570</v>
      </c>
      <c r="B286" s="6" t="n">
        <v>0.005604</v>
      </c>
      <c r="C286" s="5" t="n">
        <v>29.0847</v>
      </c>
      <c r="D286" s="5" t="n">
        <v>13.1739</v>
      </c>
      <c r="E286" s="5" t="n">
        <v>38.5175</v>
      </c>
      <c r="F286" s="5" t="n">
        <v>5.76657</v>
      </c>
      <c r="H286" s="5" t="n">
        <v>13.2578</v>
      </c>
    </row>
    <row r="287" customFormat="false" ht="12.75" hidden="false" customHeight="false" outlineLevel="0" collapsed="false">
      <c r="A287" s="5" t="n">
        <v>572</v>
      </c>
      <c r="B287" s="6" t="n">
        <v>0.006329</v>
      </c>
      <c r="C287" s="5" t="n">
        <v>29.0862</v>
      </c>
      <c r="D287" s="5" t="n">
        <v>13.1718</v>
      </c>
      <c r="E287" s="5" t="n">
        <v>38.5188</v>
      </c>
      <c r="F287" s="5" t="n">
        <v>5.76674</v>
      </c>
      <c r="H287" s="5" t="n">
        <v>13.256</v>
      </c>
    </row>
    <row r="288" customFormat="false" ht="12.75" hidden="false" customHeight="false" outlineLevel="0" collapsed="false">
      <c r="A288" s="5" t="n">
        <v>574</v>
      </c>
      <c r="B288" s="6" t="n">
        <v>0.005847</v>
      </c>
      <c r="C288" s="5" t="n">
        <v>29.0851</v>
      </c>
      <c r="D288" s="5" t="n">
        <v>13.1708</v>
      </c>
      <c r="E288" s="5" t="n">
        <v>38.5171</v>
      </c>
      <c r="F288" s="5" t="n">
        <v>5.76688</v>
      </c>
      <c r="H288" s="5" t="n">
        <v>13.2553</v>
      </c>
    </row>
    <row r="289" customFormat="false" ht="12.75" hidden="false" customHeight="false" outlineLevel="0" collapsed="false">
      <c r="A289" s="5" t="n">
        <v>576</v>
      </c>
      <c r="B289" s="6" t="n">
        <v>0.004737</v>
      </c>
      <c r="C289" s="5" t="n">
        <v>29.0851</v>
      </c>
      <c r="D289" s="5" t="n">
        <v>13.1677</v>
      </c>
      <c r="E289" s="5" t="n">
        <v>38.5163</v>
      </c>
      <c r="F289" s="5" t="n">
        <v>5.76724</v>
      </c>
      <c r="H289" s="5" t="n">
        <v>13.2525</v>
      </c>
    </row>
    <row r="290" customFormat="false" ht="12.75" hidden="false" customHeight="false" outlineLevel="0" collapsed="false">
      <c r="A290" s="5" t="n">
        <v>578</v>
      </c>
      <c r="B290" s="6" t="n">
        <v>-0.0003549</v>
      </c>
      <c r="C290" s="5" t="n">
        <v>29.0843</v>
      </c>
      <c r="D290" s="5" t="n">
        <v>13.1642</v>
      </c>
      <c r="E290" s="5" t="n">
        <v>38.5143</v>
      </c>
      <c r="F290" s="5" t="n">
        <v>5.76769</v>
      </c>
      <c r="H290" s="5" t="n">
        <v>13.2493</v>
      </c>
    </row>
    <row r="291" customFormat="false" ht="12.75" hidden="false" customHeight="false" outlineLevel="0" collapsed="false">
      <c r="A291" s="5" t="n">
        <v>580</v>
      </c>
      <c r="B291" s="6" t="n">
        <v>0.0009602</v>
      </c>
      <c r="C291" s="5" t="n">
        <v>29.0875</v>
      </c>
      <c r="D291" s="5" t="n">
        <v>13.1617</v>
      </c>
      <c r="E291" s="5" t="n">
        <v>38.5177</v>
      </c>
      <c r="F291" s="5" t="n">
        <v>5.76783</v>
      </c>
      <c r="H291" s="5" t="n">
        <v>13.2471</v>
      </c>
    </row>
    <row r="292" customFormat="false" ht="12.75" hidden="false" customHeight="false" outlineLevel="0" collapsed="false">
      <c r="A292" s="5" t="n">
        <v>582</v>
      </c>
      <c r="B292" s="6" t="n">
        <v>0.002801</v>
      </c>
      <c r="C292" s="5" t="n">
        <v>29.0854</v>
      </c>
      <c r="D292" s="5" t="n">
        <v>13.1609</v>
      </c>
      <c r="E292" s="5" t="n">
        <v>38.5148</v>
      </c>
      <c r="F292" s="5" t="n">
        <v>5.76799</v>
      </c>
      <c r="H292" s="5" t="n">
        <v>13.2466</v>
      </c>
    </row>
    <row r="293" customFormat="false" ht="12.75" hidden="false" customHeight="false" outlineLevel="0" collapsed="false">
      <c r="A293" s="5" t="n">
        <v>584</v>
      </c>
      <c r="B293" s="6" t="n">
        <v>0.002938</v>
      </c>
      <c r="C293" s="5" t="n">
        <v>29.086</v>
      </c>
      <c r="D293" s="5" t="n">
        <v>13.1578</v>
      </c>
      <c r="E293" s="5" t="n">
        <v>38.5148</v>
      </c>
      <c r="F293" s="5" t="n">
        <v>5.76833</v>
      </c>
      <c r="H293" s="5" t="n">
        <v>13.2438</v>
      </c>
    </row>
    <row r="294" customFormat="false" ht="12.75" hidden="false" customHeight="false" outlineLevel="0" collapsed="false">
      <c r="A294" s="5" t="n">
        <v>586</v>
      </c>
      <c r="B294" s="6" t="n">
        <v>0.003894</v>
      </c>
      <c r="C294" s="5" t="n">
        <v>29.0861</v>
      </c>
      <c r="D294" s="5" t="n">
        <v>13.1521</v>
      </c>
      <c r="E294" s="5" t="n">
        <v>38.5134</v>
      </c>
      <c r="F294" s="5" t="n">
        <v>5.76903</v>
      </c>
      <c r="H294" s="5" t="n">
        <v>13.2383</v>
      </c>
    </row>
    <row r="295" customFormat="false" ht="12.75" hidden="false" customHeight="false" outlineLevel="0" collapsed="false">
      <c r="A295" s="5" t="n">
        <v>588</v>
      </c>
      <c r="B295" s="6" t="n">
        <v>0.004752</v>
      </c>
      <c r="C295" s="5" t="n">
        <v>29.0873</v>
      </c>
      <c r="D295" s="5" t="n">
        <v>13.1493</v>
      </c>
      <c r="E295" s="5" t="n">
        <v>38.5141</v>
      </c>
      <c r="F295" s="5" t="n">
        <v>5.7693</v>
      </c>
      <c r="H295" s="5" t="n">
        <v>13.2358</v>
      </c>
    </row>
    <row r="296" customFormat="false" ht="12.75" hidden="false" customHeight="false" outlineLevel="0" collapsed="false">
      <c r="A296" s="5" t="n">
        <v>590</v>
      </c>
      <c r="B296" s="6" t="n">
        <v>0.005506</v>
      </c>
      <c r="C296" s="5" t="n">
        <v>29.0882</v>
      </c>
      <c r="D296" s="5" t="n">
        <v>13.147</v>
      </c>
      <c r="E296" s="5" t="n">
        <v>38.5147</v>
      </c>
      <c r="F296" s="5" t="n">
        <v>5.76952</v>
      </c>
      <c r="H296" s="5" t="n">
        <v>13.2338</v>
      </c>
    </row>
    <row r="297" customFormat="false" ht="12.75" hidden="false" customHeight="false" outlineLevel="0" collapsed="false">
      <c r="A297" s="5" t="n">
        <v>592</v>
      </c>
      <c r="B297" s="6" t="n">
        <v>0.002023</v>
      </c>
      <c r="C297" s="5" t="n">
        <v>29.0858</v>
      </c>
      <c r="D297" s="5" t="n">
        <v>13.1461</v>
      </c>
      <c r="E297" s="5" t="n">
        <v>38.5114</v>
      </c>
      <c r="F297" s="5" t="n">
        <v>5.76971</v>
      </c>
      <c r="H297" s="5" t="n">
        <v>13.2332</v>
      </c>
    </row>
    <row r="298" customFormat="false" ht="12.75" hidden="false" customHeight="false" outlineLevel="0" collapsed="false">
      <c r="A298" s="5" t="n">
        <v>594</v>
      </c>
      <c r="B298" s="6" t="n">
        <v>-0.0005205</v>
      </c>
      <c r="C298" s="5" t="n">
        <v>29.0862</v>
      </c>
      <c r="D298" s="5" t="n">
        <v>13.1425</v>
      </c>
      <c r="E298" s="5" t="n">
        <v>38.5109</v>
      </c>
      <c r="F298" s="5" t="n">
        <v>5.77011</v>
      </c>
      <c r="H298" s="5" t="n">
        <v>13.2299</v>
      </c>
    </row>
    <row r="299" customFormat="false" ht="12.75" hidden="false" customHeight="false" outlineLevel="0" collapsed="false">
      <c r="A299" s="5" t="n">
        <v>596</v>
      </c>
      <c r="B299" s="6" t="n">
        <v>0.001502</v>
      </c>
      <c r="C299" s="5" t="n">
        <v>29.0862</v>
      </c>
      <c r="D299" s="5" t="n">
        <v>13.1363</v>
      </c>
      <c r="E299" s="5" t="n">
        <v>38.5092</v>
      </c>
      <c r="F299" s="5" t="n">
        <v>5.77088</v>
      </c>
      <c r="H299" s="5" t="n">
        <v>13.224</v>
      </c>
    </row>
    <row r="300" customFormat="false" ht="12.75" hidden="false" customHeight="false" outlineLevel="0" collapsed="false">
      <c r="A300" s="5" t="n">
        <v>598</v>
      </c>
      <c r="B300" s="6" t="n">
        <v>-0.001096</v>
      </c>
      <c r="C300" s="5" t="n">
        <v>29.0879</v>
      </c>
      <c r="D300" s="5" t="n">
        <v>13.1351</v>
      </c>
      <c r="E300" s="5" t="n">
        <v>38.511</v>
      </c>
      <c r="F300" s="5" t="n">
        <v>5.77092</v>
      </c>
      <c r="H300" s="5" t="n">
        <v>13.2231</v>
      </c>
    </row>
    <row r="301" customFormat="false" ht="12.75" hidden="false" customHeight="false" outlineLevel="0" collapsed="false">
      <c r="A301" s="5" t="n">
        <v>600</v>
      </c>
      <c r="B301" s="6" t="n">
        <v>0.001641</v>
      </c>
      <c r="C301" s="5" t="n">
        <v>29.0877</v>
      </c>
      <c r="D301" s="5" t="n">
        <v>13.1354</v>
      </c>
      <c r="E301" s="5" t="n">
        <v>38.5109</v>
      </c>
      <c r="F301" s="5" t="n">
        <v>5.77085</v>
      </c>
      <c r="H301" s="5" t="n">
        <v>13.2237</v>
      </c>
    </row>
    <row r="302" customFormat="false" ht="12.75" hidden="false" customHeight="false" outlineLevel="0" collapsed="false">
      <c r="A302" s="5" t="n">
        <v>602</v>
      </c>
      <c r="B302" s="6" t="n">
        <v>0.005344</v>
      </c>
      <c r="C302" s="5" t="n">
        <v>29.0871</v>
      </c>
      <c r="D302" s="5" t="n">
        <v>13.1353</v>
      </c>
      <c r="E302" s="5" t="n">
        <v>38.5102</v>
      </c>
      <c r="F302" s="5" t="n">
        <v>5.77085</v>
      </c>
      <c r="H302" s="5" t="n">
        <v>13.2239</v>
      </c>
    </row>
    <row r="303" customFormat="false" ht="12.75" hidden="false" customHeight="false" outlineLevel="0" collapsed="false">
      <c r="A303" s="5" t="n">
        <v>604</v>
      </c>
      <c r="B303" s="6" t="n">
        <v>0.003838</v>
      </c>
      <c r="C303" s="5" t="n">
        <v>29.0859</v>
      </c>
      <c r="D303" s="5" t="n">
        <v>13.134</v>
      </c>
      <c r="E303" s="5" t="n">
        <v>38.5082</v>
      </c>
      <c r="F303" s="5" t="n">
        <v>5.77104</v>
      </c>
      <c r="H303" s="5" t="n">
        <v>13.2229</v>
      </c>
    </row>
    <row r="304" customFormat="false" ht="12.75" hidden="false" customHeight="false" outlineLevel="0" collapsed="false">
      <c r="A304" s="5" t="n">
        <v>606</v>
      </c>
      <c r="B304" s="6" t="n">
        <v>0.003852</v>
      </c>
      <c r="C304" s="5" t="n">
        <v>29.0873</v>
      </c>
      <c r="D304" s="5" t="n">
        <v>13.1311</v>
      </c>
      <c r="E304" s="5" t="n">
        <v>38.5093</v>
      </c>
      <c r="F304" s="5" t="n">
        <v>5.77131</v>
      </c>
      <c r="H304" s="5" t="n">
        <v>13.2203</v>
      </c>
    </row>
    <row r="305" customFormat="false" ht="12.75" hidden="false" customHeight="false" outlineLevel="0" collapsed="false">
      <c r="A305" s="5" t="n">
        <v>608</v>
      </c>
      <c r="B305" s="6" t="n">
        <v>0.003913</v>
      </c>
      <c r="C305" s="5" t="n">
        <v>29.0873</v>
      </c>
      <c r="D305" s="5" t="n">
        <v>13.1272</v>
      </c>
      <c r="E305" s="5" t="n">
        <v>38.5082</v>
      </c>
      <c r="F305" s="5" t="n">
        <v>5.77178</v>
      </c>
      <c r="H305" s="5" t="n">
        <v>13.2167</v>
      </c>
    </row>
    <row r="306" customFormat="false" ht="12.75" hidden="false" customHeight="false" outlineLevel="0" collapsed="false">
      <c r="A306" s="5" t="n">
        <v>610</v>
      </c>
      <c r="B306" s="6" t="n">
        <v>0.005812</v>
      </c>
      <c r="C306" s="5" t="n">
        <v>29.087</v>
      </c>
      <c r="D306" s="5" t="n">
        <v>13.1234</v>
      </c>
      <c r="E306" s="5" t="n">
        <v>38.5067</v>
      </c>
      <c r="F306" s="5" t="n">
        <v>5.77226</v>
      </c>
      <c r="H306" s="5" t="n">
        <v>13.2131</v>
      </c>
    </row>
    <row r="307" customFormat="false" ht="12.75" hidden="false" customHeight="false" outlineLevel="0" collapsed="false">
      <c r="A307" s="5" t="n">
        <v>612</v>
      </c>
      <c r="B307" s="6" t="n">
        <v>0.002775</v>
      </c>
      <c r="C307" s="5" t="n">
        <v>29.0867</v>
      </c>
      <c r="D307" s="5" t="n">
        <v>13.1225</v>
      </c>
      <c r="E307" s="5" t="n">
        <v>38.5061</v>
      </c>
      <c r="F307" s="5" t="n">
        <v>5.77235</v>
      </c>
      <c r="H307" s="5" t="n">
        <v>13.2125</v>
      </c>
    </row>
    <row r="308" customFormat="false" ht="12.75" hidden="false" customHeight="false" outlineLevel="0" collapsed="false">
      <c r="A308" s="5" t="n">
        <v>614</v>
      </c>
      <c r="B308" s="6" t="n">
        <v>0.002647</v>
      </c>
      <c r="C308" s="5" t="n">
        <v>29.0879</v>
      </c>
      <c r="D308" s="5" t="n">
        <v>13.1212</v>
      </c>
      <c r="E308" s="5" t="n">
        <v>38.5074</v>
      </c>
      <c r="F308" s="5" t="n">
        <v>5.77243</v>
      </c>
      <c r="H308" s="5" t="n">
        <v>13.2115</v>
      </c>
    </row>
    <row r="309" customFormat="false" ht="12.75" hidden="false" customHeight="false" outlineLevel="0" collapsed="false">
      <c r="A309" s="5" t="n">
        <v>616</v>
      </c>
      <c r="B309" s="6" t="n">
        <v>0.004964</v>
      </c>
      <c r="C309" s="5" t="n">
        <v>29.0886</v>
      </c>
      <c r="D309" s="5" t="n">
        <v>13.1202</v>
      </c>
      <c r="E309" s="5" t="n">
        <v>38.5079</v>
      </c>
      <c r="F309" s="5" t="n">
        <v>5.77249</v>
      </c>
      <c r="H309" s="5" t="n">
        <v>13.2108</v>
      </c>
    </row>
    <row r="310" customFormat="false" ht="12.75" hidden="false" customHeight="false" outlineLevel="0" collapsed="false">
      <c r="A310" s="5" t="n">
        <v>618</v>
      </c>
      <c r="B310" s="6" t="n">
        <v>0.002981</v>
      </c>
      <c r="C310" s="5" t="n">
        <v>29.0882</v>
      </c>
      <c r="D310" s="5" t="n">
        <v>13.1196</v>
      </c>
      <c r="E310" s="5" t="n">
        <v>38.5074</v>
      </c>
      <c r="F310" s="5" t="n">
        <v>5.77255</v>
      </c>
      <c r="H310" s="5" t="n">
        <v>13.2105</v>
      </c>
    </row>
    <row r="311" customFormat="false" ht="12.75" hidden="false" customHeight="false" outlineLevel="0" collapsed="false">
      <c r="A311" s="5" t="n">
        <v>620</v>
      </c>
      <c r="B311" s="6" t="n">
        <v>-0.001089</v>
      </c>
      <c r="C311" s="5" t="n">
        <v>29.089</v>
      </c>
      <c r="D311" s="5" t="n">
        <v>13.1196</v>
      </c>
      <c r="E311" s="5" t="n">
        <v>38.5083</v>
      </c>
      <c r="F311" s="5" t="n">
        <v>5.77248</v>
      </c>
      <c r="H311" s="5" t="n">
        <v>13.2108</v>
      </c>
    </row>
    <row r="312" customFormat="false" ht="12.75" hidden="false" customHeight="false" outlineLevel="0" collapsed="false">
      <c r="A312" s="5" t="n">
        <v>622</v>
      </c>
      <c r="B312" s="6" t="n">
        <v>0.0002689</v>
      </c>
      <c r="C312" s="5" t="n">
        <v>29.0869</v>
      </c>
      <c r="D312" s="5" t="n">
        <v>13.1192</v>
      </c>
      <c r="E312" s="5" t="n">
        <v>38.5056</v>
      </c>
      <c r="F312" s="5" t="n">
        <v>5.77259</v>
      </c>
      <c r="H312" s="5" t="n">
        <v>13.2107</v>
      </c>
    </row>
    <row r="313" customFormat="false" ht="12.75" hidden="false" customHeight="false" outlineLevel="0" collapsed="false">
      <c r="A313" s="5" t="n">
        <v>624</v>
      </c>
      <c r="B313" s="6" t="n">
        <v>0.00103</v>
      </c>
      <c r="C313" s="5" t="n">
        <v>29.0875</v>
      </c>
      <c r="D313" s="5" t="n">
        <v>13.118</v>
      </c>
      <c r="E313" s="5" t="n">
        <v>38.5059</v>
      </c>
      <c r="F313" s="5" t="n">
        <v>5.77268</v>
      </c>
      <c r="H313" s="5" t="n">
        <v>13.2098</v>
      </c>
    </row>
    <row r="314" customFormat="false" ht="12.75" hidden="false" customHeight="false" outlineLevel="0" collapsed="false">
      <c r="A314" s="5" t="n">
        <v>626</v>
      </c>
      <c r="B314" s="6" t="n">
        <v>0.002264</v>
      </c>
      <c r="C314" s="5" t="n">
        <v>29.088</v>
      </c>
      <c r="D314" s="5" t="n">
        <v>13.1165</v>
      </c>
      <c r="E314" s="5" t="n">
        <v>38.5062</v>
      </c>
      <c r="F314" s="5" t="n">
        <v>5.77281</v>
      </c>
      <c r="H314" s="5" t="n">
        <v>13.2086</v>
      </c>
    </row>
    <row r="315" customFormat="false" ht="12.75" hidden="false" customHeight="false" outlineLevel="0" collapsed="false">
      <c r="A315" s="5" t="n">
        <v>628</v>
      </c>
      <c r="B315" s="6" t="n">
        <v>0.003398</v>
      </c>
      <c r="C315" s="5" t="n">
        <v>29.0883</v>
      </c>
      <c r="D315" s="5" t="n">
        <v>13.1152</v>
      </c>
      <c r="E315" s="5" t="n">
        <v>38.5062</v>
      </c>
      <c r="F315" s="5" t="n">
        <v>5.77293</v>
      </c>
      <c r="H315" s="5" t="n">
        <v>13.2076</v>
      </c>
    </row>
    <row r="316" customFormat="false" ht="12.75" hidden="false" customHeight="false" outlineLevel="0" collapsed="false">
      <c r="A316" s="5" t="n">
        <v>630</v>
      </c>
      <c r="B316" s="6" t="n">
        <v>-0.0004864</v>
      </c>
      <c r="C316" s="5" t="n">
        <v>29.0871</v>
      </c>
      <c r="D316" s="5" t="n">
        <v>13.1143</v>
      </c>
      <c r="E316" s="5" t="n">
        <v>38.5045</v>
      </c>
      <c r="F316" s="5" t="n">
        <v>5.77307</v>
      </c>
      <c r="H316" s="5" t="n">
        <v>13.207</v>
      </c>
    </row>
    <row r="317" customFormat="false" ht="12.75" hidden="false" customHeight="false" outlineLevel="0" collapsed="false">
      <c r="A317" s="5" t="n">
        <v>632</v>
      </c>
      <c r="B317" s="6" t="n">
        <v>0.002009</v>
      </c>
      <c r="C317" s="5" t="n">
        <v>29.0876</v>
      </c>
      <c r="D317" s="5" t="n">
        <v>13.1131</v>
      </c>
      <c r="E317" s="5" t="n">
        <v>38.5048</v>
      </c>
      <c r="F317" s="5" t="n">
        <v>5.77316</v>
      </c>
      <c r="H317" s="5" t="n">
        <v>13.2061</v>
      </c>
    </row>
    <row r="318" customFormat="false" ht="12.75" hidden="false" customHeight="false" outlineLevel="0" collapsed="false">
      <c r="A318" s="5" t="n">
        <v>634</v>
      </c>
      <c r="B318" s="6" t="n">
        <v>0.004281</v>
      </c>
      <c r="C318" s="5" t="n">
        <v>29.0881</v>
      </c>
      <c r="D318" s="5" t="n">
        <v>13.1107</v>
      </c>
      <c r="E318" s="5" t="n">
        <v>38.5048</v>
      </c>
      <c r="F318" s="5" t="n">
        <v>5.77341</v>
      </c>
      <c r="H318" s="5" t="n">
        <v>13.204</v>
      </c>
    </row>
    <row r="319" customFormat="false" ht="12.75" hidden="false" customHeight="false" outlineLevel="0" collapsed="false">
      <c r="A319" s="5" t="n">
        <v>636</v>
      </c>
      <c r="B319" s="6" t="n">
        <v>0.001562</v>
      </c>
      <c r="C319" s="5" t="n">
        <v>29.0884</v>
      </c>
      <c r="D319" s="5" t="n">
        <v>13.1097</v>
      </c>
      <c r="E319" s="5" t="n">
        <v>38.5048</v>
      </c>
      <c r="F319" s="5" t="n">
        <v>5.77349</v>
      </c>
      <c r="H319" s="5" t="n">
        <v>13.2033</v>
      </c>
    </row>
    <row r="320" customFormat="false" ht="12.75" hidden="false" customHeight="false" outlineLevel="0" collapsed="false">
      <c r="A320" s="5" t="n">
        <v>638</v>
      </c>
      <c r="B320" s="6" t="n">
        <v>0.001341</v>
      </c>
      <c r="C320" s="5" t="n">
        <v>29.0887</v>
      </c>
      <c r="D320" s="5" t="n">
        <v>13.1087</v>
      </c>
      <c r="E320" s="5" t="n">
        <v>38.5051</v>
      </c>
      <c r="F320" s="5" t="n">
        <v>5.77357</v>
      </c>
      <c r="H320" s="5" t="n">
        <v>13.2026</v>
      </c>
    </row>
    <row r="321" customFormat="false" ht="12.75" hidden="false" customHeight="false" outlineLevel="0" collapsed="false">
      <c r="A321" s="5" t="n">
        <v>640</v>
      </c>
      <c r="B321" s="6" t="n">
        <v>0.002022</v>
      </c>
      <c r="C321" s="5" t="n">
        <v>29.0889</v>
      </c>
      <c r="D321" s="5" t="n">
        <v>13.1082</v>
      </c>
      <c r="E321" s="5" t="n">
        <v>38.5051</v>
      </c>
      <c r="F321" s="5" t="n">
        <v>5.77359</v>
      </c>
      <c r="H321" s="5" t="n">
        <v>13.2024</v>
      </c>
    </row>
    <row r="322" customFormat="false" ht="12.75" hidden="false" customHeight="false" outlineLevel="0" collapsed="false">
      <c r="A322" s="5" t="n">
        <v>642</v>
      </c>
      <c r="B322" s="6" t="n">
        <v>0.001746</v>
      </c>
      <c r="C322" s="5" t="n">
        <v>29.0885</v>
      </c>
      <c r="D322" s="5" t="n">
        <v>13.1079</v>
      </c>
      <c r="E322" s="5" t="n">
        <v>38.5046</v>
      </c>
      <c r="F322" s="5" t="n">
        <v>5.77361</v>
      </c>
      <c r="H322" s="5" t="n">
        <v>13.2024</v>
      </c>
    </row>
    <row r="323" customFormat="false" ht="12.75" hidden="false" customHeight="false" outlineLevel="0" collapsed="false">
      <c r="A323" s="5" t="n">
        <v>644</v>
      </c>
      <c r="B323" s="6" t="n">
        <v>0.0004689</v>
      </c>
      <c r="C323" s="5" t="n">
        <v>29.0886</v>
      </c>
      <c r="D323" s="5" t="n">
        <v>13.1076</v>
      </c>
      <c r="E323" s="5" t="n">
        <v>38.5046</v>
      </c>
      <c r="F323" s="5" t="n">
        <v>5.77361</v>
      </c>
      <c r="H323" s="5" t="n">
        <v>13.2024</v>
      </c>
    </row>
    <row r="324" customFormat="false" ht="12.75" hidden="false" customHeight="false" outlineLevel="0" collapsed="false">
      <c r="A324" s="5" t="n">
        <v>646</v>
      </c>
      <c r="B324" s="6" t="n">
        <v>-0.002946</v>
      </c>
      <c r="C324" s="5" t="n">
        <v>29.0888</v>
      </c>
      <c r="D324" s="5" t="n">
        <v>13.1069</v>
      </c>
      <c r="E324" s="5" t="n">
        <v>38.5047</v>
      </c>
      <c r="F324" s="5" t="n">
        <v>5.77365</v>
      </c>
      <c r="H324" s="5" t="n">
        <v>13.202</v>
      </c>
    </row>
    <row r="325" customFormat="false" ht="12.75" hidden="false" customHeight="false" outlineLevel="0" collapsed="false">
      <c r="A325" s="5" t="n">
        <v>648</v>
      </c>
      <c r="B325" s="6" t="n">
        <v>0.000735</v>
      </c>
      <c r="C325" s="5" t="n">
        <v>29.0884</v>
      </c>
      <c r="D325" s="5" t="n">
        <v>13.1073</v>
      </c>
      <c r="E325" s="5" t="n">
        <v>38.5042</v>
      </c>
      <c r="F325" s="5" t="n">
        <v>5.77359</v>
      </c>
      <c r="H325" s="5" t="n">
        <v>13.2027</v>
      </c>
    </row>
    <row r="326" customFormat="false" ht="12.75" hidden="false" customHeight="false" outlineLevel="0" collapsed="false">
      <c r="A326" s="5" t="n">
        <v>650</v>
      </c>
      <c r="B326" s="6" t="n">
        <v>0.002456</v>
      </c>
      <c r="C326" s="5" t="n">
        <v>29.0874</v>
      </c>
      <c r="D326" s="5" t="n">
        <v>13.1067</v>
      </c>
      <c r="E326" s="5" t="n">
        <v>38.5028</v>
      </c>
      <c r="F326" s="5" t="n">
        <v>5.77367</v>
      </c>
      <c r="H326" s="5" t="n">
        <v>13.2024</v>
      </c>
    </row>
    <row r="327" customFormat="false" ht="12.75" hidden="false" customHeight="false" outlineLevel="0" collapsed="false">
      <c r="A327" s="5" t="n">
        <v>652</v>
      </c>
      <c r="B327" s="6" t="n">
        <v>0.003475</v>
      </c>
      <c r="C327" s="5" t="n">
        <v>29.0885</v>
      </c>
      <c r="D327" s="5" t="n">
        <v>13.1042</v>
      </c>
      <c r="E327" s="5" t="n">
        <v>38.5035</v>
      </c>
      <c r="F327" s="5" t="n">
        <v>5.77391</v>
      </c>
      <c r="H327" s="5" t="n">
        <v>13.2002</v>
      </c>
    </row>
    <row r="328" customFormat="false" ht="12.75" hidden="false" customHeight="false" outlineLevel="0" collapsed="false">
      <c r="A328" s="5" t="n">
        <v>654</v>
      </c>
      <c r="B328" s="6" t="n">
        <v>0.007573</v>
      </c>
      <c r="C328" s="5" t="n">
        <v>29.0882</v>
      </c>
      <c r="D328" s="5" t="n">
        <v>13.1033</v>
      </c>
      <c r="E328" s="5" t="n">
        <v>38.503</v>
      </c>
      <c r="F328" s="5" t="n">
        <v>5.774</v>
      </c>
      <c r="H328" s="5" t="n">
        <v>13.1996</v>
      </c>
    </row>
    <row r="329" customFormat="false" ht="12.75" hidden="false" customHeight="false" outlineLevel="0" collapsed="false">
      <c r="A329" s="5" t="n">
        <v>656</v>
      </c>
      <c r="B329" s="6" t="n">
        <v>0.003326</v>
      </c>
      <c r="C329" s="5" t="n">
        <v>29.0887</v>
      </c>
      <c r="D329" s="5" t="n">
        <v>13.1013</v>
      </c>
      <c r="E329" s="5" t="n">
        <v>38.503</v>
      </c>
      <c r="F329" s="5" t="n">
        <v>5.7742</v>
      </c>
      <c r="H329" s="5" t="n">
        <v>13.1979</v>
      </c>
    </row>
    <row r="330" customFormat="false" ht="12.75" hidden="false" customHeight="false" outlineLevel="0" collapsed="false">
      <c r="A330" s="5" t="n">
        <v>658</v>
      </c>
      <c r="B330" s="6" t="n">
        <v>0.003524</v>
      </c>
      <c r="C330" s="5" t="n">
        <v>29.0858</v>
      </c>
      <c r="D330" s="5" t="n">
        <v>13.0999</v>
      </c>
      <c r="E330" s="5" t="n">
        <v>38.499</v>
      </c>
      <c r="F330" s="5" t="n">
        <v>5.77448</v>
      </c>
      <c r="H330" s="5" t="n">
        <v>13.1968</v>
      </c>
    </row>
    <row r="331" customFormat="false" ht="12.75" hidden="false" customHeight="false" outlineLevel="0" collapsed="false">
      <c r="A331" s="5" t="n">
        <v>660</v>
      </c>
      <c r="B331" s="6" t="n">
        <v>0.001646</v>
      </c>
      <c r="C331" s="5" t="n">
        <v>29.0872</v>
      </c>
      <c r="D331" s="5" t="n">
        <v>13.095</v>
      </c>
      <c r="E331" s="5" t="n">
        <v>38.4994</v>
      </c>
      <c r="F331" s="5" t="n">
        <v>5.77501</v>
      </c>
      <c r="H331" s="5" t="n">
        <v>13.1922</v>
      </c>
    </row>
    <row r="332" customFormat="false" ht="12.75" hidden="false" customHeight="false" outlineLevel="0" collapsed="false">
      <c r="A332" s="5" t="n">
        <v>662</v>
      </c>
      <c r="B332" s="6" t="n">
        <v>0.00156</v>
      </c>
      <c r="C332" s="5" t="n">
        <v>29.0878</v>
      </c>
      <c r="D332" s="5" t="n">
        <v>13.0914</v>
      </c>
      <c r="E332" s="5" t="n">
        <v>38.4992</v>
      </c>
      <c r="F332" s="5" t="n">
        <v>5.77541</v>
      </c>
      <c r="H332" s="5" t="n">
        <v>13.1889</v>
      </c>
    </row>
    <row r="333" customFormat="false" ht="12.75" hidden="false" customHeight="false" outlineLevel="0" collapsed="false">
      <c r="A333" s="5" t="n">
        <v>664</v>
      </c>
      <c r="B333" s="6" t="n">
        <v>0.005244</v>
      </c>
      <c r="C333" s="5" t="n">
        <v>29.0883</v>
      </c>
      <c r="D333" s="5" t="n">
        <v>13.0897</v>
      </c>
      <c r="E333" s="5" t="n">
        <v>38.4994</v>
      </c>
      <c r="F333" s="5" t="n">
        <v>5.77557</v>
      </c>
      <c r="H333" s="5" t="n">
        <v>13.1875</v>
      </c>
    </row>
    <row r="334" customFormat="false" ht="12.75" hidden="false" customHeight="false" outlineLevel="0" collapsed="false">
      <c r="A334" s="5" t="n">
        <v>666</v>
      </c>
      <c r="B334" s="6" t="n">
        <v>0.004641</v>
      </c>
      <c r="C334" s="5" t="n">
        <v>29.0885</v>
      </c>
      <c r="D334" s="5" t="n">
        <v>13.0884</v>
      </c>
      <c r="E334" s="5" t="n">
        <v>38.4993</v>
      </c>
      <c r="F334" s="5" t="n">
        <v>5.7757</v>
      </c>
      <c r="H334" s="5" t="n">
        <v>13.1864</v>
      </c>
    </row>
    <row r="335" customFormat="false" ht="12.75" hidden="false" customHeight="false" outlineLevel="0" collapsed="false">
      <c r="A335" s="5" t="n">
        <v>668</v>
      </c>
      <c r="B335" s="6" t="n">
        <v>0.008529</v>
      </c>
      <c r="C335" s="5" t="n">
        <v>29.0882</v>
      </c>
      <c r="D335" s="5" t="n">
        <v>13.0871</v>
      </c>
      <c r="E335" s="5" t="n">
        <v>38.4985</v>
      </c>
      <c r="F335" s="5" t="n">
        <v>5.77585</v>
      </c>
      <c r="H335" s="5" t="n">
        <v>13.1854</v>
      </c>
    </row>
    <row r="336" customFormat="false" ht="12.75" hidden="false" customHeight="false" outlineLevel="0" collapsed="false">
      <c r="A336" s="5" t="n">
        <v>670</v>
      </c>
      <c r="B336" s="6" t="n">
        <v>0.004755</v>
      </c>
      <c r="C336" s="5" t="n">
        <v>29.0887</v>
      </c>
      <c r="D336" s="5" t="n">
        <v>13.0854</v>
      </c>
      <c r="E336" s="5" t="n">
        <v>38.4988</v>
      </c>
      <c r="F336" s="5" t="n">
        <v>5.77601</v>
      </c>
      <c r="H336" s="5" t="n">
        <v>13.184</v>
      </c>
    </row>
    <row r="337" customFormat="false" ht="12.75" hidden="false" customHeight="false" outlineLevel="0" collapsed="false">
      <c r="A337" s="5" t="n">
        <v>672</v>
      </c>
      <c r="B337" s="6" t="n">
        <v>0.007054</v>
      </c>
      <c r="C337" s="5" t="n">
        <v>29.0887</v>
      </c>
      <c r="D337" s="5" t="n">
        <v>13.0835</v>
      </c>
      <c r="E337" s="5" t="n">
        <v>38.4982</v>
      </c>
      <c r="F337" s="5" t="n">
        <v>5.77622</v>
      </c>
      <c r="H337" s="5" t="n">
        <v>13.1824</v>
      </c>
    </row>
    <row r="338" customFormat="false" ht="12.75" hidden="false" customHeight="false" outlineLevel="0" collapsed="false">
      <c r="A338" s="5" t="n">
        <v>674</v>
      </c>
      <c r="B338" s="6" t="n">
        <v>0.003363</v>
      </c>
      <c r="C338" s="5" t="n">
        <v>29.0871</v>
      </c>
      <c r="D338" s="5" t="n">
        <v>13.082</v>
      </c>
      <c r="E338" s="5" t="n">
        <v>38.4957</v>
      </c>
      <c r="F338" s="5" t="n">
        <v>5.77645</v>
      </c>
      <c r="H338" s="5" t="n">
        <v>13.1812</v>
      </c>
    </row>
    <row r="339" customFormat="false" ht="12.75" hidden="false" customHeight="false" outlineLevel="0" collapsed="false">
      <c r="A339" s="5" t="n">
        <v>676</v>
      </c>
      <c r="B339" s="6" t="n">
        <v>0.002765</v>
      </c>
      <c r="C339" s="5" t="n">
        <v>29.0865</v>
      </c>
      <c r="D339" s="5" t="n">
        <v>13.0801</v>
      </c>
      <c r="E339" s="5" t="n">
        <v>38.4945</v>
      </c>
      <c r="F339" s="5" t="n">
        <v>5.77668</v>
      </c>
      <c r="H339" s="5" t="n">
        <v>13.1796</v>
      </c>
    </row>
    <row r="340" customFormat="false" ht="12.75" hidden="false" customHeight="false" outlineLevel="0" collapsed="false">
      <c r="A340" s="5" t="n">
        <v>678</v>
      </c>
      <c r="B340" s="6" t="n">
        <v>0.002967</v>
      </c>
      <c r="C340" s="5" t="n">
        <v>29.0886</v>
      </c>
      <c r="D340" s="5" t="n">
        <v>13.0766</v>
      </c>
      <c r="E340" s="5" t="n">
        <v>38.4962</v>
      </c>
      <c r="F340" s="5" t="n">
        <v>5.777</v>
      </c>
      <c r="H340" s="5" t="n">
        <v>13.1764</v>
      </c>
    </row>
    <row r="341" customFormat="false" ht="12.75" hidden="false" customHeight="false" outlineLevel="0" collapsed="false">
      <c r="A341" s="5" t="n">
        <v>680</v>
      </c>
      <c r="B341" s="6" t="n">
        <v>0.004623</v>
      </c>
      <c r="C341" s="5" t="n">
        <v>29.0893</v>
      </c>
      <c r="D341" s="5" t="n">
        <v>13.0747</v>
      </c>
      <c r="E341" s="5" t="n">
        <v>38.4967</v>
      </c>
      <c r="F341" s="5" t="n">
        <v>5.77718</v>
      </c>
      <c r="H341" s="5" t="n">
        <v>13.1748</v>
      </c>
    </row>
    <row r="342" customFormat="false" ht="12.75" hidden="false" customHeight="false" outlineLevel="0" collapsed="false">
      <c r="A342" s="5" t="n">
        <v>682</v>
      </c>
      <c r="B342" s="6" t="n">
        <v>0.006661</v>
      </c>
      <c r="C342" s="5" t="n">
        <v>29.0892</v>
      </c>
      <c r="D342" s="5" t="n">
        <v>13.0745</v>
      </c>
      <c r="E342" s="5" t="n">
        <v>38.4965</v>
      </c>
      <c r="F342" s="5" t="n">
        <v>5.77717</v>
      </c>
      <c r="H342" s="5" t="n">
        <v>13.1749</v>
      </c>
    </row>
    <row r="343" customFormat="false" ht="12.75" hidden="false" customHeight="false" outlineLevel="0" collapsed="false">
      <c r="A343" s="5" t="n">
        <v>684</v>
      </c>
      <c r="B343" s="6" t="n">
        <v>0.006561</v>
      </c>
      <c r="C343" s="5" t="n">
        <v>29.0882</v>
      </c>
      <c r="D343" s="5" t="n">
        <v>13.074</v>
      </c>
      <c r="E343" s="5" t="n">
        <v>38.4951</v>
      </c>
      <c r="F343" s="5" t="n">
        <v>5.77725</v>
      </c>
      <c r="H343" s="5" t="n">
        <v>13.1747</v>
      </c>
    </row>
    <row r="344" customFormat="false" ht="12.75" hidden="false" customHeight="false" outlineLevel="0" collapsed="false">
      <c r="A344" s="5" t="n">
        <v>686</v>
      </c>
      <c r="B344" s="6" t="n">
        <v>0.007112</v>
      </c>
      <c r="C344" s="5" t="n">
        <v>29.0896</v>
      </c>
      <c r="D344" s="5" t="n">
        <v>13.0725</v>
      </c>
      <c r="E344" s="5" t="n">
        <v>38.4964</v>
      </c>
      <c r="F344" s="5" t="n">
        <v>5.77734</v>
      </c>
      <c r="H344" s="5" t="n">
        <v>13.1735</v>
      </c>
    </row>
    <row r="345" customFormat="false" ht="12.75" hidden="false" customHeight="false" outlineLevel="0" collapsed="false">
      <c r="A345" s="5" t="n">
        <v>688</v>
      </c>
      <c r="B345" s="6" t="n">
        <v>0.003813</v>
      </c>
      <c r="C345" s="5" t="n">
        <v>29.0865</v>
      </c>
      <c r="D345" s="5" t="n">
        <v>13.0719</v>
      </c>
      <c r="E345" s="5" t="n">
        <v>38.4923</v>
      </c>
      <c r="F345" s="5" t="n">
        <v>5.77752</v>
      </c>
      <c r="H345" s="5" t="n">
        <v>13.1732</v>
      </c>
    </row>
    <row r="346" customFormat="false" ht="12.75" hidden="false" customHeight="false" outlineLevel="0" collapsed="false">
      <c r="A346" s="5" t="n">
        <v>690</v>
      </c>
      <c r="B346" s="6" t="n">
        <v>0.006091</v>
      </c>
      <c r="C346" s="5" t="n">
        <v>29.0883</v>
      </c>
      <c r="D346" s="5" t="n">
        <v>13.0679</v>
      </c>
      <c r="E346" s="5" t="n">
        <v>38.4936</v>
      </c>
      <c r="F346" s="5" t="n">
        <v>5.77792</v>
      </c>
      <c r="H346" s="5" t="n">
        <v>13.1695</v>
      </c>
    </row>
    <row r="347" customFormat="false" ht="12.75" hidden="false" customHeight="false" outlineLevel="0" collapsed="false">
      <c r="A347" s="5" t="n">
        <v>692</v>
      </c>
      <c r="B347" s="6" t="n">
        <v>0.00709</v>
      </c>
      <c r="C347" s="5" t="n">
        <v>29.0879</v>
      </c>
      <c r="D347" s="5" t="n">
        <v>13.0672</v>
      </c>
      <c r="E347" s="5" t="n">
        <v>38.4928</v>
      </c>
      <c r="F347" s="5" t="n">
        <v>5.77799</v>
      </c>
      <c r="H347" s="5" t="n">
        <v>13.1691</v>
      </c>
    </row>
    <row r="348" customFormat="false" ht="12.75" hidden="false" customHeight="false" outlineLevel="0" collapsed="false">
      <c r="A348" s="5" t="n">
        <v>694</v>
      </c>
      <c r="B348" s="6" t="n">
        <v>0.008662</v>
      </c>
      <c r="C348" s="5" t="n">
        <v>29.0879</v>
      </c>
      <c r="D348" s="5" t="n">
        <v>13.0646</v>
      </c>
      <c r="E348" s="5" t="n">
        <v>38.4922</v>
      </c>
      <c r="F348" s="5" t="n">
        <v>5.77829</v>
      </c>
      <c r="H348" s="5" t="n">
        <v>13.1668</v>
      </c>
    </row>
    <row r="349" customFormat="false" ht="12.75" hidden="false" customHeight="false" outlineLevel="0" collapsed="false">
      <c r="A349" s="5" t="n">
        <v>696</v>
      </c>
      <c r="B349" s="6" t="n">
        <v>0.003422</v>
      </c>
      <c r="C349" s="5" t="n">
        <v>29.0889</v>
      </c>
      <c r="D349" s="5" t="n">
        <v>13.0632</v>
      </c>
      <c r="E349" s="5" t="n">
        <v>38.4931</v>
      </c>
      <c r="F349" s="5" t="n">
        <v>5.77839</v>
      </c>
      <c r="H349" s="5" t="n">
        <v>13.1657</v>
      </c>
    </row>
    <row r="350" customFormat="false" ht="12.75" hidden="false" customHeight="false" outlineLevel="0" collapsed="false">
      <c r="A350" s="5" t="n">
        <v>698</v>
      </c>
      <c r="B350" s="6" t="n">
        <v>0.002567</v>
      </c>
      <c r="C350" s="5" t="n">
        <v>29.0889</v>
      </c>
      <c r="D350" s="5" t="n">
        <v>13.0609</v>
      </c>
      <c r="E350" s="5" t="n">
        <v>38.4924</v>
      </c>
      <c r="F350" s="5" t="n">
        <v>5.77865</v>
      </c>
      <c r="H350" s="5" t="n">
        <v>13.1637</v>
      </c>
    </row>
    <row r="351" customFormat="false" ht="12.75" hidden="false" customHeight="false" outlineLevel="0" collapsed="false">
      <c r="A351" s="5" t="n">
        <v>700</v>
      </c>
      <c r="B351" s="6" t="n">
        <v>0.004</v>
      </c>
      <c r="C351" s="5" t="n">
        <v>29.0893</v>
      </c>
      <c r="D351" s="5" t="n">
        <v>13.0605</v>
      </c>
      <c r="E351" s="5" t="n">
        <v>38.4928</v>
      </c>
      <c r="F351" s="5" t="n">
        <v>5.77865</v>
      </c>
      <c r="H351" s="5" t="n">
        <v>13.1636</v>
      </c>
    </row>
    <row r="352" customFormat="false" ht="12.75" hidden="false" customHeight="false" outlineLevel="0" collapsed="false">
      <c r="A352" s="5" t="n">
        <v>702</v>
      </c>
      <c r="B352" s="6" t="n">
        <v>0.002734</v>
      </c>
      <c r="C352" s="5" t="n">
        <v>29.0888</v>
      </c>
      <c r="D352" s="5" t="n">
        <v>13.0602</v>
      </c>
      <c r="E352" s="5" t="n">
        <v>38.4921</v>
      </c>
      <c r="F352" s="5" t="n">
        <v>5.77867</v>
      </c>
      <c r="H352" s="5" t="n">
        <v>13.1636</v>
      </c>
    </row>
    <row r="353" customFormat="false" ht="12.75" hidden="false" customHeight="false" outlineLevel="0" collapsed="false">
      <c r="A353" s="5" t="n">
        <v>704</v>
      </c>
      <c r="B353" s="6" t="n">
        <v>0.004717</v>
      </c>
      <c r="C353" s="5" t="n">
        <v>29.0878</v>
      </c>
      <c r="D353" s="5" t="n">
        <v>13.0583</v>
      </c>
      <c r="E353" s="5" t="n">
        <v>38.4904</v>
      </c>
      <c r="F353" s="5" t="n">
        <v>5.77893</v>
      </c>
      <c r="H353" s="5" t="n">
        <v>13.162</v>
      </c>
    </row>
    <row r="354" customFormat="false" ht="12.75" hidden="false" customHeight="false" outlineLevel="0" collapsed="false">
      <c r="A354" s="5" t="n">
        <v>706</v>
      </c>
      <c r="B354" s="6" t="n">
        <v>0.006089</v>
      </c>
      <c r="C354" s="5" t="n">
        <v>29.0888</v>
      </c>
      <c r="D354" s="5" t="n">
        <v>13.0556</v>
      </c>
      <c r="E354" s="5" t="n">
        <v>38.4909</v>
      </c>
      <c r="F354" s="5" t="n">
        <v>5.77919</v>
      </c>
      <c r="H354" s="5" t="n">
        <v>13.1596</v>
      </c>
    </row>
    <row r="355" customFormat="false" ht="12.75" hidden="false" customHeight="false" outlineLevel="0" collapsed="false">
      <c r="A355" s="5" t="n">
        <v>708</v>
      </c>
      <c r="B355" s="6" t="n">
        <v>0.004911</v>
      </c>
      <c r="C355" s="5" t="n">
        <v>29.0885</v>
      </c>
      <c r="D355" s="5" t="n">
        <v>13.0535</v>
      </c>
      <c r="E355" s="5" t="n">
        <v>38.49</v>
      </c>
      <c r="F355" s="5" t="n">
        <v>5.77945</v>
      </c>
      <c r="H355" s="5" t="n">
        <v>13.1577</v>
      </c>
    </row>
    <row r="356" customFormat="false" ht="12.75" hidden="false" customHeight="false" outlineLevel="0" collapsed="false">
      <c r="A356" s="5" t="n">
        <v>710</v>
      </c>
      <c r="B356" s="6" t="n">
        <v>0.001447</v>
      </c>
      <c r="C356" s="5" t="n">
        <v>29.0878</v>
      </c>
      <c r="D356" s="5" t="n">
        <v>13.0533</v>
      </c>
      <c r="E356" s="5" t="n">
        <v>38.489</v>
      </c>
      <c r="F356" s="5" t="n">
        <v>5.77948</v>
      </c>
      <c r="H356" s="5" t="n">
        <v>13.1578</v>
      </c>
    </row>
    <row r="357" customFormat="false" ht="12.75" hidden="false" customHeight="false" outlineLevel="0" collapsed="false">
      <c r="A357" s="5" t="n">
        <v>712</v>
      </c>
      <c r="B357" s="6" t="n">
        <v>0.004898</v>
      </c>
      <c r="C357" s="5" t="n">
        <v>29.0898</v>
      </c>
      <c r="D357" s="5" t="n">
        <v>13.0493</v>
      </c>
      <c r="E357" s="5" t="n">
        <v>38.4904</v>
      </c>
      <c r="F357" s="5" t="n">
        <v>5.77986</v>
      </c>
      <c r="H357" s="5" t="n">
        <v>13.1541</v>
      </c>
    </row>
    <row r="358" customFormat="false" ht="12.75" hidden="false" customHeight="false" outlineLevel="0" collapsed="false">
      <c r="A358" s="5" t="n">
        <v>714</v>
      </c>
      <c r="B358" s="6" t="n">
        <v>0.004549</v>
      </c>
      <c r="C358" s="5" t="n">
        <v>29.0901</v>
      </c>
      <c r="D358" s="5" t="n">
        <v>13.0483</v>
      </c>
      <c r="E358" s="5" t="n">
        <v>38.4906</v>
      </c>
      <c r="F358" s="5" t="n">
        <v>5.77994</v>
      </c>
      <c r="H358" s="5" t="n">
        <v>13.1534</v>
      </c>
    </row>
    <row r="359" customFormat="false" ht="12.75" hidden="false" customHeight="false" outlineLevel="0" collapsed="false">
      <c r="A359" s="5" t="n">
        <v>716</v>
      </c>
      <c r="B359" s="6" t="n">
        <v>0.0007119</v>
      </c>
      <c r="C359" s="5" t="n">
        <v>29.0885</v>
      </c>
      <c r="D359" s="5" t="n">
        <v>13.0452</v>
      </c>
      <c r="E359" s="5" t="n">
        <v>38.4877</v>
      </c>
      <c r="F359" s="5" t="n">
        <v>5.78038</v>
      </c>
      <c r="H359" s="5" t="n">
        <v>13.1506</v>
      </c>
    </row>
    <row r="360" customFormat="false" ht="12.75" hidden="false" customHeight="false" outlineLevel="0" collapsed="false">
      <c r="A360" s="5" t="n">
        <v>718</v>
      </c>
      <c r="B360" s="6" t="n">
        <v>0.001444</v>
      </c>
      <c r="C360" s="5" t="n">
        <v>29.088</v>
      </c>
      <c r="D360" s="5" t="n">
        <v>13.0407</v>
      </c>
      <c r="E360" s="5" t="n">
        <v>38.4859</v>
      </c>
      <c r="F360" s="5" t="n">
        <v>5.78095</v>
      </c>
      <c r="H360" s="5" t="n">
        <v>13.1464</v>
      </c>
    </row>
    <row r="361" customFormat="false" ht="12.75" hidden="false" customHeight="false" outlineLevel="0" collapsed="false">
      <c r="A361" s="5" t="n">
        <v>720</v>
      </c>
      <c r="B361" s="6" t="n">
        <v>0.00466</v>
      </c>
      <c r="C361" s="5" t="n">
        <v>29.0905</v>
      </c>
      <c r="D361" s="5" t="n">
        <v>13.0384</v>
      </c>
      <c r="E361" s="5" t="n">
        <v>38.4884</v>
      </c>
      <c r="F361" s="5" t="n">
        <v>5.78109</v>
      </c>
      <c r="H361" s="5" t="n">
        <v>13.1444</v>
      </c>
    </row>
    <row r="362" customFormat="false" ht="12.75" hidden="false" customHeight="false" outlineLevel="0" collapsed="false">
      <c r="A362" s="5" t="n">
        <v>722</v>
      </c>
      <c r="B362" s="6" t="n">
        <v>0.005468</v>
      </c>
      <c r="C362" s="5" t="n">
        <v>29.0896</v>
      </c>
      <c r="D362" s="5" t="n">
        <v>13.0379</v>
      </c>
      <c r="E362" s="5" t="n">
        <v>38.4872</v>
      </c>
      <c r="F362" s="5" t="n">
        <v>5.78116</v>
      </c>
      <c r="H362" s="5" t="n">
        <v>13.1442</v>
      </c>
    </row>
    <row r="363" customFormat="false" ht="12.75" hidden="false" customHeight="false" outlineLevel="0" collapsed="false">
      <c r="A363" s="5" t="n">
        <v>724</v>
      </c>
      <c r="B363" s="6" t="n">
        <v>0.005925</v>
      </c>
      <c r="C363" s="5" t="n">
        <v>29.0887</v>
      </c>
      <c r="D363" s="5" t="n">
        <v>13.0379</v>
      </c>
      <c r="E363" s="5" t="n">
        <v>38.486</v>
      </c>
      <c r="F363" s="5" t="n">
        <v>5.78117</v>
      </c>
      <c r="H363" s="5" t="n">
        <v>13.1445</v>
      </c>
    </row>
    <row r="364" customFormat="false" ht="12.75" hidden="false" customHeight="false" outlineLevel="0" collapsed="false">
      <c r="A364" s="5" t="n">
        <v>726</v>
      </c>
      <c r="B364" s="6" t="n">
        <v>0.001256</v>
      </c>
      <c r="C364" s="5" t="n">
        <v>29.0894</v>
      </c>
      <c r="D364" s="5" t="n">
        <v>13.0363</v>
      </c>
      <c r="E364" s="5" t="n">
        <v>38.4864</v>
      </c>
      <c r="F364" s="5" t="n">
        <v>5.78131</v>
      </c>
      <c r="H364" s="5" t="n">
        <v>13.1432</v>
      </c>
    </row>
    <row r="365" customFormat="false" ht="12.75" hidden="false" customHeight="false" outlineLevel="0" collapsed="false">
      <c r="A365" s="5" t="n">
        <v>728</v>
      </c>
      <c r="B365" s="6" t="n">
        <v>0.004393</v>
      </c>
      <c r="C365" s="5" t="n">
        <v>29.088</v>
      </c>
      <c r="D365" s="5" t="n">
        <v>13.0327</v>
      </c>
      <c r="E365" s="5" t="n">
        <v>38.4836</v>
      </c>
      <c r="F365" s="5" t="n">
        <v>5.7818</v>
      </c>
      <c r="H365" s="5" t="n">
        <v>13.1399</v>
      </c>
    </row>
    <row r="366" customFormat="false" ht="12.75" hidden="false" customHeight="false" outlineLevel="0" collapsed="false">
      <c r="A366" s="5" t="n">
        <v>730</v>
      </c>
      <c r="B366" s="6" t="n">
        <v>0.006466</v>
      </c>
      <c r="C366" s="5" t="n">
        <v>29.0898</v>
      </c>
      <c r="D366" s="5" t="n">
        <v>13.0297</v>
      </c>
      <c r="E366" s="5" t="n">
        <v>38.4853</v>
      </c>
      <c r="F366" s="5" t="n">
        <v>5.78206</v>
      </c>
      <c r="H366" s="5" t="n">
        <v>13.1372</v>
      </c>
    </row>
    <row r="367" customFormat="false" ht="12.75" hidden="false" customHeight="false" outlineLevel="0" collapsed="false">
      <c r="A367" s="5" t="n">
        <v>732</v>
      </c>
      <c r="B367" s="6" t="n">
        <v>0.005948</v>
      </c>
      <c r="C367" s="5" t="n">
        <v>29.0901</v>
      </c>
      <c r="D367" s="5" t="n">
        <v>13.0294</v>
      </c>
      <c r="E367" s="5" t="n">
        <v>38.4856</v>
      </c>
      <c r="F367" s="5" t="n">
        <v>5.78205</v>
      </c>
      <c r="H367" s="5" t="n">
        <v>13.1372</v>
      </c>
    </row>
    <row r="368" customFormat="false" ht="12.75" hidden="false" customHeight="false" outlineLevel="0" collapsed="false">
      <c r="A368" s="5" t="n">
        <v>734</v>
      </c>
      <c r="B368" s="6" t="n">
        <v>3.252E-005</v>
      </c>
      <c r="C368" s="5" t="n">
        <v>29.0888</v>
      </c>
      <c r="D368" s="5" t="n">
        <v>13.0297</v>
      </c>
      <c r="E368" s="5" t="n">
        <v>38.4839</v>
      </c>
      <c r="F368" s="5" t="n">
        <v>5.78204</v>
      </c>
      <c r="H368" s="5" t="n">
        <v>13.1378</v>
      </c>
    </row>
    <row r="369" customFormat="false" ht="12.75" hidden="false" customHeight="false" outlineLevel="0" collapsed="false">
      <c r="A369" s="5" t="n">
        <v>736</v>
      </c>
      <c r="B369" s="6" t="n">
        <v>0.002862</v>
      </c>
      <c r="C369" s="5" t="n">
        <v>29.0894</v>
      </c>
      <c r="D369" s="5" t="n">
        <v>13.0296</v>
      </c>
      <c r="E369" s="5" t="n">
        <v>38.4847</v>
      </c>
      <c r="F369" s="5" t="n">
        <v>5.78199</v>
      </c>
      <c r="H369" s="5" t="n">
        <v>13.138</v>
      </c>
    </row>
    <row r="370" customFormat="false" ht="12.75" hidden="false" customHeight="false" outlineLevel="0" collapsed="false">
      <c r="A370" s="5" t="n">
        <v>738</v>
      </c>
      <c r="B370" s="6" t="n">
        <v>0.001593</v>
      </c>
      <c r="C370" s="5" t="n">
        <v>29.0895</v>
      </c>
      <c r="D370" s="5" t="n">
        <v>13.0286</v>
      </c>
      <c r="E370" s="5" t="n">
        <v>38.4845</v>
      </c>
      <c r="F370" s="5" t="n">
        <v>5.78208</v>
      </c>
      <c r="H370" s="5" t="n">
        <v>13.1373</v>
      </c>
    </row>
    <row r="371" customFormat="false" ht="12.75" hidden="false" customHeight="false" outlineLevel="0" collapsed="false">
      <c r="A371" s="5" t="n">
        <v>740</v>
      </c>
      <c r="B371" s="6" t="n">
        <v>0.005815</v>
      </c>
      <c r="C371" s="5" t="n">
        <v>29.0894</v>
      </c>
      <c r="D371" s="5" t="n">
        <v>13.0278</v>
      </c>
      <c r="E371" s="5" t="n">
        <v>38.4842</v>
      </c>
      <c r="F371" s="5" t="n">
        <v>5.78215</v>
      </c>
      <c r="H371" s="5" t="n">
        <v>13.1368</v>
      </c>
    </row>
    <row r="372" customFormat="false" ht="12.75" hidden="false" customHeight="false" outlineLevel="0" collapsed="false">
      <c r="A372" s="5" t="n">
        <v>742</v>
      </c>
      <c r="B372" s="6" t="n">
        <v>0.002708</v>
      </c>
      <c r="C372" s="5" t="n">
        <v>29.0894</v>
      </c>
      <c r="D372" s="5" t="n">
        <v>13.0279</v>
      </c>
      <c r="E372" s="5" t="n">
        <v>38.4843</v>
      </c>
      <c r="F372" s="5" t="n">
        <v>5.7821</v>
      </c>
      <c r="H372" s="5" t="n">
        <v>13.1372</v>
      </c>
    </row>
    <row r="373" customFormat="false" ht="12.75" hidden="false" customHeight="false" outlineLevel="0" collapsed="false">
      <c r="A373" s="5" t="n">
        <v>744</v>
      </c>
      <c r="B373" s="6" t="n">
        <v>0.002431</v>
      </c>
      <c r="C373" s="5" t="n">
        <v>29.0903</v>
      </c>
      <c r="D373" s="5" t="n">
        <v>13.0281</v>
      </c>
      <c r="E373" s="5" t="n">
        <v>38.4854</v>
      </c>
      <c r="F373" s="5" t="n">
        <v>5.782</v>
      </c>
      <c r="H373" s="5" t="n">
        <v>13.1377</v>
      </c>
    </row>
    <row r="374" customFormat="false" ht="12.75" hidden="false" customHeight="false" outlineLevel="0" collapsed="false">
      <c r="A374" s="5" t="n">
        <v>746</v>
      </c>
      <c r="B374" s="6" t="n">
        <v>0.005595</v>
      </c>
      <c r="C374" s="5" t="n">
        <v>29.0896</v>
      </c>
      <c r="D374" s="5" t="n">
        <v>13.0276</v>
      </c>
      <c r="E374" s="5" t="n">
        <v>38.4844</v>
      </c>
      <c r="F374" s="5" t="n">
        <v>5.78206</v>
      </c>
      <c r="H374" s="5" t="n">
        <v>13.1375</v>
      </c>
    </row>
    <row r="375" customFormat="false" ht="12.75" hidden="false" customHeight="false" outlineLevel="0" collapsed="false">
      <c r="A375" s="5" t="n">
        <v>748</v>
      </c>
      <c r="B375" s="6" t="n">
        <v>0.008453</v>
      </c>
      <c r="C375" s="5" t="n">
        <v>29.0891</v>
      </c>
      <c r="D375" s="5" t="n">
        <v>13.0275</v>
      </c>
      <c r="E375" s="5" t="n">
        <v>38.4837</v>
      </c>
      <c r="F375" s="5" t="n">
        <v>5.78206</v>
      </c>
      <c r="H375" s="5" t="n">
        <v>13.1377</v>
      </c>
    </row>
    <row r="376" customFormat="false" ht="12.75" hidden="false" customHeight="false" outlineLevel="0" collapsed="false">
      <c r="A376" s="5" t="n">
        <v>750</v>
      </c>
      <c r="B376" s="6" t="n">
        <v>0.006346</v>
      </c>
      <c r="C376" s="5" t="n">
        <v>29.09</v>
      </c>
      <c r="D376" s="5" t="n">
        <v>13.0274</v>
      </c>
      <c r="E376" s="5" t="n">
        <v>38.4849</v>
      </c>
      <c r="F376" s="5" t="n">
        <v>5.78199</v>
      </c>
      <c r="H376" s="5" t="n">
        <v>13.1379</v>
      </c>
    </row>
    <row r="377" customFormat="false" ht="12.75" hidden="false" customHeight="false" outlineLevel="0" collapsed="false">
      <c r="A377" s="5" t="n">
        <v>752</v>
      </c>
      <c r="B377" s="6" t="n">
        <v>0.004438</v>
      </c>
      <c r="C377" s="5" t="n">
        <v>29.0897</v>
      </c>
      <c r="D377" s="5" t="n">
        <v>13.0267</v>
      </c>
      <c r="E377" s="5" t="n">
        <v>38.4843</v>
      </c>
      <c r="F377" s="5" t="n">
        <v>5.78206</v>
      </c>
      <c r="H377" s="5" t="n">
        <v>13.1375</v>
      </c>
    </row>
    <row r="378" customFormat="false" ht="12.75" hidden="false" customHeight="false" outlineLevel="0" collapsed="false">
      <c r="A378" s="5" t="n">
        <v>754</v>
      </c>
      <c r="B378" s="6" t="n">
        <v>0.002914</v>
      </c>
      <c r="C378" s="5" t="n">
        <v>29.0899</v>
      </c>
      <c r="D378" s="5" t="n">
        <v>13.0266</v>
      </c>
      <c r="E378" s="5" t="n">
        <v>38.4845</v>
      </c>
      <c r="F378" s="5" t="n">
        <v>5.78203</v>
      </c>
      <c r="H378" s="5" t="n">
        <v>13.1377</v>
      </c>
    </row>
    <row r="379" customFormat="false" ht="12.75" hidden="false" customHeight="false" outlineLevel="0" collapsed="false">
      <c r="A379" s="5" t="n">
        <v>756</v>
      </c>
      <c r="B379" s="6" t="n">
        <v>0.002472</v>
      </c>
      <c r="C379" s="5" t="n">
        <v>29.0904</v>
      </c>
      <c r="D379" s="5" t="n">
        <v>13.0269</v>
      </c>
      <c r="E379" s="5" t="n">
        <v>38.4852</v>
      </c>
      <c r="F379" s="5" t="n">
        <v>5.78194</v>
      </c>
      <c r="H379" s="5" t="n">
        <v>13.1383</v>
      </c>
    </row>
    <row r="380" customFormat="false" ht="12.75" hidden="false" customHeight="false" outlineLevel="0" collapsed="false">
      <c r="A380" s="5" t="n">
        <v>758</v>
      </c>
      <c r="B380" s="6" t="n">
        <v>0.003194</v>
      </c>
      <c r="C380" s="5" t="n">
        <v>29.0906</v>
      </c>
      <c r="D380" s="5" t="n">
        <v>13.0264</v>
      </c>
      <c r="E380" s="5" t="n">
        <v>38.4853</v>
      </c>
      <c r="F380" s="5" t="n">
        <v>5.78196</v>
      </c>
      <c r="H380" s="5" t="n">
        <v>13.1381</v>
      </c>
    </row>
    <row r="381" customFormat="false" ht="12.75" hidden="false" customHeight="false" outlineLevel="0" collapsed="false">
      <c r="A381" s="5" t="n">
        <v>760</v>
      </c>
      <c r="B381" s="6" t="n">
        <v>0.00233</v>
      </c>
      <c r="C381" s="5" t="n">
        <v>29.0905</v>
      </c>
      <c r="D381" s="5" t="n">
        <v>13.0261</v>
      </c>
      <c r="E381" s="5" t="n">
        <v>38.4852</v>
      </c>
      <c r="F381" s="5" t="n">
        <v>5.78196</v>
      </c>
      <c r="H381" s="5" t="n">
        <v>13.1381</v>
      </c>
    </row>
    <row r="382" customFormat="false" ht="12.75" hidden="false" customHeight="false" outlineLevel="0" collapsed="false">
      <c r="A382" s="5" t="n">
        <v>762</v>
      </c>
      <c r="B382" s="6" t="n">
        <v>0.002891</v>
      </c>
      <c r="C382" s="5" t="n">
        <v>29.0897</v>
      </c>
      <c r="D382" s="5" t="n">
        <v>13.0264</v>
      </c>
      <c r="E382" s="5" t="n">
        <v>38.4842</v>
      </c>
      <c r="F382" s="5" t="n">
        <v>5.78192</v>
      </c>
      <c r="H382" s="5" t="n">
        <v>13.1387</v>
      </c>
    </row>
    <row r="383" customFormat="false" ht="12.75" hidden="false" customHeight="false" outlineLevel="0" collapsed="false">
      <c r="A383" s="5" t="n">
        <v>764</v>
      </c>
      <c r="B383" s="6" t="n">
        <v>0.003229</v>
      </c>
      <c r="C383" s="5" t="n">
        <v>29.0894</v>
      </c>
      <c r="D383" s="5" t="n">
        <v>13.0255</v>
      </c>
      <c r="E383" s="5" t="n">
        <v>38.4836</v>
      </c>
      <c r="F383" s="5" t="n">
        <v>5.78202</v>
      </c>
      <c r="H383" s="5" t="n">
        <v>13.1381</v>
      </c>
    </row>
    <row r="384" customFormat="false" ht="12.75" hidden="false" customHeight="false" outlineLevel="0" collapsed="false">
      <c r="A384" s="5" t="n">
        <v>766</v>
      </c>
      <c r="B384" s="6" t="n">
        <v>0.004145</v>
      </c>
      <c r="C384" s="5" t="n">
        <v>29.0899</v>
      </c>
      <c r="D384" s="5" t="n">
        <v>13.0243</v>
      </c>
      <c r="E384" s="5" t="n">
        <v>38.4839</v>
      </c>
      <c r="F384" s="5" t="n">
        <v>5.78211</v>
      </c>
      <c r="H384" s="5" t="n">
        <v>13.1372</v>
      </c>
    </row>
    <row r="385" customFormat="false" ht="12.75" hidden="false" customHeight="false" outlineLevel="0" collapsed="false">
      <c r="A385" s="5" t="n">
        <v>768</v>
      </c>
      <c r="B385" s="6" t="n">
        <v>0.00302</v>
      </c>
      <c r="C385" s="5" t="n">
        <v>29.0893</v>
      </c>
      <c r="D385" s="5" t="n">
        <v>13.0237</v>
      </c>
      <c r="E385" s="5" t="n">
        <v>38.4829</v>
      </c>
      <c r="F385" s="5" t="n">
        <v>5.78218</v>
      </c>
      <c r="H385" s="5" t="n">
        <v>13.1369</v>
      </c>
    </row>
    <row r="386" customFormat="false" ht="12.75" hidden="false" customHeight="false" outlineLevel="0" collapsed="false">
      <c r="A386" s="5" t="n">
        <v>770</v>
      </c>
      <c r="B386" s="6" t="n">
        <v>0.00551</v>
      </c>
      <c r="C386" s="5" t="n">
        <v>29.0894</v>
      </c>
      <c r="D386" s="5" t="n">
        <v>13.0226</v>
      </c>
      <c r="E386" s="5" t="n">
        <v>38.4829</v>
      </c>
      <c r="F386" s="5" t="n">
        <v>5.78228</v>
      </c>
      <c r="H386" s="5" t="n">
        <v>13.1361</v>
      </c>
    </row>
    <row r="387" customFormat="false" ht="12.75" hidden="false" customHeight="false" outlineLevel="0" collapsed="false">
      <c r="A387" s="5" t="n">
        <v>772</v>
      </c>
      <c r="B387" s="6" t="n">
        <v>0.002007</v>
      </c>
      <c r="C387" s="5" t="n">
        <v>29.09</v>
      </c>
      <c r="D387" s="5" t="n">
        <v>13.0215</v>
      </c>
      <c r="E387" s="5" t="n">
        <v>38.4832</v>
      </c>
      <c r="F387" s="5" t="n">
        <v>5.78236</v>
      </c>
      <c r="H387" s="5" t="n">
        <v>13.1353</v>
      </c>
    </row>
    <row r="388" customFormat="false" ht="12.75" hidden="false" customHeight="false" outlineLevel="0" collapsed="false">
      <c r="A388" s="5" t="n">
        <v>774</v>
      </c>
      <c r="B388" s="6" t="n">
        <v>0.0009229</v>
      </c>
      <c r="C388" s="5" t="n">
        <v>29.0898</v>
      </c>
      <c r="D388" s="5" t="n">
        <v>13.0209</v>
      </c>
      <c r="E388" s="5" t="n">
        <v>38.4828</v>
      </c>
      <c r="F388" s="5" t="n">
        <v>5.78241</v>
      </c>
      <c r="H388" s="5" t="n">
        <v>13.135</v>
      </c>
    </row>
    <row r="389" customFormat="false" ht="12.75" hidden="false" customHeight="false" outlineLevel="0" collapsed="false">
      <c r="A389" s="5" t="n">
        <v>776</v>
      </c>
      <c r="B389" s="6" t="n">
        <v>0.002883</v>
      </c>
      <c r="C389" s="5" t="n">
        <v>29.0897</v>
      </c>
      <c r="D389" s="5" t="n">
        <v>13.0191</v>
      </c>
      <c r="E389" s="5" t="n">
        <v>38.4822</v>
      </c>
      <c r="F389" s="5" t="n">
        <v>5.78262</v>
      </c>
      <c r="H389" s="5" t="n">
        <v>13.1335</v>
      </c>
    </row>
    <row r="390" customFormat="false" ht="12.75" hidden="false" customHeight="false" outlineLevel="0" collapsed="false">
      <c r="A390" s="5" t="n">
        <v>778</v>
      </c>
      <c r="B390" s="6" t="n">
        <v>0.002008</v>
      </c>
      <c r="C390" s="5" t="n">
        <v>29.0897</v>
      </c>
      <c r="D390" s="5" t="n">
        <v>13.0164</v>
      </c>
      <c r="E390" s="5" t="n">
        <v>38.4816</v>
      </c>
      <c r="F390" s="5" t="n">
        <v>5.78292</v>
      </c>
      <c r="H390" s="5" t="n">
        <v>13.1311</v>
      </c>
    </row>
    <row r="391" customFormat="false" ht="12.75" hidden="false" customHeight="false" outlineLevel="0" collapsed="false">
      <c r="A391" s="5" t="n">
        <v>780</v>
      </c>
      <c r="B391" s="6" t="n">
        <v>0.002312</v>
      </c>
      <c r="C391" s="5" t="n">
        <v>29.0897</v>
      </c>
      <c r="D391" s="5" t="n">
        <v>13.0143</v>
      </c>
      <c r="E391" s="5" t="n">
        <v>38.4809</v>
      </c>
      <c r="F391" s="5" t="n">
        <v>5.78316</v>
      </c>
      <c r="H391" s="5" t="n">
        <v>13.1293</v>
      </c>
    </row>
    <row r="392" customFormat="false" ht="12.75" hidden="false" customHeight="false" outlineLevel="0" collapsed="false">
      <c r="A392" s="5" t="n">
        <v>782</v>
      </c>
      <c r="B392" s="6" t="n">
        <v>0.006933</v>
      </c>
      <c r="C392" s="5" t="n">
        <v>29.0905</v>
      </c>
      <c r="D392" s="5" t="n">
        <v>13.0126</v>
      </c>
      <c r="E392" s="5" t="n">
        <v>38.4816</v>
      </c>
      <c r="F392" s="5" t="n">
        <v>5.78331</v>
      </c>
      <c r="H392" s="5" t="n">
        <v>13.1279</v>
      </c>
    </row>
    <row r="393" customFormat="false" ht="12.75" hidden="false" customHeight="false" outlineLevel="0" collapsed="false">
      <c r="A393" s="5" t="n">
        <v>784</v>
      </c>
      <c r="B393" s="6" t="n">
        <v>0.004187</v>
      </c>
      <c r="C393" s="5" t="n">
        <v>29.0891</v>
      </c>
      <c r="D393" s="5" t="n">
        <v>13.0125</v>
      </c>
      <c r="E393" s="5" t="n">
        <v>38.4797</v>
      </c>
      <c r="F393" s="5" t="n">
        <v>5.78335</v>
      </c>
      <c r="H393" s="5" t="n">
        <v>13.1281</v>
      </c>
    </row>
    <row r="394" customFormat="false" ht="12.75" hidden="false" customHeight="false" outlineLevel="0" collapsed="false">
      <c r="A394" s="5" t="n">
        <v>786</v>
      </c>
      <c r="B394" s="6" t="n">
        <v>0.003182</v>
      </c>
      <c r="C394" s="5" t="n">
        <v>29.0902</v>
      </c>
      <c r="D394" s="5" t="n">
        <v>13.0118</v>
      </c>
      <c r="E394" s="5" t="n">
        <v>38.4809</v>
      </c>
      <c r="F394" s="5" t="n">
        <v>5.78335</v>
      </c>
      <c r="H394" s="5" t="n">
        <v>13.1277</v>
      </c>
    </row>
    <row r="395" customFormat="false" ht="12.75" hidden="false" customHeight="false" outlineLevel="0" collapsed="false">
      <c r="A395" s="5" t="n">
        <v>788</v>
      </c>
      <c r="B395" s="6" t="n">
        <v>0.002228</v>
      </c>
      <c r="C395" s="5" t="n">
        <v>29.0886</v>
      </c>
      <c r="D395" s="5" t="n">
        <v>13.0102</v>
      </c>
      <c r="E395" s="5" t="n">
        <v>38.4785</v>
      </c>
      <c r="F395" s="5" t="n">
        <v>5.7836</v>
      </c>
      <c r="H395" s="5" t="n">
        <v>13.1264</v>
      </c>
    </row>
    <row r="396" customFormat="false" ht="12.75" hidden="false" customHeight="false" outlineLevel="0" collapsed="false">
      <c r="A396" s="5" t="n">
        <v>790</v>
      </c>
      <c r="B396" s="6" t="n">
        <v>0.003905</v>
      </c>
      <c r="C396" s="5" t="n">
        <v>29.09</v>
      </c>
      <c r="D396" s="5" t="n">
        <v>13.0067</v>
      </c>
      <c r="E396" s="5" t="n">
        <v>38.4793</v>
      </c>
      <c r="F396" s="5" t="n">
        <v>5.78395</v>
      </c>
      <c r="H396" s="5" t="n">
        <v>13.1232</v>
      </c>
    </row>
    <row r="397" customFormat="false" ht="12.75" hidden="false" customHeight="false" outlineLevel="0" collapsed="false">
      <c r="A397" s="5" t="n">
        <v>792</v>
      </c>
      <c r="B397" s="6" t="n">
        <v>0.00471</v>
      </c>
      <c r="C397" s="5" t="n">
        <v>29.0899</v>
      </c>
      <c r="D397" s="5" t="n">
        <v>13.005</v>
      </c>
      <c r="E397" s="5" t="n">
        <v>38.4787</v>
      </c>
      <c r="F397" s="5" t="n">
        <v>5.78414</v>
      </c>
      <c r="H397" s="5" t="n">
        <v>13.1218</v>
      </c>
    </row>
    <row r="398" customFormat="false" ht="12.75" hidden="false" customHeight="false" outlineLevel="0" collapsed="false">
      <c r="A398" s="5" t="n">
        <v>794</v>
      </c>
      <c r="B398" s="6" t="n">
        <v>0.003459</v>
      </c>
      <c r="C398" s="5" t="n">
        <v>29.0881</v>
      </c>
      <c r="D398" s="5" t="n">
        <v>13.0045</v>
      </c>
      <c r="E398" s="5" t="n">
        <v>38.4762</v>
      </c>
      <c r="F398" s="5" t="n">
        <v>5.78425</v>
      </c>
      <c r="H398" s="5" t="n">
        <v>13.1216</v>
      </c>
    </row>
    <row r="399" customFormat="false" ht="12.75" hidden="false" customHeight="false" outlineLevel="0" collapsed="false">
      <c r="A399" s="5" t="n">
        <v>796</v>
      </c>
      <c r="B399" s="6" t="n">
        <v>0.004871</v>
      </c>
      <c r="C399" s="5" t="n">
        <v>29.089</v>
      </c>
      <c r="D399" s="5" t="n">
        <v>13.0016</v>
      </c>
      <c r="E399" s="5" t="n">
        <v>38.4766</v>
      </c>
      <c r="F399" s="5" t="n">
        <v>5.78456</v>
      </c>
      <c r="H399" s="5" t="n">
        <v>13.1189</v>
      </c>
    </row>
    <row r="400" customFormat="false" ht="12.75" hidden="false" customHeight="false" outlineLevel="0" collapsed="false">
      <c r="A400" s="5" t="n">
        <v>798</v>
      </c>
      <c r="B400" s="6" t="n">
        <v>0.006016</v>
      </c>
      <c r="C400" s="5" t="n">
        <v>29.0905</v>
      </c>
      <c r="D400" s="5" t="n">
        <v>12.9982</v>
      </c>
      <c r="E400" s="5" t="n">
        <v>38.4777</v>
      </c>
      <c r="F400" s="5" t="n">
        <v>5.78489</v>
      </c>
      <c r="H400" s="5" t="n">
        <v>13.1158</v>
      </c>
    </row>
    <row r="401" customFormat="false" ht="12.75" hidden="false" customHeight="false" outlineLevel="0" collapsed="false">
      <c r="A401" s="5" t="n">
        <v>800</v>
      </c>
      <c r="B401" s="6" t="n">
        <v>0.005184</v>
      </c>
      <c r="C401" s="5" t="n">
        <v>29.0882</v>
      </c>
      <c r="D401" s="5" t="n">
        <v>12.9948</v>
      </c>
      <c r="E401" s="5" t="n">
        <v>38.4738</v>
      </c>
      <c r="F401" s="5" t="n">
        <v>5.7854</v>
      </c>
      <c r="H401" s="5" t="n">
        <v>13.1127</v>
      </c>
    </row>
    <row r="402" customFormat="false" ht="12.75" hidden="false" customHeight="false" outlineLevel="0" collapsed="false">
      <c r="A402" s="5" t="n">
        <v>802</v>
      </c>
      <c r="B402" s="6" t="n">
        <v>0.005729</v>
      </c>
      <c r="C402" s="5" t="n">
        <v>29.0906</v>
      </c>
      <c r="D402" s="5" t="n">
        <v>12.9902</v>
      </c>
      <c r="E402" s="5" t="n">
        <v>38.4757</v>
      </c>
      <c r="F402" s="5" t="n">
        <v>5.78584</v>
      </c>
      <c r="H402" s="5" t="n">
        <v>13.1084</v>
      </c>
    </row>
    <row r="403" customFormat="false" ht="12.75" hidden="false" customHeight="false" outlineLevel="0" collapsed="false">
      <c r="A403" s="5" t="n">
        <v>804</v>
      </c>
      <c r="B403" s="6" t="n">
        <v>0.003672</v>
      </c>
      <c r="C403" s="5" t="n">
        <v>29.091</v>
      </c>
      <c r="D403" s="5" t="n">
        <v>12.9896</v>
      </c>
      <c r="E403" s="5" t="n">
        <v>38.4761</v>
      </c>
      <c r="F403" s="5" t="n">
        <v>5.78587</v>
      </c>
      <c r="H403" s="5" t="n">
        <v>13.1081</v>
      </c>
    </row>
    <row r="404" customFormat="false" ht="12.75" hidden="false" customHeight="false" outlineLevel="0" collapsed="false">
      <c r="A404" s="5" t="n">
        <v>806</v>
      </c>
      <c r="B404" s="6" t="n">
        <v>0.003898</v>
      </c>
      <c r="C404" s="5" t="n">
        <v>29.0898</v>
      </c>
      <c r="D404" s="5" t="n">
        <v>12.9896</v>
      </c>
      <c r="E404" s="5" t="n">
        <v>38.4745</v>
      </c>
      <c r="F404" s="5" t="n">
        <v>5.78589</v>
      </c>
      <c r="H404" s="5" t="n">
        <v>13.1084</v>
      </c>
    </row>
    <row r="405" customFormat="false" ht="12.75" hidden="false" customHeight="false" outlineLevel="0" collapsed="false">
      <c r="A405" s="5" t="n">
        <v>808</v>
      </c>
      <c r="B405" s="6" t="n">
        <v>0.001113</v>
      </c>
      <c r="C405" s="5" t="n">
        <v>29.0882</v>
      </c>
      <c r="D405" s="5" t="n">
        <v>12.9874</v>
      </c>
      <c r="E405" s="5" t="n">
        <v>38.4718</v>
      </c>
      <c r="F405" s="5" t="n">
        <v>5.78621</v>
      </c>
      <c r="H405" s="5" t="n">
        <v>13.1065</v>
      </c>
    </row>
    <row r="406" customFormat="false" ht="12.75" hidden="false" customHeight="false" outlineLevel="0" collapsed="false">
      <c r="A406" s="5" t="n">
        <v>810</v>
      </c>
      <c r="B406" s="6" t="n">
        <v>0.001408</v>
      </c>
      <c r="C406" s="5" t="n">
        <v>29.0874</v>
      </c>
      <c r="D406" s="5" t="n">
        <v>12.98</v>
      </c>
      <c r="E406" s="5" t="n">
        <v>38.4688</v>
      </c>
      <c r="F406" s="5" t="n">
        <v>5.78716</v>
      </c>
      <c r="H406" s="5" t="n">
        <v>13.0994</v>
      </c>
    </row>
    <row r="407" customFormat="false" ht="12.75" hidden="false" customHeight="false" outlineLevel="0" collapsed="false">
      <c r="A407" s="5" t="n">
        <v>812</v>
      </c>
      <c r="B407" s="6" t="n">
        <v>0.002779</v>
      </c>
      <c r="C407" s="5" t="n">
        <v>29.09</v>
      </c>
      <c r="D407" s="5" t="n">
        <v>12.9732</v>
      </c>
      <c r="E407" s="5" t="n">
        <v>38.4703</v>
      </c>
      <c r="F407" s="5" t="n">
        <v>5.7879</v>
      </c>
      <c r="H407" s="5" t="n">
        <v>13.0928</v>
      </c>
    </row>
    <row r="408" customFormat="false" ht="12.75" hidden="false" customHeight="false" outlineLevel="0" collapsed="false">
      <c r="A408" s="5" t="n">
        <v>814</v>
      </c>
      <c r="B408" s="6" t="n">
        <v>0.004588</v>
      </c>
      <c r="C408" s="5" t="n">
        <v>29.0904</v>
      </c>
      <c r="D408" s="5" t="n">
        <v>12.9712</v>
      </c>
      <c r="E408" s="5" t="n">
        <v>38.4703</v>
      </c>
      <c r="F408" s="5" t="n">
        <v>5.7881</v>
      </c>
      <c r="H408" s="5" t="n">
        <v>13.0911</v>
      </c>
    </row>
    <row r="409" customFormat="false" ht="12.75" hidden="false" customHeight="false" outlineLevel="0" collapsed="false">
      <c r="A409" s="5" t="n">
        <v>816</v>
      </c>
      <c r="B409" s="6" t="n">
        <v>0.003876</v>
      </c>
      <c r="C409" s="5" t="n">
        <v>29.0914</v>
      </c>
      <c r="D409" s="5" t="n">
        <v>12.9687</v>
      </c>
      <c r="E409" s="5" t="n">
        <v>38.471</v>
      </c>
      <c r="F409" s="5" t="n">
        <v>5.78834</v>
      </c>
      <c r="H409" s="5" t="n">
        <v>13.0889</v>
      </c>
    </row>
    <row r="410" customFormat="false" ht="12.75" hidden="false" customHeight="false" outlineLevel="0" collapsed="false">
      <c r="A410" s="5" t="n">
        <v>818</v>
      </c>
      <c r="B410" s="6" t="n">
        <v>0.001494</v>
      </c>
      <c r="C410" s="5" t="n">
        <v>29.0909</v>
      </c>
      <c r="D410" s="5" t="n">
        <v>12.968</v>
      </c>
      <c r="E410" s="5" t="n">
        <v>38.4701</v>
      </c>
      <c r="F410" s="5" t="n">
        <v>5.78842</v>
      </c>
      <c r="H410" s="5" t="n">
        <v>13.0885</v>
      </c>
    </row>
    <row r="411" customFormat="false" ht="12.75" hidden="false" customHeight="false" outlineLevel="0" collapsed="false">
      <c r="A411" s="5" t="n">
        <v>820</v>
      </c>
      <c r="B411" s="6" t="n">
        <v>0.003976</v>
      </c>
      <c r="C411" s="5" t="n">
        <v>29.0913</v>
      </c>
      <c r="D411" s="5" t="n">
        <v>12.967</v>
      </c>
      <c r="E411" s="5" t="n">
        <v>38.4703</v>
      </c>
      <c r="F411" s="5" t="n">
        <v>5.7885</v>
      </c>
      <c r="H411" s="5" t="n">
        <v>13.0878</v>
      </c>
    </row>
    <row r="412" customFormat="false" ht="12.75" hidden="false" customHeight="false" outlineLevel="0" collapsed="false">
      <c r="A412" s="5" t="n">
        <v>822</v>
      </c>
      <c r="B412" s="6" t="n">
        <v>0.004132</v>
      </c>
      <c r="C412" s="5" t="n">
        <v>29.0913</v>
      </c>
      <c r="D412" s="5" t="n">
        <v>12.9667</v>
      </c>
      <c r="E412" s="5" t="n">
        <v>38.4703</v>
      </c>
      <c r="F412" s="5" t="n">
        <v>5.7885</v>
      </c>
      <c r="H412" s="5" t="n">
        <v>13.0878</v>
      </c>
    </row>
    <row r="413" customFormat="false" ht="12.75" hidden="false" customHeight="false" outlineLevel="0" collapsed="false">
      <c r="A413" s="5" t="n">
        <v>824</v>
      </c>
      <c r="B413" s="6" t="n">
        <v>0.00624</v>
      </c>
      <c r="C413" s="5" t="n">
        <v>29.091</v>
      </c>
      <c r="D413" s="5" t="n">
        <v>12.9662</v>
      </c>
      <c r="E413" s="5" t="n">
        <v>38.4697</v>
      </c>
      <c r="F413" s="5" t="n">
        <v>5.78854</v>
      </c>
      <c r="H413" s="5" t="n">
        <v>13.0876</v>
      </c>
    </row>
    <row r="414" customFormat="false" ht="12.75" hidden="false" customHeight="false" outlineLevel="0" collapsed="false">
      <c r="A414" s="5" t="n">
        <v>826</v>
      </c>
      <c r="B414" s="6" t="n">
        <v>0.002056</v>
      </c>
      <c r="C414" s="5" t="n">
        <v>29.0915</v>
      </c>
      <c r="D414" s="5" t="n">
        <v>12.9651</v>
      </c>
      <c r="E414" s="5" t="n">
        <v>38.4701</v>
      </c>
      <c r="F414" s="5" t="n">
        <v>5.78862</v>
      </c>
      <c r="H414" s="5" t="n">
        <v>13.0868</v>
      </c>
    </row>
    <row r="415" customFormat="false" ht="12.75" hidden="false" customHeight="false" outlineLevel="0" collapsed="false">
      <c r="A415" s="5" t="n">
        <v>828</v>
      </c>
      <c r="B415" s="6" t="n">
        <v>0.00522</v>
      </c>
      <c r="C415" s="5" t="n">
        <v>29.0902</v>
      </c>
      <c r="D415" s="5" t="n">
        <v>12.9639</v>
      </c>
      <c r="E415" s="5" t="n">
        <v>38.4681</v>
      </c>
      <c r="F415" s="5" t="n">
        <v>5.7888</v>
      </c>
      <c r="H415" s="5" t="n">
        <v>13.0859</v>
      </c>
    </row>
    <row r="416" customFormat="false" ht="12.75" hidden="false" customHeight="false" outlineLevel="0" collapsed="false">
      <c r="A416" s="5" t="n">
        <v>830</v>
      </c>
      <c r="B416" s="6" t="n">
        <v>0.002386</v>
      </c>
      <c r="C416" s="5" t="n">
        <v>29.0898</v>
      </c>
      <c r="D416" s="5" t="n">
        <v>12.9617</v>
      </c>
      <c r="E416" s="5" t="n">
        <v>38.4671</v>
      </c>
      <c r="F416" s="5" t="n">
        <v>5.78907</v>
      </c>
      <c r="H416" s="5" t="n">
        <v>13.084</v>
      </c>
    </row>
    <row r="417" customFormat="false" ht="12.75" hidden="false" customHeight="false" outlineLevel="0" collapsed="false">
      <c r="A417" s="5" t="n">
        <v>832</v>
      </c>
      <c r="B417" s="6" t="n">
        <v>0.0003248</v>
      </c>
      <c r="C417" s="5" t="n">
        <v>29.0915</v>
      </c>
      <c r="D417" s="5" t="n">
        <v>12.9615</v>
      </c>
      <c r="E417" s="5" t="n">
        <v>38.4691</v>
      </c>
      <c r="F417" s="5" t="n">
        <v>5.78898</v>
      </c>
      <c r="H417" s="5" t="n">
        <v>13.0841</v>
      </c>
    </row>
    <row r="418" customFormat="false" ht="12.75" hidden="false" customHeight="false" outlineLevel="0" collapsed="false">
      <c r="A418" s="5" t="n">
        <v>834</v>
      </c>
      <c r="B418" s="6" t="n">
        <v>0.002404</v>
      </c>
      <c r="C418" s="5" t="n">
        <v>29.0912</v>
      </c>
      <c r="D418" s="5" t="n">
        <v>12.9615</v>
      </c>
      <c r="E418" s="5" t="n">
        <v>38.4688</v>
      </c>
      <c r="F418" s="5" t="n">
        <v>5.78896</v>
      </c>
      <c r="H418" s="5" t="n">
        <v>13.0844</v>
      </c>
    </row>
    <row r="419" customFormat="false" ht="12.75" hidden="false" customHeight="false" outlineLevel="0" collapsed="false">
      <c r="A419" s="5" t="n">
        <v>836</v>
      </c>
      <c r="B419" s="6" t="n">
        <v>0.002392</v>
      </c>
      <c r="C419" s="5" t="n">
        <v>29.0909</v>
      </c>
      <c r="D419" s="5" t="n">
        <v>12.9614</v>
      </c>
      <c r="E419" s="5" t="n">
        <v>38.4683</v>
      </c>
      <c r="F419" s="5" t="n">
        <v>5.78895</v>
      </c>
      <c r="H419" s="5" t="n">
        <v>13.0846</v>
      </c>
    </row>
    <row r="420" customFormat="false" ht="12.75" hidden="false" customHeight="false" outlineLevel="0" collapsed="false">
      <c r="A420" s="5" t="n">
        <v>838</v>
      </c>
      <c r="B420" s="6" t="n">
        <v>0.003816</v>
      </c>
      <c r="C420" s="5" t="n">
        <v>29.0901</v>
      </c>
      <c r="D420" s="5" t="n">
        <v>12.961</v>
      </c>
      <c r="E420" s="5" t="n">
        <v>38.4671</v>
      </c>
      <c r="F420" s="5" t="n">
        <v>5.789</v>
      </c>
      <c r="H420" s="5" t="n">
        <v>13.0845</v>
      </c>
    </row>
    <row r="421" customFormat="false" ht="12.75" hidden="false" customHeight="false" outlineLevel="0" collapsed="false">
      <c r="A421" s="5" t="n">
        <v>840</v>
      </c>
      <c r="B421" s="6" t="n">
        <v>0.004781</v>
      </c>
      <c r="C421" s="5" t="n">
        <v>29.091</v>
      </c>
      <c r="D421" s="5" t="n">
        <v>12.96</v>
      </c>
      <c r="E421" s="5" t="n">
        <v>38.4681</v>
      </c>
      <c r="F421" s="5" t="n">
        <v>5.78906</v>
      </c>
      <c r="H421" s="5" t="n">
        <v>13.0838</v>
      </c>
    </row>
    <row r="422" customFormat="false" ht="12.75" hidden="false" customHeight="false" outlineLevel="0" collapsed="false">
      <c r="A422" s="5" t="n">
        <v>842</v>
      </c>
      <c r="B422" s="6" t="n">
        <v>0.002005</v>
      </c>
      <c r="C422" s="5" t="n">
        <v>29.0912</v>
      </c>
      <c r="D422" s="5" t="n">
        <v>12.9598</v>
      </c>
      <c r="E422" s="5" t="n">
        <v>38.4684</v>
      </c>
      <c r="F422" s="5" t="n">
        <v>5.78903</v>
      </c>
      <c r="H422" s="5" t="n">
        <v>13.0839</v>
      </c>
    </row>
    <row r="423" customFormat="false" ht="12.75" hidden="false" customHeight="false" outlineLevel="0" collapsed="false">
      <c r="A423" s="5" t="n">
        <v>844</v>
      </c>
      <c r="B423" s="6" t="n">
        <v>0.004337</v>
      </c>
      <c r="C423" s="5" t="n">
        <v>29.091</v>
      </c>
      <c r="D423" s="5" t="n">
        <v>12.9596</v>
      </c>
      <c r="E423" s="5" t="n">
        <v>38.4681</v>
      </c>
      <c r="F423" s="5" t="n">
        <v>5.78903</v>
      </c>
      <c r="H423" s="5" t="n">
        <v>13.084</v>
      </c>
    </row>
    <row r="424" customFormat="false" ht="12.75" hidden="false" customHeight="false" outlineLevel="0" collapsed="false">
      <c r="A424" s="5" t="n">
        <v>846</v>
      </c>
      <c r="B424" s="6" t="n">
        <v>0.002653</v>
      </c>
      <c r="C424" s="5" t="n">
        <v>29.0914</v>
      </c>
      <c r="D424" s="5" t="n">
        <v>12.9598</v>
      </c>
      <c r="E424" s="5" t="n">
        <v>38.4686</v>
      </c>
      <c r="F424" s="5" t="n">
        <v>5.78895</v>
      </c>
      <c r="H424" s="5" t="n">
        <v>13.0845</v>
      </c>
    </row>
    <row r="425" customFormat="false" ht="12.75" hidden="false" customHeight="false" outlineLevel="0" collapsed="false">
      <c r="A425" s="5" t="n">
        <v>848</v>
      </c>
      <c r="B425" s="6" t="n">
        <v>0.003183</v>
      </c>
      <c r="C425" s="5" t="n">
        <v>29.0916</v>
      </c>
      <c r="D425" s="5" t="n">
        <v>12.9599</v>
      </c>
      <c r="E425" s="5" t="n">
        <v>38.4689</v>
      </c>
      <c r="F425" s="5" t="n">
        <v>5.78889</v>
      </c>
      <c r="H425" s="5" t="n">
        <v>13.0849</v>
      </c>
    </row>
    <row r="426" customFormat="false" ht="12.75" hidden="false" customHeight="false" outlineLevel="0" collapsed="false">
      <c r="A426" s="5" t="n">
        <v>850</v>
      </c>
      <c r="B426" s="6" t="n">
        <v>0.00183</v>
      </c>
      <c r="C426" s="5" t="n">
        <v>29.091</v>
      </c>
      <c r="D426" s="5" t="n">
        <v>12.9602</v>
      </c>
      <c r="E426" s="5" t="n">
        <v>38.4681</v>
      </c>
      <c r="F426" s="5" t="n">
        <v>5.78885</v>
      </c>
      <c r="H426" s="5" t="n">
        <v>13.0855</v>
      </c>
    </row>
    <row r="427" customFormat="false" ht="12.75" hidden="false" customHeight="false" outlineLevel="0" collapsed="false">
      <c r="A427" s="5" t="n">
        <v>852</v>
      </c>
      <c r="B427" s="6" t="n">
        <v>0.001799</v>
      </c>
      <c r="C427" s="5" t="n">
        <v>29.0902</v>
      </c>
      <c r="D427" s="5" t="n">
        <v>12.9599</v>
      </c>
      <c r="E427" s="5" t="n">
        <v>38.467</v>
      </c>
      <c r="F427" s="5" t="n">
        <v>5.78888</v>
      </c>
      <c r="H427" s="5" t="n">
        <v>13.0856</v>
      </c>
    </row>
    <row r="428" customFormat="false" ht="12.75" hidden="false" customHeight="false" outlineLevel="0" collapsed="false">
      <c r="A428" s="5" t="n">
        <v>854</v>
      </c>
      <c r="B428" s="6" t="n">
        <v>0.004624</v>
      </c>
      <c r="C428" s="5" t="n">
        <v>29.091</v>
      </c>
      <c r="D428" s="5" t="n">
        <v>12.9594</v>
      </c>
      <c r="E428" s="5" t="n">
        <v>38.468</v>
      </c>
      <c r="F428" s="5" t="n">
        <v>5.78887</v>
      </c>
      <c r="H428" s="5" t="n">
        <v>13.0854</v>
      </c>
    </row>
    <row r="429" customFormat="false" ht="12.75" hidden="false" customHeight="false" outlineLevel="0" collapsed="false">
      <c r="A429" s="5" t="n">
        <v>856</v>
      </c>
      <c r="B429" s="6" t="n">
        <v>0.007561</v>
      </c>
      <c r="C429" s="5" t="n">
        <v>29.0903</v>
      </c>
      <c r="D429" s="5" t="n">
        <v>12.9598</v>
      </c>
      <c r="E429" s="5" t="n">
        <v>38.4672</v>
      </c>
      <c r="F429" s="5" t="n">
        <v>5.78881</v>
      </c>
      <c r="H429" s="5" t="n">
        <v>13.0861</v>
      </c>
    </row>
    <row r="430" customFormat="false" ht="12.75" hidden="false" customHeight="false" outlineLevel="0" collapsed="false">
      <c r="A430" s="5" t="n">
        <v>858</v>
      </c>
      <c r="B430" s="6" t="n">
        <v>0.004878</v>
      </c>
      <c r="C430" s="5" t="n">
        <v>29.0907</v>
      </c>
      <c r="D430" s="5" t="n">
        <v>12.9595</v>
      </c>
      <c r="E430" s="5" t="n">
        <v>38.4676</v>
      </c>
      <c r="F430" s="5" t="n">
        <v>5.7888</v>
      </c>
      <c r="H430" s="5" t="n">
        <v>13.0861</v>
      </c>
    </row>
    <row r="431" customFormat="false" ht="12.75" hidden="false" customHeight="false" outlineLevel="0" collapsed="false">
      <c r="A431" s="5" t="n">
        <v>860</v>
      </c>
      <c r="B431" s="6" t="n">
        <v>0.008257</v>
      </c>
      <c r="C431" s="5" t="n">
        <v>29.0914</v>
      </c>
      <c r="D431" s="5" t="n">
        <v>12.9589</v>
      </c>
      <c r="E431" s="5" t="n">
        <v>38.4684</v>
      </c>
      <c r="F431" s="5" t="n">
        <v>5.78881</v>
      </c>
      <c r="H431" s="5" t="n">
        <v>13.0858</v>
      </c>
    </row>
    <row r="432" customFormat="false" ht="12.75" hidden="false" customHeight="false" outlineLevel="0" collapsed="false">
      <c r="A432" s="5" t="n">
        <v>862</v>
      </c>
      <c r="B432" s="6" t="n">
        <v>0.006379</v>
      </c>
      <c r="C432" s="5" t="n">
        <v>29.091</v>
      </c>
      <c r="D432" s="5" t="n">
        <v>12.9594</v>
      </c>
      <c r="E432" s="5" t="n">
        <v>38.468</v>
      </c>
      <c r="F432" s="5" t="n">
        <v>5.78872</v>
      </c>
      <c r="H432" s="5" t="n">
        <v>13.0866</v>
      </c>
    </row>
    <row r="433" customFormat="false" ht="12.75" hidden="false" customHeight="false" outlineLevel="0" collapsed="false">
      <c r="A433" s="5" t="n">
        <v>864</v>
      </c>
      <c r="B433" s="6" t="n">
        <v>0.002768</v>
      </c>
      <c r="C433" s="5" t="n">
        <v>29.0909</v>
      </c>
      <c r="D433" s="5" t="n">
        <v>12.959</v>
      </c>
      <c r="E433" s="5" t="n">
        <v>38.4677</v>
      </c>
      <c r="F433" s="5" t="n">
        <v>5.78875</v>
      </c>
      <c r="H433" s="5" t="n">
        <v>13.0865</v>
      </c>
    </row>
    <row r="434" customFormat="false" ht="12.75" hidden="false" customHeight="false" outlineLevel="0" collapsed="false">
      <c r="A434" s="5" t="n">
        <v>866</v>
      </c>
      <c r="B434" s="6" t="n">
        <v>0.005062</v>
      </c>
      <c r="C434" s="5" t="n">
        <v>29.0916</v>
      </c>
      <c r="D434" s="5" t="n">
        <v>12.9593</v>
      </c>
      <c r="E434" s="5" t="n">
        <v>38.4687</v>
      </c>
      <c r="F434" s="5" t="n">
        <v>5.78864</v>
      </c>
      <c r="H434" s="5" t="n">
        <v>13.0871</v>
      </c>
    </row>
    <row r="435" customFormat="false" ht="12.75" hidden="false" customHeight="false" outlineLevel="0" collapsed="false">
      <c r="A435" s="5" t="n">
        <v>868</v>
      </c>
      <c r="B435" s="6" t="n">
        <v>0.009617</v>
      </c>
      <c r="C435" s="5" t="n">
        <v>29.0907</v>
      </c>
      <c r="D435" s="5" t="n">
        <v>12.9593</v>
      </c>
      <c r="E435" s="5" t="n">
        <v>38.4675</v>
      </c>
      <c r="F435" s="5" t="n">
        <v>5.78864</v>
      </c>
      <c r="H435" s="5" t="n">
        <v>13.0874</v>
      </c>
    </row>
    <row r="436" customFormat="false" ht="12.75" hidden="false" customHeight="false" outlineLevel="0" collapsed="false">
      <c r="A436" s="5" t="n">
        <v>870</v>
      </c>
      <c r="B436" s="6" t="n">
        <v>0.004723</v>
      </c>
      <c r="C436" s="5" t="n">
        <v>29.0903</v>
      </c>
      <c r="D436" s="5" t="n">
        <v>12.9597</v>
      </c>
      <c r="E436" s="5" t="n">
        <v>38.4672</v>
      </c>
      <c r="F436" s="5" t="n">
        <v>5.78857</v>
      </c>
      <c r="H436" s="5" t="n">
        <v>13.0881</v>
      </c>
    </row>
    <row r="437" customFormat="false" ht="12.75" hidden="false" customHeight="false" outlineLevel="0" collapsed="false">
      <c r="A437" s="5" t="n">
        <v>872</v>
      </c>
      <c r="B437" s="6" t="n">
        <v>0.001686</v>
      </c>
      <c r="C437" s="5" t="n">
        <v>29.0915</v>
      </c>
      <c r="D437" s="5" t="n">
        <v>12.9584</v>
      </c>
      <c r="E437" s="5" t="n">
        <v>38.4683</v>
      </c>
      <c r="F437" s="5" t="n">
        <v>5.78865</v>
      </c>
      <c r="H437" s="5" t="n">
        <v>13.0871</v>
      </c>
    </row>
    <row r="438" customFormat="false" ht="12.75" hidden="false" customHeight="false" outlineLevel="0" collapsed="false">
      <c r="A438" s="5" t="n">
        <v>874</v>
      </c>
      <c r="B438" s="6" t="n">
        <v>0.001426</v>
      </c>
      <c r="C438" s="5" t="n">
        <v>29.0909</v>
      </c>
      <c r="D438" s="5" t="n">
        <v>12.9591</v>
      </c>
      <c r="E438" s="5" t="n">
        <v>38.4677</v>
      </c>
      <c r="F438" s="5" t="n">
        <v>5.78856</v>
      </c>
      <c r="H438" s="5" t="n">
        <v>13.0881</v>
      </c>
    </row>
    <row r="439" customFormat="false" ht="12.75" hidden="false" customHeight="false" outlineLevel="0" collapsed="false">
      <c r="A439" s="5" t="n">
        <v>876</v>
      </c>
      <c r="B439" s="6" t="n">
        <v>0.004244</v>
      </c>
      <c r="C439" s="5" t="n">
        <v>29.0907</v>
      </c>
      <c r="D439" s="5" t="n">
        <v>12.9594</v>
      </c>
      <c r="E439" s="5" t="n">
        <v>38.4675</v>
      </c>
      <c r="F439" s="5" t="n">
        <v>5.78849</v>
      </c>
      <c r="H439" s="5" t="n">
        <v>13.0887</v>
      </c>
    </row>
    <row r="440" customFormat="false" ht="12.75" hidden="false" customHeight="false" outlineLevel="0" collapsed="false">
      <c r="A440" s="5" t="n">
        <v>878</v>
      </c>
      <c r="B440" s="6" t="n">
        <v>0.00374</v>
      </c>
      <c r="C440" s="5" t="n">
        <v>29.0907</v>
      </c>
      <c r="D440" s="5" t="n">
        <v>12.9594</v>
      </c>
      <c r="E440" s="5" t="n">
        <v>38.4675</v>
      </c>
      <c r="F440" s="5" t="n">
        <v>5.78845</v>
      </c>
      <c r="H440" s="5" t="n">
        <v>13.089</v>
      </c>
    </row>
    <row r="441" customFormat="false" ht="12.75" hidden="false" customHeight="false" outlineLevel="0" collapsed="false">
      <c r="A441" s="5" t="n">
        <v>880</v>
      </c>
      <c r="B441" s="6" t="n">
        <v>0.00344</v>
      </c>
      <c r="C441" s="5" t="n">
        <v>29.0907</v>
      </c>
      <c r="D441" s="5" t="n">
        <v>12.9591</v>
      </c>
      <c r="E441" s="5" t="n">
        <v>38.4675</v>
      </c>
      <c r="F441" s="5" t="n">
        <v>5.78845</v>
      </c>
      <c r="H441" s="5" t="n">
        <v>13.089</v>
      </c>
    </row>
    <row r="442" customFormat="false" ht="12.75" hidden="false" customHeight="false" outlineLevel="0" collapsed="false">
      <c r="A442" s="5" t="n">
        <v>882</v>
      </c>
      <c r="B442" s="6" t="n">
        <v>0.003749</v>
      </c>
      <c r="C442" s="5" t="n">
        <v>29.0905</v>
      </c>
      <c r="D442" s="5" t="n">
        <v>12.9582</v>
      </c>
      <c r="E442" s="5" t="n">
        <v>38.4669</v>
      </c>
      <c r="F442" s="5" t="n">
        <v>5.78855</v>
      </c>
      <c r="H442" s="5" t="n">
        <v>13.0884</v>
      </c>
    </row>
    <row r="443" customFormat="false" ht="12.75" hidden="false" customHeight="false" outlineLevel="0" collapsed="false">
      <c r="A443" s="5" t="n">
        <v>884</v>
      </c>
      <c r="B443" s="6" t="n">
        <v>0.002006</v>
      </c>
      <c r="C443" s="5" t="n">
        <v>29.0903</v>
      </c>
      <c r="D443" s="5" t="n">
        <v>12.9581</v>
      </c>
      <c r="E443" s="5" t="n">
        <v>38.4666</v>
      </c>
      <c r="F443" s="5" t="n">
        <v>5.78853</v>
      </c>
      <c r="H443" s="5" t="n">
        <v>13.0886</v>
      </c>
    </row>
    <row r="444" customFormat="false" ht="12.75" hidden="false" customHeight="false" outlineLevel="0" collapsed="false">
      <c r="A444" s="5" t="n">
        <v>886</v>
      </c>
      <c r="B444" s="6" t="n">
        <v>0.002139</v>
      </c>
      <c r="C444" s="5" t="n">
        <v>29.0909</v>
      </c>
      <c r="D444" s="5" t="n">
        <v>12.9572</v>
      </c>
      <c r="E444" s="5" t="n">
        <v>38.4672</v>
      </c>
      <c r="F444" s="5" t="n">
        <v>5.78859</v>
      </c>
      <c r="H444" s="5" t="n">
        <v>13.088</v>
      </c>
    </row>
    <row r="445" customFormat="false" ht="12.75" hidden="false" customHeight="false" outlineLevel="0" collapsed="false">
      <c r="A445" s="5" t="n">
        <v>888</v>
      </c>
      <c r="B445" s="6" t="n">
        <v>0.003225</v>
      </c>
      <c r="C445" s="5" t="n">
        <v>29.0907</v>
      </c>
      <c r="D445" s="5" t="n">
        <v>12.9573</v>
      </c>
      <c r="E445" s="5" t="n">
        <v>38.467</v>
      </c>
      <c r="F445" s="5" t="n">
        <v>5.78854</v>
      </c>
      <c r="H445" s="5" t="n">
        <v>13.0884</v>
      </c>
    </row>
    <row r="446" customFormat="false" ht="12.75" hidden="false" customHeight="false" outlineLevel="0" collapsed="false">
      <c r="A446" s="5" t="n">
        <v>890</v>
      </c>
      <c r="B446" s="6" t="n">
        <v>0.002139</v>
      </c>
      <c r="C446" s="5" t="n">
        <v>29.091</v>
      </c>
      <c r="D446" s="5" t="n">
        <v>12.9569</v>
      </c>
      <c r="E446" s="5" t="n">
        <v>38.4672</v>
      </c>
      <c r="F446" s="5" t="n">
        <v>5.78854</v>
      </c>
      <c r="H446" s="5" t="n">
        <v>13.0884</v>
      </c>
    </row>
    <row r="447" customFormat="false" ht="12.75" hidden="false" customHeight="false" outlineLevel="0" collapsed="false">
      <c r="A447" s="5" t="n">
        <v>892</v>
      </c>
      <c r="B447" s="6" t="n">
        <v>0.004547</v>
      </c>
      <c r="C447" s="5" t="n">
        <v>29.0906</v>
      </c>
      <c r="D447" s="5" t="n">
        <v>12.9563</v>
      </c>
      <c r="E447" s="5" t="n">
        <v>38.4666</v>
      </c>
      <c r="F447" s="5" t="n">
        <v>5.78859</v>
      </c>
      <c r="H447" s="5" t="n">
        <v>13.0881</v>
      </c>
    </row>
    <row r="448" customFormat="false" ht="12.75" hidden="false" customHeight="false" outlineLevel="0" collapsed="false">
      <c r="A448" s="5" t="n">
        <v>894</v>
      </c>
      <c r="B448" s="6" t="n">
        <v>0.005589</v>
      </c>
      <c r="C448" s="5" t="n">
        <v>29.0905</v>
      </c>
      <c r="D448" s="5" t="n">
        <v>12.956</v>
      </c>
      <c r="E448" s="5" t="n">
        <v>38.4663</v>
      </c>
      <c r="F448" s="5" t="n">
        <v>5.7886</v>
      </c>
      <c r="H448" s="5" t="n">
        <v>13.0881</v>
      </c>
    </row>
    <row r="449" customFormat="false" ht="12.75" hidden="false" customHeight="false" outlineLevel="0" collapsed="false">
      <c r="A449" s="5" t="n">
        <v>896</v>
      </c>
      <c r="B449" s="6" t="n">
        <v>0.005947</v>
      </c>
      <c r="C449" s="5" t="n">
        <v>29.0901</v>
      </c>
      <c r="D449" s="5" t="n">
        <v>12.9557</v>
      </c>
      <c r="E449" s="5" t="n">
        <v>38.4658</v>
      </c>
      <c r="F449" s="5" t="n">
        <v>5.78862</v>
      </c>
      <c r="H449" s="5" t="n">
        <v>13.0881</v>
      </c>
    </row>
    <row r="450" customFormat="false" ht="12.75" hidden="false" customHeight="false" outlineLevel="0" collapsed="false">
      <c r="A450" s="5" t="n">
        <v>898</v>
      </c>
      <c r="B450" s="6" t="n">
        <v>0.002822</v>
      </c>
      <c r="C450" s="5" t="n">
        <v>29.0909</v>
      </c>
      <c r="D450" s="5" t="n">
        <v>12.9554</v>
      </c>
      <c r="E450" s="5" t="n">
        <v>38.4667</v>
      </c>
      <c r="F450" s="5" t="n">
        <v>5.78859</v>
      </c>
      <c r="H450" s="5" t="n">
        <v>13.0881</v>
      </c>
    </row>
    <row r="451" customFormat="false" ht="12.75" hidden="false" customHeight="false" outlineLevel="0" collapsed="false">
      <c r="A451" s="5" t="n">
        <v>900</v>
      </c>
      <c r="B451" s="6" t="n">
        <v>0.003413</v>
      </c>
      <c r="C451" s="5" t="n">
        <v>29.0914</v>
      </c>
      <c r="D451" s="5" t="n">
        <v>12.9546</v>
      </c>
      <c r="E451" s="5" t="n">
        <v>38.4672</v>
      </c>
      <c r="F451" s="5" t="n">
        <v>5.78863</v>
      </c>
      <c r="H451" s="5" t="n">
        <v>13.0876</v>
      </c>
    </row>
    <row r="452" customFormat="false" ht="12.75" hidden="false" customHeight="false" outlineLevel="0" collapsed="false">
      <c r="A452" s="5" t="n">
        <v>902</v>
      </c>
      <c r="B452" s="6" t="n">
        <v>-1.224E-006</v>
      </c>
      <c r="C452" s="5" t="n">
        <v>29.091</v>
      </c>
      <c r="D452" s="5" t="n">
        <v>12.9548</v>
      </c>
      <c r="E452" s="5" t="n">
        <v>38.4667</v>
      </c>
      <c r="F452" s="5" t="n">
        <v>5.78859</v>
      </c>
      <c r="H452" s="5" t="n">
        <v>13.0881</v>
      </c>
    </row>
    <row r="453" customFormat="false" ht="12.75" hidden="false" customHeight="false" outlineLevel="0" collapsed="false">
      <c r="A453" s="5" t="n">
        <v>904</v>
      </c>
      <c r="B453" s="6" t="n">
        <v>0.00088</v>
      </c>
      <c r="C453" s="5" t="n">
        <v>29.0903</v>
      </c>
      <c r="D453" s="5" t="n">
        <v>12.9545</v>
      </c>
      <c r="E453" s="5" t="n">
        <v>38.4658</v>
      </c>
      <c r="F453" s="5" t="n">
        <v>5.78862</v>
      </c>
      <c r="H453" s="5" t="n">
        <v>13.0881</v>
      </c>
    </row>
    <row r="454" customFormat="false" ht="12.75" hidden="false" customHeight="false" outlineLevel="0" collapsed="false">
      <c r="A454" s="5" t="n">
        <v>906</v>
      </c>
      <c r="B454" s="6" t="n">
        <v>0.005387</v>
      </c>
      <c r="C454" s="5" t="n">
        <v>29.0904</v>
      </c>
      <c r="D454" s="5" t="n">
        <v>12.9535</v>
      </c>
      <c r="E454" s="5" t="n">
        <v>38.4656</v>
      </c>
      <c r="F454" s="5" t="n">
        <v>5.78871</v>
      </c>
      <c r="H454" s="5" t="n">
        <v>13.0874</v>
      </c>
    </row>
    <row r="455" customFormat="false" ht="12.75" hidden="false" customHeight="false" outlineLevel="0" collapsed="false">
      <c r="A455" s="5" t="n">
        <v>908</v>
      </c>
      <c r="B455" s="6" t="n">
        <v>0.002451</v>
      </c>
      <c r="C455" s="5" t="n">
        <v>29.0901</v>
      </c>
      <c r="D455" s="5" t="n">
        <v>12.9532</v>
      </c>
      <c r="E455" s="5" t="n">
        <v>38.4652</v>
      </c>
      <c r="F455" s="5" t="n">
        <v>5.78873</v>
      </c>
      <c r="H455" s="5" t="n">
        <v>13.0874</v>
      </c>
    </row>
    <row r="456" customFormat="false" ht="12.75" hidden="false" customHeight="false" outlineLevel="0" collapsed="false">
      <c r="A456" s="5" t="n">
        <v>910</v>
      </c>
      <c r="B456" s="6" t="n">
        <v>0.002568</v>
      </c>
      <c r="C456" s="5" t="n">
        <v>29.0884</v>
      </c>
      <c r="D456" s="5" t="n">
        <v>12.9492</v>
      </c>
      <c r="E456" s="5" t="n">
        <v>38.4619</v>
      </c>
      <c r="F456" s="5" t="n">
        <v>5.78929</v>
      </c>
      <c r="H456" s="5" t="n">
        <v>13.0837</v>
      </c>
    </row>
    <row r="457" customFormat="false" ht="12.75" hidden="false" customHeight="false" outlineLevel="0" collapsed="false">
      <c r="A457" s="5" t="n">
        <v>912</v>
      </c>
      <c r="B457" s="6" t="n">
        <v>0.001965</v>
      </c>
      <c r="C457" s="5" t="n">
        <v>29.0911</v>
      </c>
      <c r="D457" s="5" t="n">
        <v>12.9447</v>
      </c>
      <c r="E457" s="5" t="n">
        <v>38.4641</v>
      </c>
      <c r="F457" s="5" t="n">
        <v>5.78972</v>
      </c>
      <c r="H457" s="5" t="n">
        <v>13.0794</v>
      </c>
    </row>
    <row r="458" customFormat="false" ht="12.75" hidden="false" customHeight="false" outlineLevel="0" collapsed="false">
      <c r="A458" s="5" t="n">
        <v>914</v>
      </c>
      <c r="B458" s="6" t="n">
        <v>0.001059</v>
      </c>
      <c r="C458" s="5" t="n">
        <v>29.0919</v>
      </c>
      <c r="D458" s="5" t="n">
        <v>12.9438</v>
      </c>
      <c r="E458" s="5" t="n">
        <v>38.465</v>
      </c>
      <c r="F458" s="5" t="n">
        <v>5.78976</v>
      </c>
      <c r="H458" s="5" t="n">
        <v>13.0788</v>
      </c>
    </row>
    <row r="459" customFormat="false" ht="12.75" hidden="false" customHeight="false" outlineLevel="0" collapsed="false">
      <c r="A459" s="5" t="n">
        <v>916</v>
      </c>
      <c r="B459" s="6" t="n">
        <v>0.001391</v>
      </c>
      <c r="C459" s="5" t="n">
        <v>29.091</v>
      </c>
      <c r="D459" s="5" t="n">
        <v>12.9418</v>
      </c>
      <c r="E459" s="5" t="n">
        <v>38.4632</v>
      </c>
      <c r="F459" s="5" t="n">
        <v>5.79003</v>
      </c>
      <c r="H459" s="5" t="n">
        <v>13.0771</v>
      </c>
    </row>
    <row r="460" customFormat="false" ht="12.75" hidden="false" customHeight="false" outlineLevel="0" collapsed="false">
      <c r="A460" s="5" t="n">
        <v>918</v>
      </c>
      <c r="B460" s="6" t="n">
        <v>0.003271</v>
      </c>
      <c r="C460" s="5" t="n">
        <v>29.0911</v>
      </c>
      <c r="D460" s="5" t="n">
        <v>12.9411</v>
      </c>
      <c r="E460" s="5" t="n">
        <v>38.4632</v>
      </c>
      <c r="F460" s="5" t="n">
        <v>5.79008</v>
      </c>
      <c r="H460" s="5" t="n">
        <v>13.0767</v>
      </c>
    </row>
    <row r="461" customFormat="false" ht="12.75" hidden="false" customHeight="false" outlineLevel="0" collapsed="false">
      <c r="A461" s="5" t="n">
        <v>920</v>
      </c>
      <c r="B461" s="6" t="n">
        <v>0.005912</v>
      </c>
      <c r="C461" s="5" t="n">
        <v>29.0916</v>
      </c>
      <c r="D461" s="5" t="n">
        <v>12.9402</v>
      </c>
      <c r="E461" s="5" t="n">
        <v>38.4635</v>
      </c>
      <c r="F461" s="5" t="n">
        <v>5.79014</v>
      </c>
      <c r="H461" s="5" t="n">
        <v>13.0761</v>
      </c>
    </row>
    <row r="462" customFormat="false" ht="12.75" hidden="false" customHeight="false" outlineLevel="0" collapsed="false">
      <c r="A462" s="5" t="n">
        <v>922</v>
      </c>
      <c r="B462" s="6" t="n">
        <v>0.002829</v>
      </c>
      <c r="C462" s="5" t="n">
        <v>29.0903</v>
      </c>
      <c r="D462" s="5" t="n">
        <v>12.9395</v>
      </c>
      <c r="E462" s="5" t="n">
        <v>38.4618</v>
      </c>
      <c r="F462" s="5" t="n">
        <v>5.79025</v>
      </c>
      <c r="H462" s="5" t="n">
        <v>13.0757</v>
      </c>
    </row>
    <row r="463" customFormat="false" ht="12.75" hidden="false" customHeight="false" outlineLevel="0" collapsed="false">
      <c r="A463" s="5" t="n">
        <v>924</v>
      </c>
      <c r="B463" s="6" t="n">
        <v>-0.0009746</v>
      </c>
      <c r="C463" s="5" t="n">
        <v>29.0905</v>
      </c>
      <c r="D463" s="5" t="n">
        <v>12.9374</v>
      </c>
      <c r="E463" s="5" t="n">
        <v>38.4614</v>
      </c>
      <c r="F463" s="5" t="n">
        <v>5.79048</v>
      </c>
      <c r="H463" s="5" t="n">
        <v>13.0739</v>
      </c>
    </row>
    <row r="464" customFormat="false" ht="12.75" hidden="false" customHeight="false" outlineLevel="0" collapsed="false">
      <c r="A464" s="5" t="n">
        <v>926</v>
      </c>
      <c r="B464" s="6" t="n">
        <v>0.005389</v>
      </c>
      <c r="C464" s="5" t="n">
        <v>29.0908</v>
      </c>
      <c r="D464" s="5" t="n">
        <v>12.9354</v>
      </c>
      <c r="E464" s="5" t="n">
        <v>38.4612</v>
      </c>
      <c r="F464" s="5" t="n">
        <v>5.79069</v>
      </c>
      <c r="H464" s="5" t="n">
        <v>13.0722</v>
      </c>
    </row>
    <row r="465" customFormat="false" ht="12.75" hidden="false" customHeight="false" outlineLevel="0" collapsed="false">
      <c r="A465" s="5" t="n">
        <v>928</v>
      </c>
      <c r="B465" s="6" t="n">
        <v>0.00691</v>
      </c>
      <c r="C465" s="5" t="n">
        <v>29.091</v>
      </c>
      <c r="D465" s="5" t="n">
        <v>12.9334</v>
      </c>
      <c r="E465" s="5" t="n">
        <v>38.4609</v>
      </c>
      <c r="F465" s="5" t="n">
        <v>5.7909</v>
      </c>
      <c r="H465" s="5" t="n">
        <v>13.0705</v>
      </c>
    </row>
    <row r="466" customFormat="false" ht="12.75" hidden="false" customHeight="false" outlineLevel="0" collapsed="false">
      <c r="A466" s="5" t="n">
        <v>930</v>
      </c>
      <c r="B466" s="6" t="n">
        <v>0.005343</v>
      </c>
      <c r="C466" s="5" t="n">
        <v>29.0915</v>
      </c>
      <c r="D466" s="5" t="n">
        <v>12.9325</v>
      </c>
      <c r="E466" s="5" t="n">
        <v>38.4613</v>
      </c>
      <c r="F466" s="5" t="n">
        <v>5.79096</v>
      </c>
      <c r="H466" s="5" t="n">
        <v>13.0699</v>
      </c>
    </row>
    <row r="467" customFormat="false" ht="12.75" hidden="false" customHeight="false" outlineLevel="0" collapsed="false">
      <c r="A467" s="5" t="n">
        <v>932</v>
      </c>
      <c r="B467" s="6" t="n">
        <v>0.002231</v>
      </c>
      <c r="C467" s="5" t="n">
        <v>29.0907</v>
      </c>
      <c r="D467" s="5" t="n">
        <v>12.931</v>
      </c>
      <c r="E467" s="5" t="n">
        <v>38.46</v>
      </c>
      <c r="F467" s="5" t="n">
        <v>5.79115</v>
      </c>
      <c r="H467" s="5" t="n">
        <v>13.0687</v>
      </c>
    </row>
    <row r="468" customFormat="false" ht="12.75" hidden="false" customHeight="false" outlineLevel="0" collapsed="false">
      <c r="A468" s="5" t="n">
        <v>934</v>
      </c>
      <c r="B468" s="6" t="n">
        <v>0.002424</v>
      </c>
      <c r="C468" s="5" t="n">
        <v>29.0907</v>
      </c>
      <c r="D468" s="5" t="n">
        <v>12.9299</v>
      </c>
      <c r="E468" s="5" t="n">
        <v>38.4597</v>
      </c>
      <c r="F468" s="5" t="n">
        <v>5.79126</v>
      </c>
      <c r="H468" s="5" t="n">
        <v>13.0679</v>
      </c>
    </row>
    <row r="469" customFormat="false" ht="12.75" hidden="false" customHeight="false" outlineLevel="0" collapsed="false">
      <c r="A469" s="5" t="n">
        <v>936</v>
      </c>
      <c r="B469" s="6" t="n">
        <v>0.003356</v>
      </c>
      <c r="C469" s="5" t="n">
        <v>29.0914</v>
      </c>
      <c r="D469" s="5" t="n">
        <v>12.9265</v>
      </c>
      <c r="E469" s="5" t="n">
        <v>38.4597</v>
      </c>
      <c r="F469" s="5" t="n">
        <v>5.79163</v>
      </c>
      <c r="H469" s="5" t="n">
        <v>13.0648</v>
      </c>
    </row>
    <row r="470" customFormat="false" ht="12.75" hidden="false" customHeight="false" outlineLevel="0" collapsed="false">
      <c r="A470" s="5" t="n">
        <v>938</v>
      </c>
      <c r="B470" s="6" t="n">
        <v>0.0025</v>
      </c>
      <c r="C470" s="5" t="n">
        <v>29.0911</v>
      </c>
      <c r="D470" s="5" t="n">
        <v>12.9257</v>
      </c>
      <c r="E470" s="5" t="n">
        <v>38.4591</v>
      </c>
      <c r="F470" s="5" t="n">
        <v>5.79171</v>
      </c>
      <c r="H470" s="5" t="n">
        <v>13.0643</v>
      </c>
    </row>
    <row r="471" customFormat="false" ht="12.75" hidden="false" customHeight="false" outlineLevel="0" collapsed="false">
      <c r="A471" s="5" t="n">
        <v>940</v>
      </c>
      <c r="B471" s="6" t="n">
        <v>0.001464</v>
      </c>
      <c r="C471" s="5" t="n">
        <v>29.0912</v>
      </c>
      <c r="D471" s="5" t="n">
        <v>12.9246</v>
      </c>
      <c r="E471" s="5" t="n">
        <v>38.4589</v>
      </c>
      <c r="F471" s="5" t="n">
        <v>5.79181</v>
      </c>
      <c r="H471" s="5" t="n">
        <v>13.0635</v>
      </c>
    </row>
    <row r="472" customFormat="false" ht="12.75" hidden="false" customHeight="false" outlineLevel="0" collapsed="false">
      <c r="A472" s="5" t="n">
        <v>942</v>
      </c>
      <c r="B472" s="6" t="n">
        <v>0.005117</v>
      </c>
      <c r="C472" s="5" t="n">
        <v>29.0916</v>
      </c>
      <c r="D472" s="5" t="n">
        <v>12.9241</v>
      </c>
      <c r="E472" s="5" t="n">
        <v>38.4593</v>
      </c>
      <c r="F472" s="5" t="n">
        <v>5.79182</v>
      </c>
      <c r="H472" s="5" t="n">
        <v>13.0633</v>
      </c>
    </row>
    <row r="473" customFormat="false" ht="12.75" hidden="false" customHeight="false" outlineLevel="0" collapsed="false">
      <c r="A473" s="5" t="n">
        <v>944</v>
      </c>
      <c r="B473" s="6" t="n">
        <v>0.001896</v>
      </c>
      <c r="C473" s="5" t="n">
        <v>29.0923</v>
      </c>
      <c r="D473" s="5" t="n">
        <v>12.9237</v>
      </c>
      <c r="E473" s="5" t="n">
        <v>38.4601</v>
      </c>
      <c r="F473" s="5" t="n">
        <v>5.79181</v>
      </c>
      <c r="H473" s="5" t="n">
        <v>13.0632</v>
      </c>
    </row>
    <row r="474" customFormat="false" ht="12.75" hidden="false" customHeight="false" outlineLevel="0" collapsed="false">
      <c r="A474" s="5" t="n">
        <v>946</v>
      </c>
      <c r="B474" s="6" t="n">
        <v>0.003755</v>
      </c>
      <c r="C474" s="5" t="n">
        <v>29.0908</v>
      </c>
      <c r="D474" s="5" t="n">
        <v>12.9238</v>
      </c>
      <c r="E474" s="5" t="n">
        <v>38.4582</v>
      </c>
      <c r="F474" s="5" t="n">
        <v>5.79182</v>
      </c>
      <c r="H474" s="5" t="n">
        <v>13.0636</v>
      </c>
    </row>
    <row r="475" customFormat="false" ht="12.75" hidden="false" customHeight="false" outlineLevel="0" collapsed="false">
      <c r="A475" s="5" t="n">
        <v>948</v>
      </c>
      <c r="B475" s="6" t="n">
        <v>0.001253</v>
      </c>
      <c r="C475" s="5" t="n">
        <v>29.0905</v>
      </c>
      <c r="D475" s="5" t="n">
        <v>12.9214</v>
      </c>
      <c r="E475" s="5" t="n">
        <v>38.4572</v>
      </c>
      <c r="F475" s="5" t="n">
        <v>5.79211</v>
      </c>
      <c r="H475" s="5" t="n">
        <v>13.0615</v>
      </c>
    </row>
    <row r="476" customFormat="false" ht="12.75" hidden="false" customHeight="false" outlineLevel="0" collapsed="false">
      <c r="A476" s="5" t="n">
        <v>950</v>
      </c>
      <c r="B476" s="6" t="n">
        <v>0.001073</v>
      </c>
      <c r="C476" s="5" t="n">
        <v>29.0928</v>
      </c>
      <c r="D476" s="5" t="n">
        <v>12.9197</v>
      </c>
      <c r="E476" s="5" t="n">
        <v>38.4596</v>
      </c>
      <c r="F476" s="5" t="n">
        <v>5.79219</v>
      </c>
      <c r="H476" s="5" t="n">
        <v>13.0601</v>
      </c>
    </row>
    <row r="477" customFormat="false" ht="12.75" hidden="false" customHeight="false" outlineLevel="0" collapsed="false">
      <c r="A477" s="5" t="n">
        <v>952</v>
      </c>
      <c r="B477" s="6" t="n">
        <v>0.002712</v>
      </c>
      <c r="C477" s="5" t="n">
        <v>29.0916</v>
      </c>
      <c r="D477" s="5" t="n">
        <v>12.9199</v>
      </c>
      <c r="E477" s="5" t="n">
        <v>38.4582</v>
      </c>
      <c r="F477" s="5" t="n">
        <v>5.79218</v>
      </c>
      <c r="H477" s="5" t="n">
        <v>13.0606</v>
      </c>
    </row>
    <row r="478" customFormat="false" ht="12.75" hidden="false" customHeight="false" outlineLevel="0" collapsed="false">
      <c r="A478" s="5" t="n">
        <v>954</v>
      </c>
      <c r="B478" s="6" t="n">
        <v>0.00224</v>
      </c>
      <c r="C478" s="5" t="n">
        <v>29.0915</v>
      </c>
      <c r="D478" s="5" t="n">
        <v>12.9193</v>
      </c>
      <c r="E478" s="5" t="n">
        <v>38.4578</v>
      </c>
      <c r="F478" s="5" t="n">
        <v>5.79223</v>
      </c>
      <c r="H478" s="5" t="n">
        <v>13.0603</v>
      </c>
    </row>
    <row r="479" customFormat="false" ht="12.75" hidden="false" customHeight="false" outlineLevel="0" collapsed="false">
      <c r="A479" s="5" t="n">
        <v>956</v>
      </c>
      <c r="B479" s="6" t="n">
        <v>0.003465</v>
      </c>
      <c r="C479" s="5" t="n">
        <v>29.0917</v>
      </c>
      <c r="D479" s="5" t="n">
        <v>12.9183</v>
      </c>
      <c r="E479" s="5" t="n">
        <v>38.4578</v>
      </c>
      <c r="F479" s="5" t="n">
        <v>5.79232</v>
      </c>
      <c r="H479" s="5" t="n">
        <v>13.0596</v>
      </c>
    </row>
    <row r="480" customFormat="false" ht="12.75" hidden="false" customHeight="false" outlineLevel="0" collapsed="false">
      <c r="A480" s="5" t="n">
        <v>958</v>
      </c>
      <c r="B480" s="6" t="n">
        <v>0.002269</v>
      </c>
      <c r="C480" s="5" t="n">
        <v>29.0913</v>
      </c>
      <c r="D480" s="5" t="n">
        <v>12.9186</v>
      </c>
      <c r="E480" s="5" t="n">
        <v>38.4575</v>
      </c>
      <c r="F480" s="5" t="n">
        <v>5.79226</v>
      </c>
      <c r="H480" s="5" t="n">
        <v>13.0602</v>
      </c>
    </row>
    <row r="481" customFormat="false" ht="12.75" hidden="false" customHeight="false" outlineLevel="0" collapsed="false">
      <c r="A481" s="5" t="n">
        <v>960</v>
      </c>
      <c r="B481" s="6" t="n">
        <v>0.003126</v>
      </c>
      <c r="C481" s="5" t="n">
        <v>29.0919</v>
      </c>
      <c r="D481" s="5" t="n">
        <v>12.9183</v>
      </c>
      <c r="E481" s="5" t="n">
        <v>38.4581</v>
      </c>
      <c r="F481" s="5" t="n">
        <v>5.79222</v>
      </c>
      <c r="H481" s="5" t="n">
        <v>13.0603</v>
      </c>
    </row>
    <row r="482" customFormat="false" ht="12.75" hidden="false" customHeight="false" outlineLevel="0" collapsed="false">
      <c r="A482" s="5" t="n">
        <v>962</v>
      </c>
      <c r="B482" s="6" t="n">
        <v>0.005611</v>
      </c>
      <c r="C482" s="5" t="n">
        <v>29.0909</v>
      </c>
      <c r="D482" s="5" t="n">
        <v>12.9186</v>
      </c>
      <c r="E482" s="5" t="n">
        <v>38.457</v>
      </c>
      <c r="F482" s="5" t="n">
        <v>5.79219</v>
      </c>
      <c r="H482" s="5" t="n">
        <v>13.0609</v>
      </c>
    </row>
    <row r="483" customFormat="false" ht="12.75" hidden="false" customHeight="false" outlineLevel="0" collapsed="false">
      <c r="A483" s="5" t="n">
        <v>964</v>
      </c>
      <c r="B483" s="6" t="n">
        <v>0.001351</v>
      </c>
      <c r="C483" s="5" t="n">
        <v>29.091</v>
      </c>
      <c r="D483" s="5" t="n">
        <v>12.9181</v>
      </c>
      <c r="E483" s="5" t="n">
        <v>38.457</v>
      </c>
      <c r="F483" s="5" t="n">
        <v>5.79221</v>
      </c>
      <c r="H483" s="5" t="n">
        <v>13.0607</v>
      </c>
    </row>
    <row r="484" customFormat="false" ht="12.75" hidden="false" customHeight="false" outlineLevel="0" collapsed="false">
      <c r="A484" s="5" t="n">
        <v>966</v>
      </c>
      <c r="B484" s="6" t="n">
        <v>0.0003987</v>
      </c>
      <c r="C484" s="5" t="n">
        <v>29.0911</v>
      </c>
      <c r="D484" s="5" t="n">
        <v>12.9177</v>
      </c>
      <c r="E484" s="5" t="n">
        <v>38.4569</v>
      </c>
      <c r="F484" s="5" t="n">
        <v>5.79223</v>
      </c>
      <c r="H484" s="5" t="n">
        <v>13.0606</v>
      </c>
    </row>
    <row r="485" customFormat="false" ht="12.75" hidden="false" customHeight="false" outlineLevel="0" collapsed="false">
      <c r="A485" s="5" t="n">
        <v>968</v>
      </c>
      <c r="B485" s="6" t="n">
        <v>0.001379</v>
      </c>
      <c r="C485" s="5" t="n">
        <v>29.0915</v>
      </c>
      <c r="D485" s="5" t="n">
        <v>12.9161</v>
      </c>
      <c r="E485" s="5" t="n">
        <v>38.457</v>
      </c>
      <c r="F485" s="5" t="n">
        <v>5.79238</v>
      </c>
      <c r="H485" s="5" t="n">
        <v>13.0593</v>
      </c>
    </row>
    <row r="486" customFormat="false" ht="12.75" hidden="false" customHeight="false" outlineLevel="0" collapsed="false">
      <c r="A486" s="5" t="n">
        <v>970</v>
      </c>
      <c r="B486" s="6" t="n">
        <v>0.002514</v>
      </c>
      <c r="C486" s="5" t="n">
        <v>29.0913</v>
      </c>
      <c r="D486" s="5" t="n">
        <v>12.9152</v>
      </c>
      <c r="E486" s="5" t="n">
        <v>38.4566</v>
      </c>
      <c r="F486" s="5" t="n">
        <v>5.79247</v>
      </c>
      <c r="H486" s="5" t="n">
        <v>13.0587</v>
      </c>
    </row>
    <row r="487" customFormat="false" ht="12.75" hidden="false" customHeight="false" outlineLevel="0" collapsed="false">
      <c r="A487" s="5" t="n">
        <v>972</v>
      </c>
      <c r="B487" s="6" t="n">
        <v>0.002827</v>
      </c>
      <c r="C487" s="5" t="n">
        <v>29.0914</v>
      </c>
      <c r="D487" s="5" t="n">
        <v>12.9147</v>
      </c>
      <c r="E487" s="5" t="n">
        <v>38.4566</v>
      </c>
      <c r="F487" s="5" t="n">
        <v>5.79249</v>
      </c>
      <c r="H487" s="5" t="n">
        <v>13.0585</v>
      </c>
    </row>
    <row r="488" customFormat="false" ht="12.75" hidden="false" customHeight="false" outlineLevel="0" collapsed="false">
      <c r="A488" s="5" t="n">
        <v>974</v>
      </c>
      <c r="B488" s="6" t="n">
        <v>0.001618</v>
      </c>
      <c r="C488" s="5" t="n">
        <v>29.0915</v>
      </c>
      <c r="D488" s="5" t="n">
        <v>12.9139</v>
      </c>
      <c r="E488" s="5" t="n">
        <v>38.4564</v>
      </c>
      <c r="F488" s="5" t="n">
        <v>5.79256</v>
      </c>
      <c r="H488" s="5" t="n">
        <v>13.058</v>
      </c>
    </row>
    <row r="489" customFormat="false" ht="12.75" hidden="false" customHeight="false" outlineLevel="0" collapsed="false">
      <c r="A489" s="5" t="n">
        <v>976</v>
      </c>
      <c r="B489" s="6" t="n">
        <v>0.00167</v>
      </c>
      <c r="C489" s="5" t="n">
        <v>29.0919</v>
      </c>
      <c r="D489" s="5" t="n">
        <v>12.9124</v>
      </c>
      <c r="E489" s="5" t="n">
        <v>38.4565</v>
      </c>
      <c r="F489" s="5" t="n">
        <v>5.7927</v>
      </c>
      <c r="H489" s="5" t="n">
        <v>13.0568</v>
      </c>
    </row>
    <row r="490" customFormat="false" ht="12.75" hidden="false" customHeight="false" outlineLevel="0" collapsed="false">
      <c r="A490" s="5" t="n">
        <v>978</v>
      </c>
      <c r="B490" s="6" t="n">
        <v>0.00499</v>
      </c>
      <c r="C490" s="5" t="n">
        <v>29.0912</v>
      </c>
      <c r="D490" s="5" t="n">
        <v>12.9121</v>
      </c>
      <c r="E490" s="5" t="n">
        <v>38.4556</v>
      </c>
      <c r="F490" s="5" t="n">
        <v>5.79273</v>
      </c>
      <c r="H490" s="5" t="n">
        <v>13.0568</v>
      </c>
    </row>
    <row r="491" customFormat="false" ht="12.75" hidden="false" customHeight="false" outlineLevel="0" collapsed="false">
      <c r="A491" s="5" t="n">
        <v>980</v>
      </c>
      <c r="B491" s="6" t="n">
        <v>0.006704</v>
      </c>
      <c r="C491" s="5" t="n">
        <v>29.0911</v>
      </c>
      <c r="D491" s="5" t="n">
        <v>12.9123</v>
      </c>
      <c r="E491" s="5" t="n">
        <v>38.4555</v>
      </c>
      <c r="F491" s="5" t="n">
        <v>5.79268</v>
      </c>
      <c r="H491" s="5" t="n">
        <v>13.0573</v>
      </c>
    </row>
    <row r="492" customFormat="false" ht="12.75" hidden="false" customHeight="false" outlineLevel="0" collapsed="false">
      <c r="A492" s="5" t="n">
        <v>982</v>
      </c>
      <c r="B492" s="6" t="n">
        <v>0.005545</v>
      </c>
      <c r="C492" s="5" t="n">
        <v>29.0911</v>
      </c>
      <c r="D492" s="5" t="n">
        <v>12.9116</v>
      </c>
      <c r="E492" s="5" t="n">
        <v>38.4553</v>
      </c>
      <c r="F492" s="5" t="n">
        <v>5.79273</v>
      </c>
      <c r="H492" s="5" t="n">
        <v>13.0569</v>
      </c>
    </row>
    <row r="493" customFormat="false" ht="12.75" hidden="false" customHeight="false" outlineLevel="0" collapsed="false">
      <c r="A493" s="5" t="n">
        <v>984</v>
      </c>
      <c r="B493" s="6" t="n">
        <v>0.004635</v>
      </c>
      <c r="C493" s="5" t="n">
        <v>29.0897</v>
      </c>
      <c r="D493" s="5" t="n">
        <v>12.9086</v>
      </c>
      <c r="E493" s="5" t="n">
        <v>38.4528</v>
      </c>
      <c r="F493" s="5" t="n">
        <v>5.79314</v>
      </c>
      <c r="H493" s="5" t="n">
        <v>13.0542</v>
      </c>
    </row>
    <row r="494" customFormat="false" ht="12.75" hidden="false" customHeight="false" outlineLevel="0" collapsed="false">
      <c r="A494" s="5" t="n">
        <v>986</v>
      </c>
      <c r="B494" s="6" t="n">
        <v>0.0008168</v>
      </c>
      <c r="C494" s="5" t="n">
        <v>29.0909</v>
      </c>
      <c r="D494" s="5" t="n">
        <v>12.9054</v>
      </c>
      <c r="E494" s="5" t="n">
        <v>38.4535</v>
      </c>
      <c r="F494" s="5" t="n">
        <v>5.79347</v>
      </c>
      <c r="H494" s="5" t="n">
        <v>13.0513</v>
      </c>
    </row>
    <row r="495" customFormat="false" ht="12.75" hidden="false" customHeight="false" outlineLevel="0" collapsed="false">
      <c r="A495" s="5" t="n">
        <v>988</v>
      </c>
      <c r="B495" s="6" t="n">
        <v>-0.0002901</v>
      </c>
      <c r="C495" s="5" t="n">
        <v>29.0913</v>
      </c>
      <c r="D495" s="5" t="n">
        <v>12.9036</v>
      </c>
      <c r="E495" s="5" t="n">
        <v>38.4534</v>
      </c>
      <c r="F495" s="5" t="n">
        <v>5.79365</v>
      </c>
      <c r="H495" s="5" t="n">
        <v>13.0498</v>
      </c>
    </row>
    <row r="496" customFormat="false" ht="12.75" hidden="false" customHeight="false" outlineLevel="0" collapsed="false">
      <c r="A496" s="5" t="n">
        <v>990</v>
      </c>
      <c r="B496" s="6" t="n">
        <v>0.003217</v>
      </c>
      <c r="C496" s="5" t="n">
        <v>29.092</v>
      </c>
      <c r="D496" s="5" t="n">
        <v>12.9028</v>
      </c>
      <c r="E496" s="5" t="n">
        <v>38.4541</v>
      </c>
      <c r="F496" s="5" t="n">
        <v>5.79368</v>
      </c>
      <c r="H496" s="5" t="n">
        <v>13.0493</v>
      </c>
    </row>
    <row r="497" customFormat="false" ht="12.75" hidden="false" customHeight="false" outlineLevel="0" collapsed="false">
      <c r="A497" s="5" t="n">
        <v>992</v>
      </c>
      <c r="B497" s="6" t="n">
        <v>0.002852</v>
      </c>
      <c r="C497" s="5" t="n">
        <v>29.0913</v>
      </c>
      <c r="D497" s="5" t="n">
        <v>12.9028</v>
      </c>
      <c r="E497" s="5" t="n">
        <v>38.4532</v>
      </c>
      <c r="F497" s="5" t="n">
        <v>5.79368</v>
      </c>
      <c r="H497" s="5" t="n">
        <v>13.0496</v>
      </c>
    </row>
    <row r="498" customFormat="false" ht="12.75" hidden="false" customHeight="false" outlineLevel="0" collapsed="false">
      <c r="A498" s="5" t="n">
        <v>994</v>
      </c>
      <c r="B498" s="6" t="n">
        <v>0.003293</v>
      </c>
      <c r="C498" s="5" t="n">
        <v>29.0908</v>
      </c>
      <c r="D498" s="5" t="n">
        <v>12.9027</v>
      </c>
      <c r="E498" s="5" t="n">
        <v>38.4526</v>
      </c>
      <c r="F498" s="5" t="n">
        <v>5.79368</v>
      </c>
      <c r="H498" s="5" t="n">
        <v>13.0498</v>
      </c>
    </row>
    <row r="499" customFormat="false" ht="12.75" hidden="false" customHeight="false" outlineLevel="0" collapsed="false">
      <c r="A499" s="5" t="n">
        <v>996</v>
      </c>
      <c r="B499" s="6" t="n">
        <v>0.004678</v>
      </c>
      <c r="C499" s="5" t="n">
        <v>29.0919</v>
      </c>
      <c r="D499" s="5" t="n">
        <v>12.902</v>
      </c>
      <c r="E499" s="5" t="n">
        <v>38.4538</v>
      </c>
      <c r="F499" s="5" t="n">
        <v>5.79368</v>
      </c>
      <c r="H499" s="5" t="n">
        <v>13.049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false" hidden="false" outlineLevel="0" max="2" min="2" style="8" width="11.42"/>
    <col collapsed="false" customWidth="false" hidden="false" outlineLevel="0" max="257" min="3" style="7" width="11.42"/>
  </cols>
  <sheetData>
    <row r="1" customFormat="false" ht="12.75" hidden="false" customHeight="false" outlineLevel="0" collapsed="false">
      <c r="A1" s="7" t="s">
        <v>29</v>
      </c>
      <c r="B1" s="8" t="s">
        <v>30</v>
      </c>
      <c r="C1" s="7" t="s">
        <v>32</v>
      </c>
      <c r="D1" s="7" t="s">
        <v>33</v>
      </c>
      <c r="E1" s="7" t="s">
        <v>31</v>
      </c>
      <c r="F1" s="7" t="s">
        <v>37</v>
      </c>
      <c r="G1" s="7" t="s">
        <v>38</v>
      </c>
      <c r="I1" s="7" t="s">
        <v>36</v>
      </c>
      <c r="J1" s="7" t="s">
        <v>34</v>
      </c>
    </row>
    <row r="2" customFormat="false" ht="12.75" hidden="false" customHeight="false" outlineLevel="0" collapsed="false">
      <c r="A2" s="7" t="n">
        <v>2</v>
      </c>
      <c r="B2" s="8" t="n">
        <v>0.1409</v>
      </c>
      <c r="C2" s="7" t="n">
        <v>28.6983</v>
      </c>
      <c r="D2" s="7" t="n">
        <v>13.9645</v>
      </c>
      <c r="E2" s="7" t="n">
        <v>38.2361</v>
      </c>
      <c r="F2" s="7" t="n">
        <v>6.08563</v>
      </c>
      <c r="G2" s="7" t="n">
        <v>106.88399</v>
      </c>
      <c r="I2" s="7" t="n">
        <v>5.6937</v>
      </c>
      <c r="J2" s="7" t="n">
        <v>13.9648</v>
      </c>
    </row>
    <row r="3" customFormat="false" ht="12.75" hidden="false" customHeight="false" outlineLevel="0" collapsed="false">
      <c r="A3" s="7" t="n">
        <v>4</v>
      </c>
      <c r="B3" s="8" t="n">
        <v>0.1802</v>
      </c>
      <c r="C3" s="7" t="n">
        <v>28.721</v>
      </c>
      <c r="D3" s="7" t="n">
        <v>13.8673</v>
      </c>
      <c r="E3" s="7" t="n">
        <v>38.2382</v>
      </c>
      <c r="F3" s="7" t="n">
        <v>6.10233</v>
      </c>
      <c r="G3" s="7" t="n">
        <v>106.96706</v>
      </c>
      <c r="I3" s="7" t="n">
        <v>5.70486</v>
      </c>
      <c r="J3" s="7" t="n">
        <v>13.8678</v>
      </c>
    </row>
    <row r="4" customFormat="false" ht="12.75" hidden="false" customHeight="false" outlineLevel="0" collapsed="false">
      <c r="A4" s="7" t="n">
        <v>6</v>
      </c>
      <c r="B4" s="8" t="n">
        <v>0.2127</v>
      </c>
      <c r="C4" s="7" t="n">
        <v>28.7328</v>
      </c>
      <c r="D4" s="7" t="n">
        <v>13.813</v>
      </c>
      <c r="E4" s="7" t="n">
        <v>38.2384</v>
      </c>
      <c r="F4" s="7" t="n">
        <v>6.08882</v>
      </c>
      <c r="G4" s="7" t="n">
        <v>106.61333</v>
      </c>
      <c r="I4" s="7" t="n">
        <v>5.71112</v>
      </c>
      <c r="J4" s="7" t="n">
        <v>13.8139</v>
      </c>
    </row>
    <row r="5" customFormat="false" ht="12.75" hidden="false" customHeight="false" outlineLevel="0" collapsed="false">
      <c r="A5" s="7" t="n">
        <v>8</v>
      </c>
      <c r="B5" s="8" t="n">
        <v>0.2337</v>
      </c>
      <c r="C5" s="7" t="n">
        <v>28.7345</v>
      </c>
      <c r="D5" s="7" t="n">
        <v>13.7959</v>
      </c>
      <c r="E5" s="7" t="n">
        <v>38.2359</v>
      </c>
      <c r="F5" s="7" t="n">
        <v>6.08441</v>
      </c>
      <c r="G5" s="7" t="n">
        <v>106.4977</v>
      </c>
      <c r="I5" s="7" t="n">
        <v>5.71318</v>
      </c>
      <c r="J5" s="7" t="n">
        <v>13.7971</v>
      </c>
    </row>
    <row r="6" customFormat="false" ht="12.75" hidden="false" customHeight="false" outlineLevel="0" collapsed="false">
      <c r="A6" s="7" t="n">
        <v>10</v>
      </c>
      <c r="B6" s="8" t="n">
        <v>0.249</v>
      </c>
      <c r="C6" s="7" t="n">
        <v>28.7387</v>
      </c>
      <c r="D6" s="7" t="n">
        <v>13.7824</v>
      </c>
      <c r="E6" s="7" t="n">
        <v>38.2376</v>
      </c>
      <c r="F6" s="7" t="n">
        <v>6.10006</v>
      </c>
      <c r="G6" s="7" t="n">
        <v>106.74412</v>
      </c>
      <c r="I6" s="7" t="n">
        <v>5.71466</v>
      </c>
      <c r="J6" s="7" t="n">
        <v>13.7838</v>
      </c>
    </row>
    <row r="7" customFormat="false" ht="12.75" hidden="false" customHeight="false" outlineLevel="0" collapsed="false">
      <c r="A7" s="7" t="n">
        <v>12</v>
      </c>
      <c r="B7" s="8" t="n">
        <v>0.2813</v>
      </c>
      <c r="C7" s="7" t="n">
        <v>28.7418</v>
      </c>
      <c r="D7" s="7" t="n">
        <v>13.7609</v>
      </c>
      <c r="E7" s="7" t="n">
        <v>38.2355</v>
      </c>
      <c r="F7" s="7" t="n">
        <v>6.12161</v>
      </c>
      <c r="G7" s="7" t="n">
        <v>107.07358</v>
      </c>
      <c r="I7" s="7" t="n">
        <v>5.7172</v>
      </c>
      <c r="J7" s="7" t="n">
        <v>13.7627</v>
      </c>
    </row>
    <row r="8" customFormat="false" ht="12.75" hidden="false" customHeight="false" outlineLevel="0" collapsed="false">
      <c r="A8" s="7" t="n">
        <v>14</v>
      </c>
      <c r="B8" s="8" t="n">
        <v>0.3245</v>
      </c>
      <c r="C8" s="7" t="n">
        <v>28.7526</v>
      </c>
      <c r="D8" s="7" t="n">
        <v>13.7097</v>
      </c>
      <c r="E8" s="7" t="n">
        <v>38.2353</v>
      </c>
      <c r="F8" s="7" t="n">
        <v>6.1179</v>
      </c>
      <c r="G8" s="7" t="n">
        <v>106.89739</v>
      </c>
      <c r="I8" s="7" t="n">
        <v>5.72315</v>
      </c>
      <c r="J8" s="7" t="n">
        <v>13.7118</v>
      </c>
    </row>
    <row r="9" customFormat="false" ht="12.75" hidden="false" customHeight="false" outlineLevel="0" collapsed="false">
      <c r="A9" s="7" t="n">
        <v>16</v>
      </c>
      <c r="B9" s="8" t="n">
        <v>0.393</v>
      </c>
      <c r="C9" s="7" t="n">
        <v>28.7703</v>
      </c>
      <c r="D9" s="7" t="n">
        <v>13.6413</v>
      </c>
      <c r="E9" s="7" t="n">
        <v>38.2394</v>
      </c>
      <c r="F9" s="7" t="n">
        <v>6.0978</v>
      </c>
      <c r="G9" s="7" t="n">
        <v>106.40085</v>
      </c>
      <c r="I9" s="7" t="n">
        <v>5.73098</v>
      </c>
      <c r="J9" s="7" t="n">
        <v>13.6437</v>
      </c>
    </row>
    <row r="10" customFormat="false" ht="12.75" hidden="false" customHeight="false" outlineLevel="0" collapsed="false">
      <c r="A10" s="7" t="n">
        <v>18</v>
      </c>
      <c r="B10" s="8" t="n">
        <v>0.4475</v>
      </c>
      <c r="C10" s="7" t="n">
        <v>28.7879</v>
      </c>
      <c r="D10" s="7" t="n">
        <v>13.5785</v>
      </c>
      <c r="E10" s="7" t="n">
        <v>38.2449</v>
      </c>
      <c r="F10" s="7" t="n">
        <v>6.07053</v>
      </c>
      <c r="G10" s="7" t="n">
        <v>105.79315</v>
      </c>
      <c r="I10" s="7" t="n">
        <v>5.73812</v>
      </c>
      <c r="J10" s="7" t="n">
        <v>13.5811</v>
      </c>
    </row>
    <row r="11" customFormat="false" ht="12.75" hidden="false" customHeight="false" outlineLevel="0" collapsed="false">
      <c r="A11" s="7" t="n">
        <v>20</v>
      </c>
      <c r="B11" s="8" t="n">
        <v>0.4979</v>
      </c>
      <c r="C11" s="7" t="n">
        <v>28.8066</v>
      </c>
      <c r="D11" s="7" t="n">
        <v>13.5166</v>
      </c>
      <c r="E11" s="7" t="n">
        <v>38.2519</v>
      </c>
      <c r="F11" s="7" t="n">
        <v>6.05724</v>
      </c>
      <c r="G11" s="7" t="n">
        <v>105.43301</v>
      </c>
      <c r="I11" s="7" t="n">
        <v>5.7451</v>
      </c>
      <c r="J11" s="7" t="n">
        <v>13.5196</v>
      </c>
    </row>
    <row r="12" customFormat="false" ht="12.75" hidden="false" customHeight="false" outlineLevel="0" collapsed="false">
      <c r="A12" s="7" t="n">
        <v>22</v>
      </c>
      <c r="B12" s="8" t="n">
        <v>0.5339</v>
      </c>
      <c r="C12" s="7" t="n">
        <v>28.8233</v>
      </c>
      <c r="D12" s="7" t="n">
        <v>13.4677</v>
      </c>
      <c r="E12" s="7" t="n">
        <v>38.2601</v>
      </c>
      <c r="F12" s="7" t="n">
        <v>5.99733</v>
      </c>
      <c r="G12" s="7" t="n">
        <v>104.29119</v>
      </c>
      <c r="I12" s="7" t="n">
        <v>5.75055</v>
      </c>
      <c r="J12" s="7" t="n">
        <v>13.4709</v>
      </c>
    </row>
    <row r="13" customFormat="false" ht="12.75" hidden="false" customHeight="false" outlineLevel="0" collapsed="false">
      <c r="A13" s="7" t="n">
        <v>24</v>
      </c>
      <c r="B13" s="8" t="n">
        <v>0.4679</v>
      </c>
      <c r="C13" s="7" t="n">
        <v>28.8484</v>
      </c>
      <c r="D13" s="7" t="n">
        <v>13.3745</v>
      </c>
      <c r="E13" s="7" t="n">
        <v>38.2671</v>
      </c>
      <c r="F13" s="7" t="n">
        <v>5.93152</v>
      </c>
      <c r="G13" s="7" t="n">
        <v>102.95517</v>
      </c>
      <c r="I13" s="7" t="n">
        <v>5.76127</v>
      </c>
      <c r="J13" s="7" t="n">
        <v>13.378</v>
      </c>
    </row>
    <row r="14" customFormat="false" ht="12.75" hidden="false" customHeight="false" outlineLevel="0" collapsed="false">
      <c r="A14" s="7" t="n">
        <v>26</v>
      </c>
      <c r="B14" s="8" t="n">
        <v>0.4091</v>
      </c>
      <c r="C14" s="7" t="n">
        <v>28.8779</v>
      </c>
      <c r="D14" s="7" t="n">
        <v>13.2591</v>
      </c>
      <c r="E14" s="7" t="n">
        <v>38.2739</v>
      </c>
      <c r="F14" s="7" t="n">
        <v>5.94931</v>
      </c>
      <c r="G14" s="7" t="n">
        <v>103.02404</v>
      </c>
      <c r="I14" s="7" t="n">
        <v>5.77469</v>
      </c>
      <c r="J14" s="7" t="n">
        <v>13.2629</v>
      </c>
    </row>
    <row r="15" customFormat="false" ht="12.75" hidden="false" customHeight="false" outlineLevel="0" collapsed="false">
      <c r="A15" s="7" t="n">
        <v>28</v>
      </c>
      <c r="B15" s="8" t="n">
        <v>0.3974</v>
      </c>
      <c r="C15" s="7" t="n">
        <v>28.8881</v>
      </c>
      <c r="D15" s="7" t="n">
        <v>13.2163</v>
      </c>
      <c r="E15" s="7" t="n">
        <v>38.2755</v>
      </c>
      <c r="F15" s="7" t="n">
        <v>5.92338</v>
      </c>
      <c r="G15" s="7" t="n">
        <v>102.48604</v>
      </c>
      <c r="I15" s="7" t="n">
        <v>5.77969</v>
      </c>
      <c r="J15" s="7" t="n">
        <v>13.2203</v>
      </c>
    </row>
    <row r="16" customFormat="false" ht="12.75" hidden="false" customHeight="false" outlineLevel="0" collapsed="false">
      <c r="A16" s="7" t="n">
        <v>30</v>
      </c>
      <c r="B16" s="8" t="n">
        <v>0.3843</v>
      </c>
      <c r="C16" s="7" t="n">
        <v>28.9002</v>
      </c>
      <c r="D16" s="7" t="n">
        <v>13.1713</v>
      </c>
      <c r="E16" s="7" t="n">
        <v>38.279</v>
      </c>
      <c r="F16" s="7" t="n">
        <v>5.89188</v>
      </c>
      <c r="G16" s="7" t="n">
        <v>101.84926</v>
      </c>
      <c r="I16" s="7" t="n">
        <v>5.78489</v>
      </c>
      <c r="J16" s="7" t="n">
        <v>13.1756</v>
      </c>
    </row>
    <row r="17" customFormat="false" ht="12.75" hidden="false" customHeight="false" outlineLevel="0" collapsed="false">
      <c r="A17" s="7" t="n">
        <v>32</v>
      </c>
      <c r="B17" s="8" t="n">
        <v>0.3698</v>
      </c>
      <c r="C17" s="7" t="n">
        <v>28.9216</v>
      </c>
      <c r="D17" s="7" t="n">
        <v>13.1168</v>
      </c>
      <c r="E17" s="7" t="n">
        <v>38.2918</v>
      </c>
      <c r="F17" s="7" t="n">
        <v>5.85144</v>
      </c>
      <c r="G17" s="7" t="n">
        <v>101.0454</v>
      </c>
      <c r="I17" s="7" t="n">
        <v>5.7909</v>
      </c>
      <c r="J17" s="7" t="n">
        <v>13.1214</v>
      </c>
    </row>
    <row r="18" customFormat="false" ht="12.75" hidden="false" customHeight="false" outlineLevel="0" collapsed="false">
      <c r="A18" s="7" t="n">
        <v>34</v>
      </c>
      <c r="B18" s="8" t="n">
        <v>0.3486</v>
      </c>
      <c r="C18" s="7" t="n">
        <v>28.9289</v>
      </c>
      <c r="D18" s="7" t="n">
        <v>13.1039</v>
      </c>
      <c r="E18" s="7" t="n">
        <v>38.2978</v>
      </c>
      <c r="F18" s="7" t="n">
        <v>5.74783</v>
      </c>
      <c r="G18" s="7" t="n">
        <v>99.23403</v>
      </c>
      <c r="I18" s="7" t="n">
        <v>5.79219</v>
      </c>
      <c r="J18" s="7" t="n">
        <v>13.1088</v>
      </c>
    </row>
    <row r="19" customFormat="false" ht="12.75" hidden="false" customHeight="false" outlineLevel="0" collapsed="false">
      <c r="A19" s="7" t="n">
        <v>36</v>
      </c>
      <c r="B19" s="8" t="n">
        <v>0.3406</v>
      </c>
      <c r="C19" s="7" t="n">
        <v>28.9308</v>
      </c>
      <c r="D19" s="7" t="n">
        <v>13.1037</v>
      </c>
      <c r="E19" s="7" t="n">
        <v>38.3002</v>
      </c>
      <c r="F19" s="7" t="n">
        <v>5.69708</v>
      </c>
      <c r="G19" s="7" t="n">
        <v>98.35948</v>
      </c>
      <c r="I19" s="7" t="n">
        <v>5.7921</v>
      </c>
      <c r="J19" s="7" t="n">
        <v>13.1088</v>
      </c>
    </row>
    <row r="20" customFormat="false" ht="12.75" hidden="false" customHeight="false" outlineLevel="0" collapsed="false">
      <c r="A20" s="7" t="n">
        <v>38</v>
      </c>
      <c r="B20" s="8" t="n">
        <v>0.3324</v>
      </c>
      <c r="C20" s="7" t="n">
        <v>28.9341</v>
      </c>
      <c r="D20" s="7" t="n">
        <v>13.1003</v>
      </c>
      <c r="E20" s="7" t="n">
        <v>38.3036</v>
      </c>
      <c r="F20" s="7" t="n">
        <v>5.65483</v>
      </c>
      <c r="G20" s="7" t="n">
        <v>97.626</v>
      </c>
      <c r="I20" s="7" t="n">
        <v>5.79235</v>
      </c>
      <c r="J20" s="7" t="n">
        <v>13.1058</v>
      </c>
    </row>
    <row r="21" customFormat="false" ht="12.75" hidden="false" customHeight="false" outlineLevel="0" collapsed="false">
      <c r="A21" s="7" t="n">
        <v>40</v>
      </c>
      <c r="B21" s="8" t="n">
        <v>0.3278</v>
      </c>
      <c r="C21" s="7" t="n">
        <v>28.9382</v>
      </c>
      <c r="D21" s="7" t="n">
        <v>13.0992</v>
      </c>
      <c r="E21" s="7" t="n">
        <v>38.3084</v>
      </c>
      <c r="F21" s="7" t="n">
        <v>5.62508</v>
      </c>
      <c r="G21" s="7" t="n">
        <v>97.11355</v>
      </c>
      <c r="I21" s="7" t="n">
        <v>5.79227</v>
      </c>
      <c r="J21" s="7" t="n">
        <v>13.1049</v>
      </c>
    </row>
    <row r="22" customFormat="false" ht="12.75" hidden="false" customHeight="false" outlineLevel="0" collapsed="false">
      <c r="A22" s="7" t="n">
        <v>42</v>
      </c>
      <c r="B22" s="8" t="n">
        <v>0.3162</v>
      </c>
      <c r="C22" s="7" t="n">
        <v>28.9421</v>
      </c>
      <c r="D22" s="7" t="n">
        <v>13.0893</v>
      </c>
      <c r="E22" s="7" t="n">
        <v>38.3109</v>
      </c>
      <c r="F22" s="7" t="n">
        <v>5.55811</v>
      </c>
      <c r="G22" s="7" t="n">
        <v>95.93982</v>
      </c>
      <c r="I22" s="7" t="n">
        <v>5.79333</v>
      </c>
      <c r="J22" s="7" t="n">
        <v>13.0953</v>
      </c>
    </row>
    <row r="23" customFormat="false" ht="12.75" hidden="false" customHeight="false" outlineLevel="0" collapsed="false">
      <c r="A23" s="7" t="n">
        <v>44</v>
      </c>
      <c r="B23" s="8" t="n">
        <v>0.3251</v>
      </c>
      <c r="C23" s="7" t="n">
        <v>28.9433</v>
      </c>
      <c r="D23" s="7" t="n">
        <v>13.0811</v>
      </c>
      <c r="E23" s="7" t="n">
        <v>38.3102</v>
      </c>
      <c r="F23" s="7" t="n">
        <v>5.55617</v>
      </c>
      <c r="G23" s="7" t="n">
        <v>95.89038</v>
      </c>
      <c r="I23" s="7" t="n">
        <v>5.7943</v>
      </c>
      <c r="J23" s="7" t="n">
        <v>13.0874</v>
      </c>
    </row>
    <row r="24" customFormat="false" ht="12.75" hidden="false" customHeight="false" outlineLevel="0" collapsed="false">
      <c r="A24" s="7" t="n">
        <v>46</v>
      </c>
      <c r="B24" s="8" t="n">
        <v>0.3325</v>
      </c>
      <c r="C24" s="7" t="n">
        <v>28.9431</v>
      </c>
      <c r="D24" s="7" t="n">
        <v>13.0787</v>
      </c>
      <c r="E24" s="7" t="n">
        <v>38.3094</v>
      </c>
      <c r="F24" s="7" t="n">
        <v>5.53331</v>
      </c>
      <c r="G24" s="7" t="n">
        <v>95.49111</v>
      </c>
      <c r="I24" s="7" t="n">
        <v>5.79458</v>
      </c>
      <c r="J24" s="7" t="n">
        <v>13.0853</v>
      </c>
    </row>
    <row r="25" customFormat="false" ht="12.75" hidden="false" customHeight="false" outlineLevel="0" collapsed="false">
      <c r="A25" s="7" t="n">
        <v>48</v>
      </c>
      <c r="B25" s="8" t="n">
        <v>0.3303</v>
      </c>
      <c r="C25" s="7" t="n">
        <v>28.9444</v>
      </c>
      <c r="D25" s="7" t="n">
        <v>13.0805</v>
      </c>
      <c r="E25" s="7" t="n">
        <v>38.3115</v>
      </c>
      <c r="F25" s="7" t="n">
        <v>5.4839</v>
      </c>
      <c r="G25" s="7" t="n">
        <v>94.64383</v>
      </c>
      <c r="I25" s="7" t="n">
        <v>5.79425</v>
      </c>
      <c r="J25" s="7" t="n">
        <v>13.0874</v>
      </c>
    </row>
    <row r="26" customFormat="false" ht="12.75" hidden="false" customHeight="false" outlineLevel="0" collapsed="false">
      <c r="A26" s="7" t="n">
        <v>50</v>
      </c>
      <c r="B26" s="8" t="n">
        <v>0.3276</v>
      </c>
      <c r="C26" s="7" t="n">
        <v>28.9452</v>
      </c>
      <c r="D26" s="7" t="n">
        <v>13.0829</v>
      </c>
      <c r="E26" s="7" t="n">
        <v>38.3131</v>
      </c>
      <c r="F26" s="7" t="n">
        <v>5.51424</v>
      </c>
      <c r="G26" s="7" t="n">
        <v>95.17362</v>
      </c>
      <c r="I26" s="7" t="n">
        <v>5.79388</v>
      </c>
      <c r="J26" s="7" t="n">
        <v>13.0901</v>
      </c>
    </row>
    <row r="27" customFormat="false" ht="12.75" hidden="false" customHeight="false" outlineLevel="0" collapsed="false">
      <c r="A27" s="7" t="n">
        <v>52</v>
      </c>
      <c r="B27" s="8" t="n">
        <v>0.3638</v>
      </c>
      <c r="C27" s="7" t="n">
        <v>28.9456</v>
      </c>
      <c r="D27" s="7" t="n">
        <v>13.0843</v>
      </c>
      <c r="E27" s="7" t="n">
        <v>38.3141</v>
      </c>
      <c r="F27" s="7" t="n">
        <v>5.48097</v>
      </c>
      <c r="G27" s="7" t="n">
        <v>94.60317</v>
      </c>
      <c r="I27" s="7" t="n">
        <v>5.79365</v>
      </c>
      <c r="J27" s="7" t="n">
        <v>13.0917</v>
      </c>
    </row>
    <row r="28" customFormat="false" ht="12.75" hidden="false" customHeight="false" outlineLevel="0" collapsed="false">
      <c r="A28" s="7" t="n">
        <v>54</v>
      </c>
      <c r="B28" s="8" t="n">
        <v>0.3649</v>
      </c>
      <c r="C28" s="7" t="n">
        <v>28.9466</v>
      </c>
      <c r="D28" s="7" t="n">
        <v>13.0837</v>
      </c>
      <c r="E28" s="7" t="n">
        <v>38.3152</v>
      </c>
      <c r="F28" s="7" t="n">
        <v>5.475</v>
      </c>
      <c r="G28" s="7" t="n">
        <v>94.50021</v>
      </c>
      <c r="I28" s="7" t="n">
        <v>5.79364</v>
      </c>
      <c r="J28" s="7" t="n">
        <v>13.0915</v>
      </c>
    </row>
    <row r="29" customFormat="false" ht="12.75" hidden="false" customHeight="false" outlineLevel="0" collapsed="false">
      <c r="A29" s="7" t="n">
        <v>56</v>
      </c>
      <c r="B29" s="8" t="n">
        <v>0.2913</v>
      </c>
      <c r="C29" s="7" t="n">
        <v>28.9487</v>
      </c>
      <c r="D29" s="7" t="n">
        <v>13.0812</v>
      </c>
      <c r="E29" s="7" t="n">
        <v>38.3173</v>
      </c>
      <c r="F29" s="7" t="n">
        <v>5.44323</v>
      </c>
      <c r="G29" s="7" t="n">
        <v>93.94863</v>
      </c>
      <c r="I29" s="7" t="n">
        <v>5.79383</v>
      </c>
      <c r="J29" s="7" t="n">
        <v>13.0892</v>
      </c>
    </row>
    <row r="30" customFormat="false" ht="12.75" hidden="false" customHeight="false" outlineLevel="0" collapsed="false">
      <c r="A30" s="7" t="n">
        <v>58</v>
      </c>
      <c r="B30" s="8" t="n">
        <v>0.3579</v>
      </c>
      <c r="C30" s="7" t="n">
        <v>28.9568</v>
      </c>
      <c r="D30" s="7" t="n">
        <v>13.0779</v>
      </c>
      <c r="E30" s="7" t="n">
        <v>38.3267</v>
      </c>
      <c r="F30" s="7" t="n">
        <v>5.3751</v>
      </c>
      <c r="G30" s="7" t="n">
        <v>92.77242</v>
      </c>
      <c r="I30" s="7" t="n">
        <v>5.79386</v>
      </c>
      <c r="J30" s="7" t="n">
        <v>13.0861</v>
      </c>
    </row>
    <row r="31" customFormat="false" ht="12.75" hidden="false" customHeight="false" outlineLevel="0" collapsed="false">
      <c r="A31" s="7" t="n">
        <v>60</v>
      </c>
      <c r="B31" s="8" t="n">
        <v>0.2619</v>
      </c>
      <c r="C31" s="7" t="n">
        <v>28.9612</v>
      </c>
      <c r="D31" s="7" t="n">
        <v>13.0746</v>
      </c>
      <c r="E31" s="7" t="n">
        <v>38.3315</v>
      </c>
      <c r="F31" s="7" t="n">
        <v>5.38658</v>
      </c>
      <c r="G31" s="7" t="n">
        <v>92.96736</v>
      </c>
      <c r="I31" s="7" t="n">
        <v>5.79405</v>
      </c>
      <c r="J31" s="7" t="n">
        <v>13.0831</v>
      </c>
    </row>
    <row r="32" customFormat="false" ht="12.75" hidden="false" customHeight="false" outlineLevel="0" collapsed="false">
      <c r="A32" s="7" t="n">
        <v>62</v>
      </c>
      <c r="B32" s="8" t="n">
        <v>0.2126</v>
      </c>
      <c r="C32" s="7" t="n">
        <v>28.9635</v>
      </c>
      <c r="D32" s="7" t="n">
        <v>13.0853</v>
      </c>
      <c r="E32" s="7" t="n">
        <v>38.3373</v>
      </c>
      <c r="F32" s="7" t="n">
        <v>5.35336</v>
      </c>
      <c r="G32" s="7" t="n">
        <v>92.41857</v>
      </c>
      <c r="I32" s="7" t="n">
        <v>5.79252</v>
      </c>
      <c r="J32" s="7" t="n">
        <v>13.0942</v>
      </c>
    </row>
    <row r="33" customFormat="false" ht="12.75" hidden="false" customHeight="false" outlineLevel="0" collapsed="false">
      <c r="A33" s="7" t="n">
        <v>64</v>
      </c>
      <c r="B33" s="8" t="n">
        <v>0.2075</v>
      </c>
      <c r="C33" s="7" t="n">
        <v>28.9652</v>
      </c>
      <c r="D33" s="7" t="n">
        <v>13.0808</v>
      </c>
      <c r="E33" s="7" t="n">
        <v>38.3384</v>
      </c>
      <c r="F33" s="7" t="n">
        <v>5.30478</v>
      </c>
      <c r="G33" s="7" t="n">
        <v>91.57273</v>
      </c>
      <c r="I33" s="7" t="n">
        <v>5.79298</v>
      </c>
      <c r="J33" s="7" t="n">
        <v>13.09</v>
      </c>
    </row>
    <row r="34" customFormat="false" ht="12.75" hidden="false" customHeight="false" outlineLevel="0" collapsed="false">
      <c r="A34" s="7" t="n">
        <v>66</v>
      </c>
      <c r="B34" s="8" t="n">
        <v>0.2028</v>
      </c>
      <c r="C34" s="7" t="n">
        <v>28.9661</v>
      </c>
      <c r="D34" s="7" t="n">
        <v>13.0771</v>
      </c>
      <c r="E34" s="7" t="n">
        <v>38.3386</v>
      </c>
      <c r="F34" s="7" t="n">
        <v>5.32604</v>
      </c>
      <c r="G34" s="7" t="n">
        <v>91.93302</v>
      </c>
      <c r="I34" s="7" t="n">
        <v>5.79339</v>
      </c>
      <c r="J34" s="7" t="n">
        <v>13.0865</v>
      </c>
    </row>
    <row r="35" customFormat="false" ht="12.75" hidden="false" customHeight="false" outlineLevel="0" collapsed="false">
      <c r="A35" s="7" t="n">
        <v>68</v>
      </c>
      <c r="B35" s="8" t="n">
        <v>0.2089</v>
      </c>
      <c r="C35" s="7" t="n">
        <v>28.9674</v>
      </c>
      <c r="D35" s="7" t="n">
        <v>13.0686</v>
      </c>
      <c r="E35" s="7" t="n">
        <v>38.3379</v>
      </c>
      <c r="F35" s="7" t="n">
        <v>5.27016</v>
      </c>
      <c r="G35" s="7" t="n">
        <v>90.95275</v>
      </c>
      <c r="I35" s="7" t="n">
        <v>5.7944</v>
      </c>
      <c r="J35" s="7" t="n">
        <v>13.0783</v>
      </c>
    </row>
    <row r="36" customFormat="false" ht="12.75" hidden="false" customHeight="false" outlineLevel="0" collapsed="false">
      <c r="A36" s="7" t="n">
        <v>70</v>
      </c>
      <c r="B36" s="8" t="n">
        <v>0.2002</v>
      </c>
      <c r="C36" s="7" t="n">
        <v>28.9681</v>
      </c>
      <c r="D36" s="7" t="n">
        <v>13.0653</v>
      </c>
      <c r="E36" s="7" t="n">
        <v>38.3379</v>
      </c>
      <c r="F36" s="7" t="n">
        <v>5.32652</v>
      </c>
      <c r="G36" s="7" t="n">
        <v>91.91993</v>
      </c>
      <c r="I36" s="7" t="n">
        <v>5.79474</v>
      </c>
      <c r="J36" s="7" t="n">
        <v>13.0754</v>
      </c>
    </row>
    <row r="37" customFormat="false" ht="12.75" hidden="false" customHeight="false" outlineLevel="0" collapsed="false">
      <c r="A37" s="7" t="n">
        <v>72</v>
      </c>
      <c r="B37" s="8" t="n">
        <v>0.1664</v>
      </c>
      <c r="C37" s="7" t="n">
        <v>28.9679</v>
      </c>
      <c r="D37" s="7" t="n">
        <v>13.0745</v>
      </c>
      <c r="E37" s="7" t="n">
        <v>38.3402</v>
      </c>
      <c r="F37" s="7" t="n">
        <v>5.31131</v>
      </c>
      <c r="G37" s="7" t="n">
        <v>91.67661</v>
      </c>
      <c r="I37" s="7" t="n">
        <v>5.79353</v>
      </c>
      <c r="J37" s="7" t="n">
        <v>13.0848</v>
      </c>
    </row>
    <row r="38" customFormat="false" ht="12.75" hidden="false" customHeight="false" outlineLevel="0" collapsed="false">
      <c r="A38" s="7" t="n">
        <v>74</v>
      </c>
      <c r="B38" s="8" t="n">
        <v>0.149</v>
      </c>
      <c r="C38" s="7" t="n">
        <v>28.9687</v>
      </c>
      <c r="D38" s="7" t="n">
        <v>13.0847</v>
      </c>
      <c r="E38" s="7" t="n">
        <v>38.3439</v>
      </c>
      <c r="F38" s="7" t="n">
        <v>5.27371</v>
      </c>
      <c r="G38" s="7" t="n">
        <v>91.04932</v>
      </c>
      <c r="I38" s="7" t="n">
        <v>5.79214</v>
      </c>
      <c r="J38" s="7" t="n">
        <v>13.0953</v>
      </c>
    </row>
    <row r="39" customFormat="false" ht="12.75" hidden="false" customHeight="false" outlineLevel="0" collapsed="false">
      <c r="A39" s="7" t="n">
        <v>76</v>
      </c>
      <c r="B39" s="8" t="n">
        <v>0.1501</v>
      </c>
      <c r="C39" s="7" t="n">
        <v>28.9703</v>
      </c>
      <c r="D39" s="7" t="n">
        <v>13.0853</v>
      </c>
      <c r="E39" s="7" t="n">
        <v>38.3461</v>
      </c>
      <c r="F39" s="7" t="n">
        <v>5.2695</v>
      </c>
      <c r="G39" s="7" t="n">
        <v>90.97966</v>
      </c>
      <c r="I39" s="7" t="n">
        <v>5.79196</v>
      </c>
      <c r="J39" s="7" t="n">
        <v>13.0962</v>
      </c>
    </row>
    <row r="40" customFormat="false" ht="12.75" hidden="false" customHeight="false" outlineLevel="0" collapsed="false">
      <c r="A40" s="7" t="n">
        <v>78</v>
      </c>
      <c r="B40" s="8" t="n">
        <v>0.1291</v>
      </c>
      <c r="C40" s="7" t="n">
        <v>28.9751</v>
      </c>
      <c r="D40" s="7" t="n">
        <v>13.0774</v>
      </c>
      <c r="E40" s="7" t="n">
        <v>38.3502</v>
      </c>
      <c r="F40" s="7" t="n">
        <v>5.24666</v>
      </c>
      <c r="G40" s="7" t="n">
        <v>90.57334</v>
      </c>
      <c r="I40" s="7" t="n">
        <v>5.79272</v>
      </c>
      <c r="J40" s="7" t="n">
        <v>13.0886</v>
      </c>
    </row>
    <row r="41" customFormat="false" ht="12.75" hidden="false" customHeight="false" outlineLevel="0" collapsed="false">
      <c r="A41" s="7" t="n">
        <v>80</v>
      </c>
      <c r="B41" s="8" t="n">
        <v>0.1075</v>
      </c>
      <c r="C41" s="7" t="n">
        <v>28.9791</v>
      </c>
      <c r="D41" s="7" t="n">
        <v>13.0848</v>
      </c>
      <c r="E41" s="7" t="n">
        <v>38.3574</v>
      </c>
      <c r="F41" s="7" t="n">
        <v>5.22904</v>
      </c>
      <c r="G41" s="7" t="n">
        <v>90.2875</v>
      </c>
      <c r="I41" s="7" t="n">
        <v>5.79154</v>
      </c>
      <c r="J41" s="7" t="n">
        <v>13.0963</v>
      </c>
    </row>
    <row r="42" customFormat="false" ht="12.75" hidden="false" customHeight="false" outlineLevel="0" collapsed="false">
      <c r="A42" s="7" t="n">
        <v>82</v>
      </c>
      <c r="B42" s="8" t="n">
        <v>0.08027</v>
      </c>
      <c r="C42" s="7" t="n">
        <v>28.9801</v>
      </c>
      <c r="D42" s="7" t="n">
        <v>13.0937</v>
      </c>
      <c r="E42" s="7" t="n">
        <v>38.361</v>
      </c>
      <c r="F42" s="7" t="n">
        <v>5.19992</v>
      </c>
      <c r="G42" s="7" t="n">
        <v>89.80368</v>
      </c>
      <c r="I42" s="7" t="n">
        <v>5.79032</v>
      </c>
      <c r="J42" s="7" t="n">
        <v>13.1054</v>
      </c>
    </row>
    <row r="43" customFormat="false" ht="12.75" hidden="false" customHeight="false" outlineLevel="0" collapsed="false">
      <c r="A43" s="7" t="n">
        <v>84</v>
      </c>
      <c r="B43" s="8" t="n">
        <v>0.04519</v>
      </c>
      <c r="C43" s="7" t="n">
        <v>28.982</v>
      </c>
      <c r="D43" s="7" t="n">
        <v>13.1012</v>
      </c>
      <c r="E43" s="7" t="n">
        <v>38.3654</v>
      </c>
      <c r="F43" s="7" t="n">
        <v>5.17829</v>
      </c>
      <c r="G43" s="7" t="n">
        <v>89.44689</v>
      </c>
      <c r="I43" s="7" t="n">
        <v>5.78923</v>
      </c>
      <c r="J43" s="7" t="n">
        <v>13.1132</v>
      </c>
    </row>
    <row r="44" customFormat="false" ht="12.75" hidden="false" customHeight="false" outlineLevel="0" collapsed="false">
      <c r="A44" s="7" t="n">
        <v>86</v>
      </c>
      <c r="B44" s="8" t="n">
        <v>0.03924</v>
      </c>
      <c r="C44" s="7" t="n">
        <v>28.989</v>
      </c>
      <c r="D44" s="7" t="n">
        <v>13.0999</v>
      </c>
      <c r="E44" s="7" t="n">
        <v>38.3741</v>
      </c>
      <c r="F44" s="7" t="n">
        <v>5.14514</v>
      </c>
      <c r="G44" s="7" t="n">
        <v>88.87747</v>
      </c>
      <c r="I44" s="7" t="n">
        <v>5.78903</v>
      </c>
      <c r="J44" s="7" t="n">
        <v>13.1123</v>
      </c>
    </row>
    <row r="45" customFormat="false" ht="12.75" hidden="false" customHeight="false" outlineLevel="0" collapsed="false">
      <c r="A45" s="7" t="n">
        <v>88</v>
      </c>
      <c r="B45" s="8" t="n">
        <v>0.04251</v>
      </c>
      <c r="C45" s="7" t="n">
        <v>28.9909</v>
      </c>
      <c r="D45" s="7" t="n">
        <v>13.0994</v>
      </c>
      <c r="E45" s="7" t="n">
        <v>38.3766</v>
      </c>
      <c r="F45" s="7" t="n">
        <v>5.11607</v>
      </c>
      <c r="G45" s="7" t="n">
        <v>88.37616</v>
      </c>
      <c r="I45" s="7" t="n">
        <v>5.78897</v>
      </c>
      <c r="J45" s="7" t="n">
        <v>13.112</v>
      </c>
    </row>
    <row r="46" customFormat="false" ht="12.75" hidden="false" customHeight="false" outlineLevel="0" collapsed="false">
      <c r="A46" s="7" t="n">
        <v>90</v>
      </c>
      <c r="B46" s="8" t="n">
        <v>0.04518</v>
      </c>
      <c r="C46" s="7" t="n">
        <v>28.9917</v>
      </c>
      <c r="D46" s="7" t="n">
        <v>13.0988</v>
      </c>
      <c r="E46" s="7" t="n">
        <v>38.3774</v>
      </c>
      <c r="F46" s="7" t="n">
        <v>5.10982</v>
      </c>
      <c r="G46" s="7" t="n">
        <v>88.26802</v>
      </c>
      <c r="I46" s="7" t="n">
        <v>5.78897</v>
      </c>
      <c r="J46" s="7" t="n">
        <v>13.1117</v>
      </c>
    </row>
    <row r="47" customFormat="false" ht="12.75" hidden="false" customHeight="false" outlineLevel="0" collapsed="false">
      <c r="A47" s="7" t="n">
        <v>92</v>
      </c>
      <c r="B47" s="8" t="n">
        <v>0.04412</v>
      </c>
      <c r="C47" s="7" t="n">
        <v>28.9921</v>
      </c>
      <c r="D47" s="7" t="n">
        <v>13.0984</v>
      </c>
      <c r="E47" s="7" t="n">
        <v>38.3778</v>
      </c>
      <c r="F47" s="7" t="n">
        <v>5.0989</v>
      </c>
      <c r="G47" s="7" t="n">
        <v>88.07944</v>
      </c>
      <c r="I47" s="7" t="n">
        <v>5.78898</v>
      </c>
      <c r="J47" s="7" t="n">
        <v>13.1116</v>
      </c>
    </row>
    <row r="48" customFormat="false" ht="12.75" hidden="false" customHeight="false" outlineLevel="0" collapsed="false">
      <c r="A48" s="7" t="n">
        <v>94</v>
      </c>
      <c r="B48" s="8" t="n">
        <v>0.04286</v>
      </c>
      <c r="C48" s="7" t="n">
        <v>28.9922</v>
      </c>
      <c r="D48" s="7" t="n">
        <v>13.0981</v>
      </c>
      <c r="E48" s="7" t="n">
        <v>38.3779</v>
      </c>
      <c r="F48" s="7" t="n">
        <v>5.09262</v>
      </c>
      <c r="G48" s="7" t="n">
        <v>87.97098</v>
      </c>
      <c r="I48" s="7" t="n">
        <v>5.78898</v>
      </c>
      <c r="J48" s="7" t="n">
        <v>13.1116</v>
      </c>
    </row>
    <row r="49" customFormat="false" ht="12.75" hidden="false" customHeight="false" outlineLevel="0" collapsed="false">
      <c r="A49" s="7" t="n">
        <v>96</v>
      </c>
      <c r="B49" s="8" t="n">
        <v>0.04042</v>
      </c>
      <c r="C49" s="7" t="n">
        <v>28.9928</v>
      </c>
      <c r="D49" s="7" t="n">
        <v>13.0974</v>
      </c>
      <c r="E49" s="7" t="n">
        <v>38.3784</v>
      </c>
      <c r="F49" s="7" t="n">
        <v>5.11081</v>
      </c>
      <c r="G49" s="7" t="n">
        <v>88.28473</v>
      </c>
      <c r="I49" s="7" t="n">
        <v>5.78901</v>
      </c>
      <c r="J49" s="7" t="n">
        <v>13.1112</v>
      </c>
    </row>
    <row r="50" customFormat="false" ht="12.75" hidden="false" customHeight="false" outlineLevel="0" collapsed="false">
      <c r="A50" s="7" t="n">
        <v>98</v>
      </c>
      <c r="B50" s="8" t="n">
        <v>0.04191</v>
      </c>
      <c r="C50" s="7" t="n">
        <v>28.9935</v>
      </c>
      <c r="D50" s="7" t="n">
        <v>13.0967</v>
      </c>
      <c r="E50" s="7" t="n">
        <v>38.3791</v>
      </c>
      <c r="F50" s="7" t="n">
        <v>5.10959</v>
      </c>
      <c r="G50" s="7" t="n">
        <v>88.26338</v>
      </c>
      <c r="I50" s="7" t="n">
        <v>5.78904</v>
      </c>
      <c r="J50" s="7" t="n">
        <v>13.1108</v>
      </c>
    </row>
    <row r="51" customFormat="false" ht="12.75" hidden="false" customHeight="false" outlineLevel="0" collapsed="false">
      <c r="A51" s="7" t="n">
        <v>100</v>
      </c>
      <c r="B51" s="8" t="n">
        <v>0.03623</v>
      </c>
      <c r="C51" s="7" t="n">
        <v>28.9947</v>
      </c>
      <c r="D51" s="7" t="n">
        <v>13.0949</v>
      </c>
      <c r="E51" s="7" t="n">
        <v>38.3802</v>
      </c>
      <c r="F51" s="7" t="n">
        <v>5.09564</v>
      </c>
      <c r="G51" s="7" t="n">
        <v>88.02001</v>
      </c>
      <c r="I51" s="7" t="n">
        <v>5.78918</v>
      </c>
      <c r="J51" s="7" t="n">
        <v>13.1092</v>
      </c>
    </row>
    <row r="52" customFormat="false" ht="12.75" hidden="false" customHeight="false" outlineLevel="0" collapsed="false">
      <c r="A52" s="7" t="n">
        <v>102</v>
      </c>
      <c r="B52" s="8" t="n">
        <v>0.03672</v>
      </c>
      <c r="C52" s="7" t="n">
        <v>28.9972</v>
      </c>
      <c r="D52" s="7" t="n">
        <v>13.0948</v>
      </c>
      <c r="E52" s="7" t="n">
        <v>38.3834</v>
      </c>
      <c r="F52" s="7" t="n">
        <v>5.09237</v>
      </c>
      <c r="G52" s="7" t="n">
        <v>87.96571</v>
      </c>
      <c r="I52" s="7" t="n">
        <v>5.78904</v>
      </c>
      <c r="J52" s="7" t="n">
        <v>13.1094</v>
      </c>
    </row>
    <row r="53" customFormat="false" ht="12.75" hidden="false" customHeight="false" outlineLevel="0" collapsed="false">
      <c r="A53" s="7" t="n">
        <v>104</v>
      </c>
      <c r="B53" s="8" t="n">
        <v>0.03487</v>
      </c>
      <c r="C53" s="7" t="n">
        <v>28.9996</v>
      </c>
      <c r="D53" s="7" t="n">
        <v>13.0976</v>
      </c>
      <c r="E53" s="7" t="n">
        <v>38.3872</v>
      </c>
      <c r="F53" s="7" t="n">
        <v>5.08755</v>
      </c>
      <c r="G53" s="7" t="n">
        <v>87.89025</v>
      </c>
      <c r="I53" s="7" t="n">
        <v>5.78853</v>
      </c>
      <c r="J53" s="7" t="n">
        <v>13.1125</v>
      </c>
    </row>
    <row r="54" customFormat="false" ht="12.75" hidden="false" customHeight="false" outlineLevel="0" collapsed="false">
      <c r="A54" s="7" t="n">
        <v>106</v>
      </c>
      <c r="B54" s="8" t="n">
        <v>0.03261</v>
      </c>
      <c r="C54" s="7" t="n">
        <v>29.0014</v>
      </c>
      <c r="D54" s="7" t="n">
        <v>13.0979</v>
      </c>
      <c r="E54" s="7" t="n">
        <v>38.3897</v>
      </c>
      <c r="F54" s="7" t="n">
        <v>5.06163</v>
      </c>
      <c r="G54" s="7" t="n">
        <v>87.44497</v>
      </c>
      <c r="I54" s="7" t="n">
        <v>5.78836</v>
      </c>
      <c r="J54" s="7" t="n">
        <v>13.1132</v>
      </c>
    </row>
    <row r="55" customFormat="false" ht="12.75" hidden="false" customHeight="false" outlineLevel="0" collapsed="false">
      <c r="A55" s="7" t="n">
        <v>108</v>
      </c>
      <c r="B55" s="8" t="n">
        <v>0.03281</v>
      </c>
      <c r="C55" s="7" t="n">
        <v>29.0044</v>
      </c>
      <c r="D55" s="7" t="n">
        <v>13.1071</v>
      </c>
      <c r="E55" s="7" t="n">
        <v>38.3959</v>
      </c>
      <c r="F55" s="7" t="n">
        <v>5.04679</v>
      </c>
      <c r="G55" s="7" t="n">
        <v>87.20887</v>
      </c>
      <c r="I55" s="7" t="n">
        <v>5.78702</v>
      </c>
      <c r="J55" s="7" t="n">
        <v>13.1226</v>
      </c>
    </row>
    <row r="56" customFormat="false" ht="12.75" hidden="false" customHeight="false" outlineLevel="0" collapsed="false">
      <c r="A56" s="7" t="n">
        <v>110</v>
      </c>
      <c r="B56" s="8" t="n">
        <v>0.03482</v>
      </c>
      <c r="C56" s="7" t="n">
        <v>29.0055</v>
      </c>
      <c r="D56" s="7" t="n">
        <v>13.1141</v>
      </c>
      <c r="E56" s="7" t="n">
        <v>38.3992</v>
      </c>
      <c r="F56" s="7" t="n">
        <v>5.0436</v>
      </c>
      <c r="G56" s="7" t="n">
        <v>87.16849</v>
      </c>
      <c r="I56" s="7" t="n">
        <v>5.78603</v>
      </c>
      <c r="J56" s="7" t="n">
        <v>13.1299</v>
      </c>
    </row>
    <row r="57" customFormat="false" ht="12.75" hidden="false" customHeight="false" outlineLevel="0" collapsed="false">
      <c r="A57" s="7" t="n">
        <v>112</v>
      </c>
      <c r="B57" s="8" t="n">
        <v>0.02868</v>
      </c>
      <c r="C57" s="7" t="n">
        <v>29.0056</v>
      </c>
      <c r="D57" s="7" t="n">
        <v>13.1172</v>
      </c>
      <c r="E57" s="7" t="n">
        <v>38.4002</v>
      </c>
      <c r="F57" s="7" t="n">
        <v>5.04738</v>
      </c>
      <c r="G57" s="7" t="n">
        <v>87.24052</v>
      </c>
      <c r="I57" s="7" t="n">
        <v>5.78558</v>
      </c>
      <c r="J57" s="7" t="n">
        <v>13.1333</v>
      </c>
    </row>
    <row r="58" customFormat="false" ht="12.75" hidden="false" customHeight="false" outlineLevel="0" collapsed="false">
      <c r="A58" s="7" t="n">
        <v>114</v>
      </c>
      <c r="B58" s="8" t="n">
        <v>0.03319</v>
      </c>
      <c r="C58" s="7" t="n">
        <v>29.0058</v>
      </c>
      <c r="D58" s="7" t="n">
        <v>13.1179</v>
      </c>
      <c r="E58" s="7" t="n">
        <v>38.4007</v>
      </c>
      <c r="F58" s="7" t="n">
        <v>5.03469</v>
      </c>
      <c r="G58" s="7" t="n">
        <v>87.02323</v>
      </c>
      <c r="I58" s="7" t="n">
        <v>5.78545</v>
      </c>
      <c r="J58" s="7" t="n">
        <v>13.1343</v>
      </c>
    </row>
    <row r="59" customFormat="false" ht="12.75" hidden="false" customHeight="false" outlineLevel="0" collapsed="false">
      <c r="A59" s="7" t="n">
        <v>116</v>
      </c>
      <c r="B59" s="8" t="n">
        <v>0.03572</v>
      </c>
      <c r="C59" s="7" t="n">
        <v>29.0059</v>
      </c>
      <c r="D59" s="7" t="n">
        <v>13.1213</v>
      </c>
      <c r="E59" s="7" t="n">
        <v>38.4017</v>
      </c>
      <c r="F59" s="7" t="n">
        <v>5.03415</v>
      </c>
      <c r="G59" s="7" t="n">
        <v>87.02114</v>
      </c>
      <c r="I59" s="7" t="n">
        <v>5.78498</v>
      </c>
      <c r="J59" s="7" t="n">
        <v>13.1379</v>
      </c>
    </row>
    <row r="60" customFormat="false" ht="12.75" hidden="false" customHeight="false" outlineLevel="0" collapsed="false">
      <c r="A60" s="7" t="n">
        <v>118</v>
      </c>
      <c r="B60" s="8" t="n">
        <v>0.03409</v>
      </c>
      <c r="C60" s="7" t="n">
        <v>29.0065</v>
      </c>
      <c r="D60" s="7" t="n">
        <v>13.1235</v>
      </c>
      <c r="E60" s="7" t="n">
        <v>38.403</v>
      </c>
      <c r="F60" s="7" t="n">
        <v>5.01072</v>
      </c>
      <c r="G60" s="7" t="n">
        <v>86.62123</v>
      </c>
      <c r="I60" s="7" t="n">
        <v>5.78463</v>
      </c>
      <c r="J60" s="7" t="n">
        <v>13.1405</v>
      </c>
    </row>
    <row r="61" customFormat="false" ht="12.75" hidden="false" customHeight="false" outlineLevel="0" collapsed="false">
      <c r="A61" s="7" t="n">
        <v>120</v>
      </c>
      <c r="B61" s="8" t="n">
        <v>0.02811</v>
      </c>
      <c r="C61" s="7" t="n">
        <v>29.0065</v>
      </c>
      <c r="D61" s="7" t="n">
        <v>13.1233</v>
      </c>
      <c r="E61" s="7" t="n">
        <v>38.403</v>
      </c>
      <c r="F61" s="7" t="n">
        <v>5.01687</v>
      </c>
      <c r="G61" s="7" t="n">
        <v>86.72772</v>
      </c>
      <c r="I61" s="7" t="n">
        <v>5.78462</v>
      </c>
      <c r="J61" s="7" t="n">
        <v>13.1406</v>
      </c>
    </row>
    <row r="62" customFormat="false" ht="12.75" hidden="false" customHeight="false" outlineLevel="0" collapsed="false">
      <c r="A62" s="7" t="n">
        <v>122</v>
      </c>
      <c r="B62" s="8" t="n">
        <v>0.03072</v>
      </c>
      <c r="C62" s="7" t="n">
        <v>29.0068</v>
      </c>
      <c r="D62" s="7" t="n">
        <v>13.1243</v>
      </c>
      <c r="E62" s="7" t="n">
        <v>38.4036</v>
      </c>
      <c r="F62" s="7" t="n">
        <v>4.98907</v>
      </c>
      <c r="G62" s="7" t="n">
        <v>86.24992</v>
      </c>
      <c r="I62" s="7" t="n">
        <v>5.78443</v>
      </c>
      <c r="J62" s="7" t="n">
        <v>13.1419</v>
      </c>
    </row>
    <row r="63" customFormat="false" ht="12.75" hidden="false" customHeight="false" outlineLevel="0" collapsed="false">
      <c r="A63" s="7" t="n">
        <v>124</v>
      </c>
      <c r="B63" s="8" t="n">
        <v>0.0269</v>
      </c>
      <c r="C63" s="7" t="n">
        <v>29.0068</v>
      </c>
      <c r="D63" s="7" t="n">
        <v>13.123</v>
      </c>
      <c r="E63" s="7" t="n">
        <v>38.4034</v>
      </c>
      <c r="F63" s="7" t="n">
        <v>4.95877</v>
      </c>
      <c r="G63" s="7" t="n">
        <v>85.72402</v>
      </c>
      <c r="I63" s="7" t="n">
        <v>5.78457</v>
      </c>
      <c r="J63" s="7" t="n">
        <v>13.1408</v>
      </c>
    </row>
    <row r="64" customFormat="false" ht="12.75" hidden="false" customHeight="false" outlineLevel="0" collapsed="false">
      <c r="A64" s="7" t="n">
        <v>126</v>
      </c>
      <c r="B64" s="8" t="n">
        <v>0.02957</v>
      </c>
      <c r="C64" s="7" t="n">
        <v>29.0071</v>
      </c>
      <c r="D64" s="7" t="n">
        <v>13.1223</v>
      </c>
      <c r="E64" s="7" t="n">
        <v>38.4035</v>
      </c>
      <c r="F64" s="7" t="n">
        <v>4.97014</v>
      </c>
      <c r="G64" s="7" t="n">
        <v>85.91991</v>
      </c>
      <c r="I64" s="7" t="n">
        <v>5.78462</v>
      </c>
      <c r="J64" s="7" t="n">
        <v>13.1404</v>
      </c>
    </row>
    <row r="65" customFormat="false" ht="12.75" hidden="false" customHeight="false" outlineLevel="0" collapsed="false">
      <c r="A65" s="7" t="n">
        <v>128</v>
      </c>
      <c r="B65" s="8" t="n">
        <v>0.03196</v>
      </c>
      <c r="C65" s="7" t="n">
        <v>29.0074</v>
      </c>
      <c r="D65" s="7" t="n">
        <v>13.1223</v>
      </c>
      <c r="E65" s="7" t="n">
        <v>38.4038</v>
      </c>
      <c r="F65" s="7" t="n">
        <v>5.00386</v>
      </c>
      <c r="G65" s="7" t="n">
        <v>86.50359</v>
      </c>
      <c r="I65" s="7" t="n">
        <v>5.78457</v>
      </c>
      <c r="J65" s="7" t="n">
        <v>13.1407</v>
      </c>
    </row>
    <row r="66" customFormat="false" ht="12.75" hidden="false" customHeight="false" outlineLevel="0" collapsed="false">
      <c r="A66" s="7" t="n">
        <v>130</v>
      </c>
      <c r="B66" s="8" t="n">
        <v>0.03421</v>
      </c>
      <c r="C66" s="7" t="n">
        <v>29.0077</v>
      </c>
      <c r="D66" s="7" t="n">
        <v>13.125</v>
      </c>
      <c r="E66" s="7" t="n">
        <v>38.405</v>
      </c>
      <c r="F66" s="7" t="n">
        <v>5.00958</v>
      </c>
      <c r="G66" s="7" t="n">
        <v>86.60845</v>
      </c>
      <c r="I66" s="7" t="n">
        <v>5.78417</v>
      </c>
      <c r="J66" s="7" t="n">
        <v>13.1437</v>
      </c>
    </row>
    <row r="67" customFormat="false" ht="12.75" hidden="false" customHeight="false" outlineLevel="0" collapsed="false">
      <c r="A67" s="7" t="n">
        <v>132</v>
      </c>
      <c r="B67" s="8" t="n">
        <v>0.02805</v>
      </c>
      <c r="C67" s="7" t="n">
        <v>29.009</v>
      </c>
      <c r="D67" s="7" t="n">
        <v>13.1277</v>
      </c>
      <c r="E67" s="7" t="n">
        <v>38.4074</v>
      </c>
      <c r="F67" s="7" t="n">
        <v>5.00467</v>
      </c>
      <c r="G67" s="7" t="n">
        <v>86.5302</v>
      </c>
      <c r="I67" s="7" t="n">
        <v>5.78372</v>
      </c>
      <c r="J67" s="7" t="n">
        <v>13.1467</v>
      </c>
    </row>
    <row r="68" customFormat="false" ht="12.75" hidden="false" customHeight="false" outlineLevel="0" collapsed="false">
      <c r="A68" s="7" t="n">
        <v>134</v>
      </c>
      <c r="B68" s="8" t="n">
        <v>0.02479</v>
      </c>
      <c r="C68" s="7" t="n">
        <v>29.0131</v>
      </c>
      <c r="D68" s="7" t="n">
        <v>13.1551</v>
      </c>
      <c r="E68" s="7" t="n">
        <v>38.4201</v>
      </c>
      <c r="F68" s="7" t="n">
        <v>4.95904</v>
      </c>
      <c r="G68" s="7" t="n">
        <v>85.79708</v>
      </c>
      <c r="I68" s="7" t="n">
        <v>5.77996</v>
      </c>
      <c r="J68" s="7" t="n">
        <v>13.1745</v>
      </c>
    </row>
    <row r="69" customFormat="false" ht="12.75" hidden="false" customHeight="false" outlineLevel="0" collapsed="false">
      <c r="A69" s="7" t="n">
        <v>136</v>
      </c>
      <c r="B69" s="8" t="n">
        <v>0.03505</v>
      </c>
      <c r="C69" s="7" t="n">
        <v>29.0169</v>
      </c>
      <c r="D69" s="7" t="n">
        <v>13.1707</v>
      </c>
      <c r="E69" s="7" t="n">
        <v>38.4292</v>
      </c>
      <c r="F69" s="7" t="n">
        <v>4.92122</v>
      </c>
      <c r="G69" s="7" t="n">
        <v>85.17551</v>
      </c>
      <c r="I69" s="7" t="n">
        <v>5.77774</v>
      </c>
      <c r="J69" s="7" t="n">
        <v>13.1904</v>
      </c>
    </row>
    <row r="70" customFormat="false" ht="12.75" hidden="false" customHeight="false" outlineLevel="0" collapsed="false">
      <c r="A70" s="7" t="n">
        <v>138</v>
      </c>
      <c r="B70" s="8" t="n">
        <v>0.02869</v>
      </c>
      <c r="C70" s="7" t="n">
        <v>29.0194</v>
      </c>
      <c r="D70" s="7" t="n">
        <v>13.1565</v>
      </c>
      <c r="E70" s="7" t="n">
        <v>38.4286</v>
      </c>
      <c r="F70" s="7" t="n">
        <v>4.92129</v>
      </c>
      <c r="G70" s="7" t="n">
        <v>85.15177</v>
      </c>
      <c r="I70" s="7" t="n">
        <v>5.77943</v>
      </c>
      <c r="J70" s="7" t="n">
        <v>13.1764</v>
      </c>
    </row>
    <row r="71" customFormat="false" ht="12.75" hidden="false" customHeight="false" outlineLevel="0" collapsed="false">
      <c r="A71" s="7" t="n">
        <v>140</v>
      </c>
      <c r="B71" s="8" t="n">
        <v>0.02868</v>
      </c>
      <c r="C71" s="7" t="n">
        <v>29.0222</v>
      </c>
      <c r="D71" s="7" t="n">
        <v>13.1277</v>
      </c>
      <c r="E71" s="7" t="n">
        <v>38.4246</v>
      </c>
      <c r="F71" s="7" t="n">
        <v>4.93391</v>
      </c>
      <c r="G71" s="7" t="n">
        <v>85.31809</v>
      </c>
      <c r="I71" s="7" t="n">
        <v>5.78297</v>
      </c>
      <c r="J71" s="7" t="n">
        <v>13.1479</v>
      </c>
    </row>
    <row r="72" customFormat="false" ht="12.75" hidden="false" customHeight="false" outlineLevel="0" collapsed="false">
      <c r="A72" s="7" t="n">
        <v>142</v>
      </c>
      <c r="B72" s="8" t="n">
        <v>0.02837</v>
      </c>
      <c r="C72" s="7" t="n">
        <v>29.0221</v>
      </c>
      <c r="D72" s="7" t="n">
        <v>13.1274</v>
      </c>
      <c r="E72" s="7" t="n">
        <v>38.4242</v>
      </c>
      <c r="F72" s="7" t="n">
        <v>4.95415</v>
      </c>
      <c r="G72" s="7" t="n">
        <v>85.66765</v>
      </c>
      <c r="I72" s="7" t="n">
        <v>5.78299</v>
      </c>
      <c r="J72" s="7" t="n">
        <v>13.1478</v>
      </c>
    </row>
    <row r="73" customFormat="false" ht="12.75" hidden="false" customHeight="false" outlineLevel="0" collapsed="false">
      <c r="A73" s="7" t="n">
        <v>144</v>
      </c>
      <c r="B73" s="8" t="n">
        <v>0.03166</v>
      </c>
      <c r="C73" s="7" t="n">
        <v>29.0225</v>
      </c>
      <c r="D73" s="7" t="n">
        <v>13.1276</v>
      </c>
      <c r="E73" s="7" t="n">
        <v>38.4248</v>
      </c>
      <c r="F73" s="7" t="n">
        <v>4.95782</v>
      </c>
      <c r="G73" s="7" t="n">
        <v>85.73232</v>
      </c>
      <c r="I73" s="7" t="n">
        <v>5.78291</v>
      </c>
      <c r="J73" s="7" t="n">
        <v>13.1483</v>
      </c>
    </row>
    <row r="74" customFormat="false" ht="12.75" hidden="false" customHeight="false" outlineLevel="0" collapsed="false">
      <c r="A74" s="7" t="n">
        <v>146</v>
      </c>
      <c r="B74" s="8" t="n">
        <v>0.03418</v>
      </c>
      <c r="C74" s="7" t="n">
        <v>29.0226</v>
      </c>
      <c r="D74" s="7" t="n">
        <v>13.1301</v>
      </c>
      <c r="E74" s="7" t="n">
        <v>38.4255</v>
      </c>
      <c r="F74" s="7" t="n">
        <v>4.94083</v>
      </c>
      <c r="G74" s="7" t="n">
        <v>85.4438</v>
      </c>
      <c r="I74" s="7" t="n">
        <v>5.78255</v>
      </c>
      <c r="J74" s="7" t="n">
        <v>13.1511</v>
      </c>
    </row>
    <row r="75" customFormat="false" ht="12.75" hidden="false" customHeight="false" outlineLevel="0" collapsed="false">
      <c r="A75" s="7" t="n">
        <v>148</v>
      </c>
      <c r="B75" s="8" t="n">
        <v>0.03727</v>
      </c>
      <c r="C75" s="7" t="n">
        <v>29.0231</v>
      </c>
      <c r="D75" s="7" t="n">
        <v>13.1297</v>
      </c>
      <c r="E75" s="7" t="n">
        <v>38.4261</v>
      </c>
      <c r="F75" s="7" t="n">
        <v>4.9472</v>
      </c>
      <c r="G75" s="7" t="n">
        <v>85.55414</v>
      </c>
      <c r="I75" s="7" t="n">
        <v>5.78254</v>
      </c>
      <c r="J75" s="7" t="n">
        <v>13.151</v>
      </c>
    </row>
    <row r="76" customFormat="false" ht="12.75" hidden="false" customHeight="false" outlineLevel="0" collapsed="false">
      <c r="A76" s="7" t="n">
        <v>150</v>
      </c>
      <c r="B76" s="8" t="n">
        <v>0.03697</v>
      </c>
      <c r="C76" s="7" t="n">
        <v>29.0239</v>
      </c>
      <c r="D76" s="7" t="n">
        <v>13.1291</v>
      </c>
      <c r="E76" s="7" t="n">
        <v>38.4271</v>
      </c>
      <c r="F76" s="7" t="n">
        <v>4.94778</v>
      </c>
      <c r="G76" s="7" t="n">
        <v>85.56421</v>
      </c>
      <c r="I76" s="7" t="n">
        <v>5.78254</v>
      </c>
      <c r="J76" s="7" t="n">
        <v>13.1508</v>
      </c>
    </row>
    <row r="77" customFormat="false" ht="12.75" hidden="false" customHeight="false" outlineLevel="0" collapsed="false">
      <c r="A77" s="7" t="n">
        <v>152</v>
      </c>
      <c r="B77" s="8" t="n">
        <v>0.03392</v>
      </c>
      <c r="C77" s="7" t="n">
        <v>29.025</v>
      </c>
      <c r="D77" s="7" t="n">
        <v>13.1299</v>
      </c>
      <c r="E77" s="7" t="n">
        <v>38.4286</v>
      </c>
      <c r="F77" s="7" t="n">
        <v>4.93323</v>
      </c>
      <c r="G77" s="7" t="n">
        <v>85.31517</v>
      </c>
      <c r="I77" s="7" t="n">
        <v>5.78236</v>
      </c>
      <c r="J77" s="7" t="n">
        <v>13.1517</v>
      </c>
    </row>
    <row r="78" customFormat="false" ht="12.75" hidden="false" customHeight="false" outlineLevel="0" collapsed="false">
      <c r="A78" s="7" t="n">
        <v>154</v>
      </c>
      <c r="B78" s="8" t="n">
        <v>0.0333</v>
      </c>
      <c r="C78" s="7" t="n">
        <v>29.0262</v>
      </c>
      <c r="D78" s="7" t="n">
        <v>13.1322</v>
      </c>
      <c r="E78" s="7" t="n">
        <v>38.4307</v>
      </c>
      <c r="F78" s="7" t="n">
        <v>4.92252</v>
      </c>
      <c r="G78" s="7" t="n">
        <v>85.13591</v>
      </c>
      <c r="I78" s="7" t="n">
        <v>5.78196</v>
      </c>
      <c r="J78" s="7" t="n">
        <v>13.1545</v>
      </c>
    </row>
    <row r="79" customFormat="false" ht="12.75" hidden="false" customHeight="false" outlineLevel="0" collapsed="false">
      <c r="A79" s="7" t="n">
        <v>156</v>
      </c>
      <c r="B79" s="8" t="n">
        <v>0.03453</v>
      </c>
      <c r="C79" s="7" t="n">
        <v>29.0276</v>
      </c>
      <c r="D79" s="7" t="n">
        <v>13.1419</v>
      </c>
      <c r="E79" s="7" t="n">
        <v>38.4352</v>
      </c>
      <c r="F79" s="7" t="n">
        <v>4.9129</v>
      </c>
      <c r="G79" s="7" t="n">
        <v>84.98927</v>
      </c>
      <c r="I79" s="7" t="n">
        <v>5.78061</v>
      </c>
      <c r="J79" s="7" t="n">
        <v>13.1644</v>
      </c>
    </row>
    <row r="80" customFormat="false" ht="12.75" hidden="false" customHeight="false" outlineLevel="0" collapsed="false">
      <c r="A80" s="7" t="n">
        <v>158</v>
      </c>
      <c r="B80" s="8" t="n">
        <v>0.03716</v>
      </c>
      <c r="C80" s="7" t="n">
        <v>29.0277</v>
      </c>
      <c r="D80" s="7" t="n">
        <v>13.1438</v>
      </c>
      <c r="E80" s="7" t="n">
        <v>38.4359</v>
      </c>
      <c r="F80" s="7" t="n">
        <v>4.92436</v>
      </c>
      <c r="G80" s="7" t="n">
        <v>85.19172</v>
      </c>
      <c r="I80" s="7" t="n">
        <v>5.78033</v>
      </c>
      <c r="J80" s="7" t="n">
        <v>13.1666</v>
      </c>
    </row>
    <row r="81" customFormat="false" ht="12.75" hidden="false" customHeight="false" outlineLevel="0" collapsed="false">
      <c r="A81" s="7" t="n">
        <v>160</v>
      </c>
      <c r="B81" s="8" t="n">
        <v>0.0413</v>
      </c>
      <c r="C81" s="7" t="n">
        <v>29.0279</v>
      </c>
      <c r="D81" s="7" t="n">
        <v>13.1467</v>
      </c>
      <c r="E81" s="7" t="n">
        <v>38.4369</v>
      </c>
      <c r="F81" s="7" t="n">
        <v>4.89664</v>
      </c>
      <c r="G81" s="7" t="n">
        <v>84.71825</v>
      </c>
      <c r="I81" s="7" t="n">
        <v>5.77991</v>
      </c>
      <c r="J81" s="7" t="n">
        <v>13.1698</v>
      </c>
    </row>
    <row r="82" customFormat="false" ht="12.75" hidden="false" customHeight="false" outlineLevel="0" collapsed="false">
      <c r="A82" s="7" t="n">
        <v>162</v>
      </c>
      <c r="B82" s="8" t="n">
        <v>0.04195</v>
      </c>
      <c r="C82" s="7" t="n">
        <v>29.0283</v>
      </c>
      <c r="D82" s="7" t="n">
        <v>13.1539</v>
      </c>
      <c r="E82" s="7" t="n">
        <v>38.4393</v>
      </c>
      <c r="F82" s="7" t="n">
        <v>4.88381</v>
      </c>
      <c r="G82" s="7" t="n">
        <v>84.51043</v>
      </c>
      <c r="I82" s="7" t="n">
        <v>5.77894</v>
      </c>
      <c r="J82" s="7" t="n">
        <v>13.1772</v>
      </c>
    </row>
    <row r="83" customFormat="false" ht="12.75" hidden="false" customHeight="false" outlineLevel="0" collapsed="false">
      <c r="A83" s="7" t="n">
        <v>164</v>
      </c>
      <c r="B83" s="8" t="n">
        <v>0.0476</v>
      </c>
      <c r="C83" s="7" t="n">
        <v>29.0296</v>
      </c>
      <c r="D83" s="7" t="n">
        <v>13.1758</v>
      </c>
      <c r="E83" s="7" t="n">
        <v>38.4469</v>
      </c>
      <c r="F83" s="7" t="n">
        <v>4.87407</v>
      </c>
      <c r="G83" s="7" t="n">
        <v>84.38456</v>
      </c>
      <c r="I83" s="7" t="n">
        <v>5.77602</v>
      </c>
      <c r="J83" s="7" t="n">
        <v>13.1995</v>
      </c>
    </row>
    <row r="84" customFormat="false" ht="12.75" hidden="false" customHeight="false" outlineLevel="0" collapsed="false">
      <c r="A84" s="7" t="n">
        <v>166</v>
      </c>
      <c r="B84" s="8" t="n">
        <v>0.04227</v>
      </c>
      <c r="C84" s="7" t="n">
        <v>29.0309</v>
      </c>
      <c r="D84" s="7" t="n">
        <v>13.1878</v>
      </c>
      <c r="E84" s="7" t="n">
        <v>38.4519</v>
      </c>
      <c r="F84" s="7" t="n">
        <v>4.84729</v>
      </c>
      <c r="G84" s="7" t="n">
        <v>83.94476</v>
      </c>
      <c r="I84" s="7" t="n">
        <v>5.77438</v>
      </c>
      <c r="J84" s="7" t="n">
        <v>13.2118</v>
      </c>
    </row>
    <row r="85" customFormat="false" ht="12.75" hidden="false" customHeight="false" outlineLevel="0" collapsed="false">
      <c r="A85" s="7" t="n">
        <v>168</v>
      </c>
      <c r="B85" s="8" t="n">
        <v>0.03709</v>
      </c>
      <c r="C85" s="7" t="n">
        <v>29.0327</v>
      </c>
      <c r="D85" s="7" t="n">
        <v>13.2051</v>
      </c>
      <c r="E85" s="7" t="n">
        <v>38.4588</v>
      </c>
      <c r="F85" s="7" t="n">
        <v>4.8234</v>
      </c>
      <c r="G85" s="7" t="n">
        <v>83.56495</v>
      </c>
      <c r="I85" s="7" t="n">
        <v>5.77203</v>
      </c>
      <c r="J85" s="7" t="n">
        <v>13.2295</v>
      </c>
    </row>
    <row r="86" customFormat="false" ht="12.75" hidden="false" customHeight="false" outlineLevel="0" collapsed="false">
      <c r="A86" s="7" t="n">
        <v>170</v>
      </c>
      <c r="B86" s="8" t="n">
        <v>0.04081</v>
      </c>
      <c r="C86" s="7" t="n">
        <v>29.033</v>
      </c>
      <c r="D86" s="7" t="n">
        <v>13.2486</v>
      </c>
      <c r="E86" s="7" t="n">
        <v>38.471</v>
      </c>
      <c r="F86" s="7" t="n">
        <v>4.76672</v>
      </c>
      <c r="G86" s="7" t="n">
        <v>82.66394</v>
      </c>
      <c r="I86" s="7" t="n">
        <v>5.76639</v>
      </c>
      <c r="J86" s="7" t="n">
        <v>13.2733</v>
      </c>
    </row>
    <row r="87" customFormat="false" ht="12.75" hidden="false" customHeight="false" outlineLevel="0" collapsed="false">
      <c r="A87" s="7" t="n">
        <v>172</v>
      </c>
      <c r="B87" s="8" t="n">
        <v>0.04408</v>
      </c>
      <c r="C87" s="7" t="n">
        <v>29.0353</v>
      </c>
      <c r="D87" s="7" t="n">
        <v>13.2372</v>
      </c>
      <c r="E87" s="7" t="n">
        <v>38.4709</v>
      </c>
      <c r="F87" s="7" t="n">
        <v>4.73195</v>
      </c>
      <c r="G87" s="7" t="n">
        <v>82.04193</v>
      </c>
      <c r="I87" s="7" t="n">
        <v>5.76772</v>
      </c>
      <c r="J87" s="7" t="n">
        <v>13.2622</v>
      </c>
    </row>
    <row r="88" customFormat="false" ht="12.75" hidden="false" customHeight="false" outlineLevel="0" collapsed="false">
      <c r="A88" s="7" t="n">
        <v>174</v>
      </c>
      <c r="B88" s="8" t="n">
        <v>0.05133</v>
      </c>
      <c r="C88" s="7" t="n">
        <v>29.0377</v>
      </c>
      <c r="D88" s="7" t="n">
        <v>13.2199</v>
      </c>
      <c r="E88" s="7" t="n">
        <v>38.4693</v>
      </c>
      <c r="F88" s="7" t="n">
        <v>4.73621</v>
      </c>
      <c r="G88" s="7" t="n">
        <v>82.08616</v>
      </c>
      <c r="I88" s="7" t="n">
        <v>5.7698</v>
      </c>
      <c r="J88" s="7" t="n">
        <v>13.2451</v>
      </c>
    </row>
    <row r="89" customFormat="false" ht="12.75" hidden="false" customHeight="false" outlineLevel="0" collapsed="false">
      <c r="A89" s="7" t="n">
        <v>176</v>
      </c>
      <c r="B89" s="8" t="n">
        <v>0.04834</v>
      </c>
      <c r="C89" s="7" t="n">
        <v>29.0394</v>
      </c>
      <c r="D89" s="7" t="n">
        <v>13.2346</v>
      </c>
      <c r="E89" s="7" t="n">
        <v>38.4755</v>
      </c>
      <c r="F89" s="7" t="n">
        <v>4.71721</v>
      </c>
      <c r="G89" s="7" t="n">
        <v>81.7853</v>
      </c>
      <c r="I89" s="7" t="n">
        <v>5.76779</v>
      </c>
      <c r="J89" s="7" t="n">
        <v>13.2601</v>
      </c>
    </row>
    <row r="90" customFormat="false" ht="12.75" hidden="false" customHeight="false" outlineLevel="0" collapsed="false">
      <c r="A90" s="7" t="n">
        <v>178</v>
      </c>
      <c r="B90" s="8" t="n">
        <v>0.05185</v>
      </c>
      <c r="C90" s="7" t="n">
        <v>29.04</v>
      </c>
      <c r="D90" s="7" t="n">
        <v>13.2429</v>
      </c>
      <c r="E90" s="7" t="n">
        <v>38.4786</v>
      </c>
      <c r="F90" s="7" t="n">
        <v>4.71295</v>
      </c>
      <c r="G90" s="7" t="n">
        <v>81.72758</v>
      </c>
      <c r="I90" s="7" t="n">
        <v>5.76666</v>
      </c>
      <c r="J90" s="7" t="n">
        <v>13.2687</v>
      </c>
    </row>
    <row r="91" customFormat="false" ht="12.75" hidden="false" customHeight="false" outlineLevel="0" collapsed="false">
      <c r="A91" s="7" t="n">
        <v>180</v>
      </c>
      <c r="B91" s="8" t="n">
        <v>0.0497</v>
      </c>
      <c r="C91" s="7" t="n">
        <v>29.0409</v>
      </c>
      <c r="D91" s="7" t="n">
        <v>13.2364</v>
      </c>
      <c r="E91" s="7" t="n">
        <v>38.4779</v>
      </c>
      <c r="F91" s="7" t="n">
        <v>4.70734</v>
      </c>
      <c r="G91" s="7" t="n">
        <v>81.61947</v>
      </c>
      <c r="I91" s="7" t="n">
        <v>5.76742</v>
      </c>
      <c r="J91" s="7" t="n">
        <v>13.2625</v>
      </c>
    </row>
    <row r="92" customFormat="false" ht="12.75" hidden="false" customHeight="false" outlineLevel="0" collapsed="false">
      <c r="A92" s="7" t="n">
        <v>182</v>
      </c>
      <c r="B92" s="8" t="n">
        <v>0.04877</v>
      </c>
      <c r="C92" s="7" t="n">
        <v>29.0418</v>
      </c>
      <c r="D92" s="7" t="n">
        <v>13.2308</v>
      </c>
      <c r="E92" s="7" t="n">
        <v>38.4775</v>
      </c>
      <c r="F92" s="7" t="n">
        <v>4.71121</v>
      </c>
      <c r="G92" s="7" t="n">
        <v>81.67739</v>
      </c>
      <c r="I92" s="7" t="n">
        <v>5.76807</v>
      </c>
      <c r="J92" s="7" t="n">
        <v>13.2572</v>
      </c>
    </row>
    <row r="93" customFormat="false" ht="12.75" hidden="false" customHeight="false" outlineLevel="0" collapsed="false">
      <c r="A93" s="7" t="n">
        <v>184</v>
      </c>
      <c r="B93" s="8" t="n">
        <v>0.05248</v>
      </c>
      <c r="C93" s="7" t="n">
        <v>29.0425</v>
      </c>
      <c r="D93" s="7" t="n">
        <v>13.2321</v>
      </c>
      <c r="E93" s="7" t="n">
        <v>38.4788</v>
      </c>
      <c r="F93" s="7" t="n">
        <v>4.69517</v>
      </c>
      <c r="G93" s="7" t="n">
        <v>81.40286</v>
      </c>
      <c r="I93" s="7" t="n">
        <v>5.76782</v>
      </c>
      <c r="J93" s="7" t="n">
        <v>13.2589</v>
      </c>
    </row>
    <row r="94" customFormat="false" ht="12.75" hidden="false" customHeight="false" outlineLevel="0" collapsed="false">
      <c r="A94" s="7" t="n">
        <v>186</v>
      </c>
      <c r="B94" s="8" t="n">
        <v>0.04911</v>
      </c>
      <c r="C94" s="7" t="n">
        <v>29.0444</v>
      </c>
      <c r="D94" s="7" t="n">
        <v>13.2251</v>
      </c>
      <c r="E94" s="7" t="n">
        <v>38.4792</v>
      </c>
      <c r="F94" s="7" t="n">
        <v>4.67943</v>
      </c>
      <c r="G94" s="7" t="n">
        <v>81.11859</v>
      </c>
      <c r="I94" s="7" t="n">
        <v>5.76862</v>
      </c>
      <c r="J94" s="7" t="n">
        <v>13.252</v>
      </c>
    </row>
    <row r="95" customFormat="false" ht="12.75" hidden="false" customHeight="false" outlineLevel="0" collapsed="false">
      <c r="A95" s="7" t="n">
        <v>188</v>
      </c>
      <c r="B95" s="8" t="n">
        <v>0.04614</v>
      </c>
      <c r="C95" s="7" t="n">
        <v>29.0447</v>
      </c>
      <c r="D95" s="7" t="n">
        <v>13.2465</v>
      </c>
      <c r="E95" s="7" t="n">
        <v>38.4857</v>
      </c>
      <c r="F95" s="7" t="n">
        <v>4.67488</v>
      </c>
      <c r="G95" s="7" t="n">
        <v>81.07935</v>
      </c>
      <c r="I95" s="7" t="n">
        <v>5.76581</v>
      </c>
      <c r="J95" s="7" t="n">
        <v>13.2738</v>
      </c>
    </row>
    <row r="96" customFormat="false" ht="12.75" hidden="false" customHeight="false" outlineLevel="0" collapsed="false">
      <c r="A96" s="7" t="n">
        <v>190</v>
      </c>
      <c r="B96" s="8" t="n">
        <v>0.04702</v>
      </c>
      <c r="C96" s="7" t="n">
        <v>29.0451</v>
      </c>
      <c r="D96" s="7" t="n">
        <v>13.2508</v>
      </c>
      <c r="E96" s="7" t="n">
        <v>38.4871</v>
      </c>
      <c r="F96" s="7" t="n">
        <v>4.65971</v>
      </c>
      <c r="G96" s="7" t="n">
        <v>80.82455</v>
      </c>
      <c r="I96" s="7" t="n">
        <v>5.76521</v>
      </c>
      <c r="J96" s="7" t="n">
        <v>13.2784</v>
      </c>
    </row>
    <row r="97" customFormat="false" ht="12.75" hidden="false" customHeight="false" outlineLevel="0" collapsed="false">
      <c r="A97" s="7" t="n">
        <v>192</v>
      </c>
      <c r="B97" s="8" t="n">
        <v>0.0485</v>
      </c>
      <c r="C97" s="7" t="n">
        <v>29.0454</v>
      </c>
      <c r="D97" s="7" t="n">
        <v>13.248</v>
      </c>
      <c r="E97" s="7" t="n">
        <v>38.4868</v>
      </c>
      <c r="F97" s="7" t="n">
        <v>4.67238</v>
      </c>
      <c r="G97" s="7" t="n">
        <v>81.04023</v>
      </c>
      <c r="I97" s="7" t="n">
        <v>5.76552</v>
      </c>
      <c r="J97" s="7" t="n">
        <v>13.2759</v>
      </c>
    </row>
    <row r="98" customFormat="false" ht="12.75" hidden="false" customHeight="false" outlineLevel="0" collapsed="false">
      <c r="A98" s="7" t="n">
        <v>194</v>
      </c>
      <c r="B98" s="8" t="n">
        <v>0.05168</v>
      </c>
      <c r="C98" s="7" t="n">
        <v>29.0462</v>
      </c>
      <c r="D98" s="7" t="n">
        <v>13.2364</v>
      </c>
      <c r="E98" s="7" t="n">
        <v>38.4847</v>
      </c>
      <c r="F98" s="7" t="n">
        <v>4.66775</v>
      </c>
      <c r="G98" s="7" t="n">
        <v>80.93992</v>
      </c>
      <c r="I98" s="7" t="n">
        <v>5.76694</v>
      </c>
      <c r="J98" s="7" t="n">
        <v>13.2646</v>
      </c>
    </row>
    <row r="99" customFormat="false" ht="12.75" hidden="false" customHeight="false" outlineLevel="0" collapsed="false">
      <c r="A99" s="7" t="n">
        <v>196</v>
      </c>
      <c r="B99" s="8" t="n">
        <v>0.05536</v>
      </c>
      <c r="C99" s="7" t="n">
        <v>29.0468</v>
      </c>
      <c r="D99" s="7" t="n">
        <v>13.2265</v>
      </c>
      <c r="E99" s="7" t="n">
        <v>38.4828</v>
      </c>
      <c r="F99" s="7" t="n">
        <v>4.63968</v>
      </c>
      <c r="G99" s="7" t="n">
        <v>80.4362</v>
      </c>
      <c r="I99" s="7" t="n">
        <v>5.76814</v>
      </c>
      <c r="J99" s="7" t="n">
        <v>13.255</v>
      </c>
    </row>
    <row r="100" customFormat="false" ht="12.75" hidden="false" customHeight="false" outlineLevel="0" collapsed="false">
      <c r="A100" s="7" t="n">
        <v>198</v>
      </c>
      <c r="B100" s="8" t="n">
        <v>0.05892</v>
      </c>
      <c r="C100" s="7" t="n">
        <v>29.0473</v>
      </c>
      <c r="D100" s="7" t="n">
        <v>13.222</v>
      </c>
      <c r="E100" s="7" t="n">
        <v>38.4821</v>
      </c>
      <c r="F100" s="7" t="n">
        <v>4.65001</v>
      </c>
      <c r="G100" s="7" t="n">
        <v>80.60807</v>
      </c>
      <c r="I100" s="7" t="n">
        <v>5.76867</v>
      </c>
      <c r="J100" s="7" t="n">
        <v>13.2507</v>
      </c>
    </row>
    <row r="101" customFormat="false" ht="12.75" hidden="false" customHeight="false" outlineLevel="0" collapsed="false">
      <c r="A101" s="7" t="n">
        <v>200</v>
      </c>
      <c r="B101" s="8" t="n">
        <v>0.05492</v>
      </c>
      <c r="C101" s="7" t="n">
        <v>29.0481</v>
      </c>
      <c r="D101" s="7" t="n">
        <v>13.225</v>
      </c>
      <c r="E101" s="7" t="n">
        <v>38.4842</v>
      </c>
      <c r="F101" s="7" t="n">
        <v>4.66823</v>
      </c>
      <c r="G101" s="7" t="n">
        <v>80.93043</v>
      </c>
      <c r="I101" s="7" t="n">
        <v>5.7682</v>
      </c>
      <c r="J101" s="7" t="n">
        <v>13.2541</v>
      </c>
    </row>
    <row r="102" customFormat="false" ht="12.75" hidden="false" customHeight="false" outlineLevel="0" collapsed="false">
      <c r="A102" s="7" t="n">
        <v>202</v>
      </c>
      <c r="B102" s="8" t="n">
        <v>0.0569</v>
      </c>
      <c r="C102" s="7" t="n">
        <v>29.0487</v>
      </c>
      <c r="D102" s="7" t="n">
        <v>13.2133</v>
      </c>
      <c r="E102" s="7" t="n">
        <v>38.4816</v>
      </c>
      <c r="F102" s="7" t="n">
        <v>4.69261</v>
      </c>
      <c r="G102" s="7" t="n">
        <v>81.33264</v>
      </c>
      <c r="I102" s="7" t="n">
        <v>5.76965</v>
      </c>
      <c r="J102" s="7" t="n">
        <v>13.2426</v>
      </c>
    </row>
    <row r="103" customFormat="false" ht="12.75" hidden="false" customHeight="false" outlineLevel="0" collapsed="false">
      <c r="A103" s="7" t="n">
        <v>204</v>
      </c>
      <c r="B103" s="8" t="n">
        <v>0.05667</v>
      </c>
      <c r="C103" s="7" t="n">
        <v>29.0491</v>
      </c>
      <c r="D103" s="7" t="n">
        <v>13.1992</v>
      </c>
      <c r="E103" s="7" t="n">
        <v>38.4783</v>
      </c>
      <c r="F103" s="7" t="n">
        <v>4.68334</v>
      </c>
      <c r="G103" s="7" t="n">
        <v>81.1472</v>
      </c>
      <c r="I103" s="7" t="n">
        <v>5.77141</v>
      </c>
      <c r="J103" s="7" t="n">
        <v>13.2288</v>
      </c>
    </row>
    <row r="104" customFormat="false" ht="12.75" hidden="false" customHeight="false" outlineLevel="0" collapsed="false">
      <c r="A104" s="7" t="n">
        <v>206</v>
      </c>
      <c r="B104" s="8" t="n">
        <v>0.04924</v>
      </c>
      <c r="C104" s="7" t="n">
        <v>29.0491</v>
      </c>
      <c r="D104" s="7" t="n">
        <v>13.2012</v>
      </c>
      <c r="E104" s="7" t="n">
        <v>38.4788</v>
      </c>
      <c r="F104" s="7" t="n">
        <v>4.69891</v>
      </c>
      <c r="G104" s="7" t="n">
        <v>81.42103</v>
      </c>
      <c r="I104" s="7" t="n">
        <v>5.77113</v>
      </c>
      <c r="J104" s="7" t="n">
        <v>13.231</v>
      </c>
    </row>
    <row r="105" customFormat="false" ht="12.75" hidden="false" customHeight="false" outlineLevel="0" collapsed="false">
      <c r="A105" s="7" t="n">
        <v>208</v>
      </c>
      <c r="B105" s="8" t="n">
        <v>0.04923</v>
      </c>
      <c r="C105" s="7" t="n">
        <v>29.0494</v>
      </c>
      <c r="D105" s="7" t="n">
        <v>13.2009</v>
      </c>
      <c r="E105" s="7" t="n">
        <v>38.4792</v>
      </c>
      <c r="F105" s="7" t="n">
        <v>4.70403</v>
      </c>
      <c r="G105" s="7" t="n">
        <v>81.50982</v>
      </c>
      <c r="I105" s="7" t="n">
        <v>5.77112</v>
      </c>
      <c r="J105" s="7" t="n">
        <v>13.231</v>
      </c>
    </row>
    <row r="106" customFormat="false" ht="12.75" hidden="false" customHeight="false" outlineLevel="0" collapsed="false">
      <c r="A106" s="7" t="n">
        <v>210</v>
      </c>
      <c r="B106" s="8" t="n">
        <v>0.05041</v>
      </c>
      <c r="C106" s="7" t="n">
        <v>29.0499</v>
      </c>
      <c r="D106" s="7" t="n">
        <v>13.1839</v>
      </c>
      <c r="E106" s="7" t="n">
        <v>38.4753</v>
      </c>
      <c r="F106" s="7" t="n">
        <v>4.74864</v>
      </c>
      <c r="G106" s="7" t="n">
        <v>82.25255</v>
      </c>
      <c r="I106" s="7" t="n">
        <v>5.77323</v>
      </c>
      <c r="J106" s="7" t="n">
        <v>13.2144</v>
      </c>
    </row>
    <row r="107" customFormat="false" ht="12.75" hidden="false" customHeight="false" outlineLevel="0" collapsed="false">
      <c r="A107" s="7" t="n">
        <v>212</v>
      </c>
      <c r="B107" s="8" t="n">
        <v>0.05298</v>
      </c>
      <c r="C107" s="7" t="n">
        <v>29.05</v>
      </c>
      <c r="D107" s="7" t="n">
        <v>13.1764</v>
      </c>
      <c r="E107" s="7" t="n">
        <v>38.4734</v>
      </c>
      <c r="F107" s="7" t="n">
        <v>4.74777</v>
      </c>
      <c r="G107" s="7" t="n">
        <v>82.22431</v>
      </c>
      <c r="I107" s="7" t="n">
        <v>5.77417</v>
      </c>
      <c r="J107" s="7" t="n">
        <v>13.2071</v>
      </c>
    </row>
    <row r="108" customFormat="false" ht="12.75" hidden="false" customHeight="false" outlineLevel="0" collapsed="false">
      <c r="A108" s="7" t="n">
        <v>214</v>
      </c>
      <c r="B108" s="8" t="n">
        <v>0.05883</v>
      </c>
      <c r="C108" s="7" t="n">
        <v>29.0502</v>
      </c>
      <c r="D108" s="7" t="n">
        <v>13.1667</v>
      </c>
      <c r="E108" s="7" t="n">
        <v>38.471</v>
      </c>
      <c r="F108" s="7" t="n">
        <v>4.71954</v>
      </c>
      <c r="G108" s="7" t="n">
        <v>81.71842</v>
      </c>
      <c r="I108" s="7" t="n">
        <v>5.77536</v>
      </c>
      <c r="J108" s="7" t="n">
        <v>13.1977</v>
      </c>
    </row>
    <row r="109" customFormat="false" ht="12.75" hidden="false" customHeight="false" outlineLevel="0" collapsed="false">
      <c r="A109" s="7" t="n">
        <v>216</v>
      </c>
      <c r="B109" s="8" t="n">
        <v>0.05877</v>
      </c>
      <c r="C109" s="7" t="n">
        <v>29.0503</v>
      </c>
      <c r="D109" s="7" t="n">
        <v>13.164</v>
      </c>
      <c r="E109" s="7" t="n">
        <v>38.4704</v>
      </c>
      <c r="F109" s="7" t="n">
        <v>4.72431</v>
      </c>
      <c r="G109" s="7" t="n">
        <v>81.79671</v>
      </c>
      <c r="I109" s="7" t="n">
        <v>5.77568</v>
      </c>
      <c r="J109" s="7" t="n">
        <v>13.1953</v>
      </c>
    </row>
    <row r="110" customFormat="false" ht="12.75" hidden="false" customHeight="false" outlineLevel="0" collapsed="false">
      <c r="A110" s="7" t="n">
        <v>218</v>
      </c>
      <c r="B110" s="8" t="n">
        <v>0.05956</v>
      </c>
      <c r="C110" s="7" t="n">
        <v>29.0512</v>
      </c>
      <c r="D110" s="7" t="n">
        <v>13.1574</v>
      </c>
      <c r="E110" s="7" t="n">
        <v>38.4699</v>
      </c>
      <c r="F110" s="7" t="n">
        <v>4.73797</v>
      </c>
      <c r="G110" s="7" t="n">
        <v>82.02221</v>
      </c>
      <c r="I110" s="7" t="n">
        <v>5.77645</v>
      </c>
      <c r="J110" s="7" t="n">
        <v>13.189</v>
      </c>
    </row>
    <row r="111" customFormat="false" ht="12.75" hidden="false" customHeight="false" outlineLevel="0" collapsed="false">
      <c r="A111" s="7" t="n">
        <v>220</v>
      </c>
      <c r="B111" s="8" t="n">
        <v>0.05761</v>
      </c>
      <c r="C111" s="7" t="n">
        <v>29.0518</v>
      </c>
      <c r="D111" s="7" t="n">
        <v>13.158</v>
      </c>
      <c r="E111" s="7" t="n">
        <v>38.4708</v>
      </c>
      <c r="F111" s="7" t="n">
        <v>4.7577</v>
      </c>
      <c r="G111" s="7" t="n">
        <v>82.36581</v>
      </c>
      <c r="I111" s="7" t="n">
        <v>5.77631</v>
      </c>
      <c r="J111" s="7" t="n">
        <v>13.1899</v>
      </c>
    </row>
    <row r="112" customFormat="false" ht="12.75" hidden="false" customHeight="false" outlineLevel="0" collapsed="false">
      <c r="A112" s="7" t="n">
        <v>222</v>
      </c>
      <c r="B112" s="8" t="n">
        <v>0.05777</v>
      </c>
      <c r="C112" s="7" t="n">
        <v>29.052</v>
      </c>
      <c r="D112" s="7" t="n">
        <v>13.1577</v>
      </c>
      <c r="E112" s="7" t="n">
        <v>38.4709</v>
      </c>
      <c r="F112" s="7" t="n">
        <v>4.75763</v>
      </c>
      <c r="G112" s="7" t="n">
        <v>82.3645</v>
      </c>
      <c r="I112" s="7" t="n">
        <v>5.77631</v>
      </c>
      <c r="J112" s="7" t="n">
        <v>13.1898</v>
      </c>
    </row>
    <row r="113" customFormat="false" ht="12.75" hidden="false" customHeight="false" outlineLevel="0" collapsed="false">
      <c r="A113" s="7" t="n">
        <v>224</v>
      </c>
      <c r="B113" s="8" t="n">
        <v>0.06109</v>
      </c>
      <c r="C113" s="7" t="n">
        <v>29.0521</v>
      </c>
      <c r="D113" s="7" t="n">
        <v>13.1574</v>
      </c>
      <c r="E113" s="7" t="n">
        <v>38.4709</v>
      </c>
      <c r="F113" s="7" t="n">
        <v>4.75056</v>
      </c>
      <c r="G113" s="7" t="n">
        <v>82.24222</v>
      </c>
      <c r="I113" s="7" t="n">
        <v>5.7763</v>
      </c>
      <c r="J113" s="7" t="n">
        <v>13.1899</v>
      </c>
    </row>
    <row r="114" customFormat="false" ht="12.75" hidden="false" customHeight="false" outlineLevel="0" collapsed="false">
      <c r="A114" s="7" t="n">
        <v>226</v>
      </c>
      <c r="B114" s="8" t="n">
        <v>0.06284</v>
      </c>
      <c r="C114" s="7" t="n">
        <v>29.0521</v>
      </c>
      <c r="D114" s="7" t="n">
        <v>13.1572</v>
      </c>
      <c r="E114" s="7" t="n">
        <v>38.4709</v>
      </c>
      <c r="F114" s="7" t="n">
        <v>4.75689</v>
      </c>
      <c r="G114" s="7" t="n">
        <v>82.35172</v>
      </c>
      <c r="I114" s="7" t="n">
        <v>5.7763</v>
      </c>
      <c r="J114" s="7" t="n">
        <v>13.1899</v>
      </c>
    </row>
    <row r="115" customFormat="false" ht="12.75" hidden="false" customHeight="false" outlineLevel="0" collapsed="false">
      <c r="A115" s="7" t="n">
        <v>228</v>
      </c>
      <c r="B115" s="8" t="n">
        <v>0.05951</v>
      </c>
      <c r="C115" s="7" t="n">
        <v>29.0522</v>
      </c>
      <c r="D115" s="7" t="n">
        <v>13.1567</v>
      </c>
      <c r="E115" s="7" t="n">
        <v>38.4709</v>
      </c>
      <c r="F115" s="7" t="n">
        <v>4.79014</v>
      </c>
      <c r="G115" s="7" t="n">
        <v>82.92716</v>
      </c>
      <c r="I115" s="7" t="n">
        <v>5.77632</v>
      </c>
      <c r="J115" s="7" t="n">
        <v>13.1897</v>
      </c>
    </row>
    <row r="116" customFormat="false" ht="12.75" hidden="false" customHeight="false" outlineLevel="0" collapsed="false">
      <c r="A116" s="7" t="n">
        <v>230</v>
      </c>
      <c r="B116" s="8" t="n">
        <v>0.05924</v>
      </c>
      <c r="C116" s="7" t="n">
        <v>29.0523</v>
      </c>
      <c r="D116" s="7" t="n">
        <v>13.1546</v>
      </c>
      <c r="E116" s="7" t="n">
        <v>38.4704</v>
      </c>
      <c r="F116" s="7" t="n">
        <v>4.79004</v>
      </c>
      <c r="G116" s="7" t="n">
        <v>82.92213</v>
      </c>
      <c r="I116" s="7" t="n">
        <v>5.77656</v>
      </c>
      <c r="J116" s="7" t="n">
        <v>13.1879</v>
      </c>
    </row>
    <row r="117" customFormat="false" ht="12.75" hidden="false" customHeight="false" outlineLevel="0" collapsed="false">
      <c r="A117" s="7" t="n">
        <v>232</v>
      </c>
      <c r="B117" s="8" t="n">
        <v>0.06017</v>
      </c>
      <c r="C117" s="7" t="n">
        <v>29.0527</v>
      </c>
      <c r="D117" s="7" t="n">
        <v>13.1538</v>
      </c>
      <c r="E117" s="7" t="n">
        <v>38.4708</v>
      </c>
      <c r="F117" s="7" t="n">
        <v>4.77983</v>
      </c>
      <c r="G117" s="7" t="n">
        <v>82.74475</v>
      </c>
      <c r="I117" s="7" t="n">
        <v>5.7766</v>
      </c>
      <c r="J117" s="7" t="n">
        <v>13.1874</v>
      </c>
    </row>
    <row r="118" customFormat="false" ht="12.75" hidden="false" customHeight="false" outlineLevel="0" collapsed="false">
      <c r="A118" s="7" t="n">
        <v>234</v>
      </c>
      <c r="B118" s="8" t="n">
        <v>0.0626</v>
      </c>
      <c r="C118" s="7" t="n">
        <v>29.0528</v>
      </c>
      <c r="D118" s="7" t="n">
        <v>13.1535</v>
      </c>
      <c r="E118" s="7" t="n">
        <v>38.4708</v>
      </c>
      <c r="F118" s="7" t="n">
        <v>4.81595</v>
      </c>
      <c r="G118" s="7" t="n">
        <v>83.36992</v>
      </c>
      <c r="I118" s="7" t="n">
        <v>5.77661</v>
      </c>
      <c r="J118" s="7" t="n">
        <v>13.1874</v>
      </c>
    </row>
    <row r="119" customFormat="false" ht="12.75" hidden="false" customHeight="false" outlineLevel="0" collapsed="false">
      <c r="A119" s="7" t="n">
        <v>236</v>
      </c>
      <c r="B119" s="8" t="n">
        <v>0.06223</v>
      </c>
      <c r="C119" s="7" t="n">
        <v>29.0531</v>
      </c>
      <c r="D119" s="7" t="n">
        <v>13.1536</v>
      </c>
      <c r="E119" s="7" t="n">
        <v>38.4712</v>
      </c>
      <c r="F119" s="7" t="n">
        <v>4.77944</v>
      </c>
      <c r="G119" s="7" t="n">
        <v>82.73894</v>
      </c>
      <c r="I119" s="7" t="n">
        <v>5.77654</v>
      </c>
      <c r="J119" s="7" t="n">
        <v>13.1878</v>
      </c>
    </row>
    <row r="120" customFormat="false" ht="12.75" hidden="false" customHeight="false" outlineLevel="0" collapsed="false">
      <c r="A120" s="7" t="n">
        <v>238</v>
      </c>
      <c r="B120" s="8" t="n">
        <v>0.06401</v>
      </c>
      <c r="C120" s="7" t="n">
        <v>29.0529</v>
      </c>
      <c r="D120" s="7" t="n">
        <v>13.1545</v>
      </c>
      <c r="E120" s="7" t="n">
        <v>38.4711</v>
      </c>
      <c r="F120" s="7" t="n">
        <v>4.78655</v>
      </c>
      <c r="G120" s="7" t="n">
        <v>82.86386</v>
      </c>
      <c r="I120" s="7" t="n">
        <v>5.7764</v>
      </c>
      <c r="J120" s="7" t="n">
        <v>13.189</v>
      </c>
    </row>
    <row r="121" customFormat="false" ht="12.75" hidden="false" customHeight="false" outlineLevel="0" collapsed="false">
      <c r="A121" s="7" t="n">
        <v>240</v>
      </c>
      <c r="B121" s="8" t="n">
        <v>0.06997</v>
      </c>
      <c r="C121" s="7" t="n">
        <v>29.0531</v>
      </c>
      <c r="D121" s="7" t="n">
        <v>13.154</v>
      </c>
      <c r="E121" s="7" t="n">
        <v>38.4713</v>
      </c>
      <c r="F121" s="7" t="n">
        <v>4.77992</v>
      </c>
      <c r="G121" s="7" t="n">
        <v>82.74887</v>
      </c>
      <c r="I121" s="7" t="n">
        <v>5.77642</v>
      </c>
      <c r="J121" s="7" t="n">
        <v>13.1888</v>
      </c>
    </row>
    <row r="122" customFormat="false" ht="12.75" hidden="false" customHeight="false" outlineLevel="0" collapsed="false">
      <c r="A122" s="7" t="n">
        <v>242</v>
      </c>
      <c r="B122" s="8" t="n">
        <v>0.06401</v>
      </c>
      <c r="C122" s="7" t="n">
        <v>29.0535</v>
      </c>
      <c r="D122" s="7" t="n">
        <v>13.1546</v>
      </c>
      <c r="E122" s="7" t="n">
        <v>38.4719</v>
      </c>
      <c r="F122" s="7" t="n">
        <v>4.78638</v>
      </c>
      <c r="G122" s="7" t="n">
        <v>82.86234</v>
      </c>
      <c r="I122" s="7" t="n">
        <v>5.77629</v>
      </c>
      <c r="J122" s="7" t="n">
        <v>13.1896</v>
      </c>
    </row>
    <row r="123" customFormat="false" ht="12.75" hidden="false" customHeight="false" outlineLevel="0" collapsed="false">
      <c r="A123" s="7" t="n">
        <v>244</v>
      </c>
      <c r="B123" s="8" t="n">
        <v>0.06504</v>
      </c>
      <c r="C123" s="7" t="n">
        <v>29.0536</v>
      </c>
      <c r="D123" s="7" t="n">
        <v>13.1541</v>
      </c>
      <c r="E123" s="7" t="n">
        <v>38.472</v>
      </c>
      <c r="F123" s="7" t="n">
        <v>4.79335</v>
      </c>
      <c r="G123" s="7" t="n">
        <v>82.98282</v>
      </c>
      <c r="I123" s="7" t="n">
        <v>5.77632</v>
      </c>
      <c r="J123" s="7" t="n">
        <v>13.1895</v>
      </c>
    </row>
    <row r="124" customFormat="false" ht="12.75" hidden="false" customHeight="false" outlineLevel="0" collapsed="false">
      <c r="A124" s="7" t="n">
        <v>246</v>
      </c>
      <c r="B124" s="8" t="n">
        <v>0.06291</v>
      </c>
      <c r="C124" s="7" t="n">
        <v>29.0537</v>
      </c>
      <c r="D124" s="7" t="n">
        <v>13.1538</v>
      </c>
      <c r="E124" s="7" t="n">
        <v>38.472</v>
      </c>
      <c r="F124" s="7" t="n">
        <v>4.80376</v>
      </c>
      <c r="G124" s="7" t="n">
        <v>83.16307</v>
      </c>
      <c r="I124" s="7" t="n">
        <v>5.77633</v>
      </c>
      <c r="J124" s="7" t="n">
        <v>13.1894</v>
      </c>
    </row>
    <row r="125" customFormat="false" ht="12.75" hidden="false" customHeight="false" outlineLevel="0" collapsed="false">
      <c r="A125" s="7" t="n">
        <v>248</v>
      </c>
      <c r="B125" s="8" t="n">
        <v>0.05957</v>
      </c>
      <c r="C125" s="7" t="n">
        <v>29.054</v>
      </c>
      <c r="D125" s="7" t="n">
        <v>13.1535</v>
      </c>
      <c r="E125" s="7" t="n">
        <v>38.4724</v>
      </c>
      <c r="F125" s="7" t="n">
        <v>4.77956</v>
      </c>
      <c r="G125" s="7" t="n">
        <v>82.7442</v>
      </c>
      <c r="I125" s="7" t="n">
        <v>5.7763</v>
      </c>
      <c r="J125" s="7" t="n">
        <v>13.1895</v>
      </c>
    </row>
    <row r="126" customFormat="false" ht="12.75" hidden="false" customHeight="false" outlineLevel="0" collapsed="false">
      <c r="A126" s="7" t="n">
        <v>250</v>
      </c>
      <c r="B126" s="8" t="n">
        <v>0.06537</v>
      </c>
      <c r="C126" s="7" t="n">
        <v>29.0545</v>
      </c>
      <c r="D126" s="7" t="n">
        <v>13.1537</v>
      </c>
      <c r="E126" s="7" t="n">
        <v>38.4731</v>
      </c>
      <c r="F126" s="7" t="n">
        <v>4.817</v>
      </c>
      <c r="G126" s="7" t="n">
        <v>83.39358</v>
      </c>
      <c r="I126" s="7" t="n">
        <v>5.77622</v>
      </c>
      <c r="J126" s="7" t="n">
        <v>13.1899</v>
      </c>
    </row>
    <row r="127" customFormat="false" ht="12.75" hidden="false" customHeight="false" outlineLevel="0" collapsed="false">
      <c r="A127" s="7" t="n">
        <v>252</v>
      </c>
      <c r="B127" s="8" t="n">
        <v>0.06865</v>
      </c>
      <c r="C127" s="7" t="n">
        <v>29.0547</v>
      </c>
      <c r="D127" s="7" t="n">
        <v>13.1535</v>
      </c>
      <c r="E127" s="7" t="n">
        <v>38.4733</v>
      </c>
      <c r="F127" s="7" t="n">
        <v>4.85024</v>
      </c>
      <c r="G127" s="7" t="n">
        <v>83.96926</v>
      </c>
      <c r="I127" s="7" t="n">
        <v>5.77621</v>
      </c>
      <c r="J127" s="7" t="n">
        <v>13.19</v>
      </c>
    </row>
    <row r="128" customFormat="false" ht="12.75" hidden="false" customHeight="false" outlineLevel="0" collapsed="false">
      <c r="A128" s="7" t="n">
        <v>254</v>
      </c>
      <c r="B128" s="8" t="n">
        <v>0.06465</v>
      </c>
      <c r="C128" s="7" t="n">
        <v>29.0553</v>
      </c>
      <c r="D128" s="7" t="n">
        <v>13.1523</v>
      </c>
      <c r="E128" s="7" t="n">
        <v>38.4736</v>
      </c>
      <c r="F128" s="7" t="n">
        <v>4.82925</v>
      </c>
      <c r="G128" s="7" t="n">
        <v>83.60456</v>
      </c>
      <c r="I128" s="7" t="n">
        <v>5.7763</v>
      </c>
      <c r="J128" s="7" t="n">
        <v>13.1891</v>
      </c>
    </row>
    <row r="129" customFormat="false" ht="12.75" hidden="false" customHeight="false" outlineLevel="0" collapsed="false">
      <c r="A129" s="7" t="n">
        <v>256</v>
      </c>
      <c r="B129" s="8" t="n">
        <v>0.06612</v>
      </c>
      <c r="C129" s="7" t="n">
        <v>29.0556</v>
      </c>
      <c r="D129" s="7" t="n">
        <v>13.151</v>
      </c>
      <c r="E129" s="7" t="n">
        <v>38.4737</v>
      </c>
      <c r="F129" s="7" t="n">
        <v>4.81638</v>
      </c>
      <c r="G129" s="7" t="n">
        <v>83.38021</v>
      </c>
      <c r="I129" s="7" t="n">
        <v>5.77641</v>
      </c>
      <c r="J129" s="7" t="n">
        <v>13.1881</v>
      </c>
    </row>
    <row r="130" customFormat="false" ht="12.75" hidden="false" customHeight="false" outlineLevel="0" collapsed="false">
      <c r="A130" s="7" t="n">
        <v>258</v>
      </c>
      <c r="B130" s="8" t="n">
        <v>0.07607</v>
      </c>
      <c r="C130" s="7" t="n">
        <v>29.0559</v>
      </c>
      <c r="D130" s="7" t="n">
        <v>13.1474</v>
      </c>
      <c r="E130" s="7" t="n">
        <v>38.4732</v>
      </c>
      <c r="F130" s="7" t="n">
        <v>4.80319</v>
      </c>
      <c r="G130" s="7" t="n">
        <v>83.14573</v>
      </c>
      <c r="I130" s="7" t="n">
        <v>5.77683</v>
      </c>
      <c r="J130" s="7" t="n">
        <v>13.1848</v>
      </c>
    </row>
    <row r="131" customFormat="false" ht="12.75" hidden="false" customHeight="false" outlineLevel="0" collapsed="false">
      <c r="A131" s="7" t="n">
        <v>260</v>
      </c>
      <c r="B131" s="8" t="n">
        <v>0.07423</v>
      </c>
      <c r="C131" s="7" t="n">
        <v>29.0566</v>
      </c>
      <c r="D131" s="7" t="n">
        <v>13.1413</v>
      </c>
      <c r="E131" s="7" t="n">
        <v>38.4724</v>
      </c>
      <c r="F131" s="7" t="n">
        <v>4.84608</v>
      </c>
      <c r="G131" s="7" t="n">
        <v>83.87789</v>
      </c>
      <c r="I131" s="7" t="n">
        <v>5.77755</v>
      </c>
      <c r="J131" s="7" t="n">
        <v>13.179</v>
      </c>
    </row>
    <row r="132" customFormat="false" ht="12.75" hidden="false" customHeight="false" outlineLevel="0" collapsed="false">
      <c r="A132" s="7" t="n">
        <v>262</v>
      </c>
      <c r="B132" s="8" t="n">
        <v>0.07155</v>
      </c>
      <c r="C132" s="7" t="n">
        <v>29.0569</v>
      </c>
      <c r="D132" s="7" t="n">
        <v>13.1481</v>
      </c>
      <c r="E132" s="7" t="n">
        <v>38.4747</v>
      </c>
      <c r="F132" s="7" t="n">
        <v>4.86405</v>
      </c>
      <c r="G132" s="7" t="n">
        <v>84.20243</v>
      </c>
      <c r="I132" s="7" t="n">
        <v>5.77662</v>
      </c>
      <c r="J132" s="7" t="n">
        <v>13.1861</v>
      </c>
    </row>
    <row r="133" customFormat="false" ht="12.75" hidden="false" customHeight="false" outlineLevel="0" collapsed="false">
      <c r="A133" s="7" t="n">
        <v>264</v>
      </c>
      <c r="B133" s="8" t="n">
        <v>0.06484</v>
      </c>
      <c r="C133" s="7" t="n">
        <v>29.0571</v>
      </c>
      <c r="D133" s="7" t="n">
        <v>13.1545</v>
      </c>
      <c r="E133" s="7" t="n">
        <v>38.4766</v>
      </c>
      <c r="F133" s="7" t="n">
        <v>4.84781</v>
      </c>
      <c r="G133" s="7" t="n">
        <v>83.93389</v>
      </c>
      <c r="I133" s="7" t="n">
        <v>5.77574</v>
      </c>
      <c r="J133" s="7" t="n">
        <v>13.1928</v>
      </c>
    </row>
    <row r="134" customFormat="false" ht="12.75" hidden="false" customHeight="false" outlineLevel="0" collapsed="false">
      <c r="A134" s="7" t="n">
        <v>266</v>
      </c>
      <c r="B134" s="8" t="n">
        <v>0.0628</v>
      </c>
      <c r="C134" s="7" t="n">
        <v>29.0572</v>
      </c>
      <c r="D134" s="7" t="n">
        <v>13.172</v>
      </c>
      <c r="E134" s="7" t="n">
        <v>38.4815</v>
      </c>
      <c r="F134" s="7" t="n">
        <v>4.83177</v>
      </c>
      <c r="G134" s="7" t="n">
        <v>83.68955</v>
      </c>
      <c r="I134" s="7" t="n">
        <v>5.77345</v>
      </c>
      <c r="J134" s="7" t="n">
        <v>13.2107</v>
      </c>
    </row>
    <row r="135" customFormat="false" ht="12.75" hidden="false" customHeight="false" outlineLevel="0" collapsed="false">
      <c r="A135" s="7" t="n">
        <v>268</v>
      </c>
      <c r="B135" s="8" t="n">
        <v>0.06193</v>
      </c>
      <c r="C135" s="7" t="n">
        <v>29.0575</v>
      </c>
      <c r="D135" s="7" t="n">
        <v>13.1932</v>
      </c>
      <c r="E135" s="7" t="n">
        <v>38.4876</v>
      </c>
      <c r="F135" s="7" t="n">
        <v>4.8009</v>
      </c>
      <c r="G135" s="7" t="n">
        <v>83.19477</v>
      </c>
      <c r="I135" s="7" t="n">
        <v>5.77067</v>
      </c>
      <c r="J135" s="7" t="n">
        <v>13.2322</v>
      </c>
    </row>
    <row r="136" customFormat="false" ht="12.75" hidden="false" customHeight="false" outlineLevel="0" collapsed="false">
      <c r="A136" s="7" t="n">
        <v>270</v>
      </c>
      <c r="B136" s="8" t="n">
        <v>0.05916</v>
      </c>
      <c r="C136" s="7" t="n">
        <v>29.0578</v>
      </c>
      <c r="D136" s="7" t="n">
        <v>13.2108</v>
      </c>
      <c r="E136" s="7" t="n">
        <v>38.4927</v>
      </c>
      <c r="F136" s="7" t="n">
        <v>4.77762</v>
      </c>
      <c r="G136" s="7" t="n">
        <v>82.82454</v>
      </c>
      <c r="I136" s="7" t="n">
        <v>5.76837</v>
      </c>
      <c r="J136" s="7" t="n">
        <v>13.2501</v>
      </c>
    </row>
    <row r="137" customFormat="false" ht="12.75" hidden="false" customHeight="false" outlineLevel="0" collapsed="false">
      <c r="A137" s="7" t="n">
        <v>272</v>
      </c>
      <c r="B137" s="8" t="n">
        <v>0.05668</v>
      </c>
      <c r="C137" s="7" t="n">
        <v>29.0581</v>
      </c>
      <c r="D137" s="7" t="n">
        <v>13.2222</v>
      </c>
      <c r="E137" s="7" t="n">
        <v>38.4961</v>
      </c>
      <c r="F137" s="7" t="n">
        <v>4.75003</v>
      </c>
      <c r="G137" s="7" t="n">
        <v>82.36779</v>
      </c>
      <c r="I137" s="7" t="n">
        <v>5.76685</v>
      </c>
      <c r="J137" s="7" t="n">
        <v>13.2618</v>
      </c>
    </row>
    <row r="138" customFormat="false" ht="12.75" hidden="false" customHeight="false" outlineLevel="0" collapsed="false">
      <c r="A138" s="7" t="n">
        <v>274</v>
      </c>
      <c r="B138" s="8" t="n">
        <v>0.05239</v>
      </c>
      <c r="C138" s="7" t="n">
        <v>29.0586</v>
      </c>
      <c r="D138" s="7" t="n">
        <v>13.2374</v>
      </c>
      <c r="E138" s="7" t="n">
        <v>38.501</v>
      </c>
      <c r="F138" s="7" t="n">
        <v>4.72047</v>
      </c>
      <c r="G138" s="7" t="n">
        <v>81.88384</v>
      </c>
      <c r="I138" s="7" t="n">
        <v>5.76484</v>
      </c>
      <c r="J138" s="7" t="n">
        <v>13.2774</v>
      </c>
    </row>
    <row r="139" customFormat="false" ht="12.75" hidden="false" customHeight="false" outlineLevel="0" collapsed="false">
      <c r="A139" s="7" t="n">
        <v>276</v>
      </c>
      <c r="B139" s="8" t="n">
        <v>0.05113</v>
      </c>
      <c r="C139" s="7" t="n">
        <v>29.0589</v>
      </c>
      <c r="D139" s="7" t="n">
        <v>13.2418</v>
      </c>
      <c r="E139" s="7" t="n">
        <v>38.5025</v>
      </c>
      <c r="F139" s="7" t="n">
        <v>4.67235</v>
      </c>
      <c r="G139" s="7" t="n">
        <v>81.05763</v>
      </c>
      <c r="I139" s="7" t="n">
        <v>5.76423</v>
      </c>
      <c r="J139" s="7" t="n">
        <v>13.282</v>
      </c>
    </row>
    <row r="140" customFormat="false" ht="12.75" hidden="false" customHeight="false" outlineLevel="0" collapsed="false">
      <c r="A140" s="7" t="n">
        <v>278</v>
      </c>
      <c r="B140" s="8" t="n">
        <v>0.05429</v>
      </c>
      <c r="C140" s="7" t="n">
        <v>29.0592</v>
      </c>
      <c r="D140" s="7" t="n">
        <v>13.2415</v>
      </c>
      <c r="E140" s="7" t="n">
        <v>38.5028</v>
      </c>
      <c r="F140" s="7" t="n">
        <v>4.65609</v>
      </c>
      <c r="G140" s="7" t="n">
        <v>80.77559</v>
      </c>
      <c r="I140" s="7" t="n">
        <v>5.76422</v>
      </c>
      <c r="J140" s="7" t="n">
        <v>13.282</v>
      </c>
    </row>
    <row r="141" customFormat="false" ht="12.75" hidden="false" customHeight="false" outlineLevel="0" collapsed="false">
      <c r="A141" s="7" t="n">
        <v>280</v>
      </c>
      <c r="B141" s="8" t="n">
        <v>0.05441</v>
      </c>
      <c r="C141" s="7" t="n">
        <v>29.0592</v>
      </c>
      <c r="D141" s="7" t="n">
        <v>13.2406</v>
      </c>
      <c r="E141" s="7" t="n">
        <v>38.5027</v>
      </c>
      <c r="F141" s="7" t="n">
        <v>4.65786</v>
      </c>
      <c r="G141" s="7" t="n">
        <v>80.80525</v>
      </c>
      <c r="I141" s="7" t="n">
        <v>5.7643</v>
      </c>
      <c r="J141" s="7" t="n">
        <v>13.2814</v>
      </c>
    </row>
    <row r="142" customFormat="false" ht="12.75" hidden="false" customHeight="false" outlineLevel="0" collapsed="false">
      <c r="A142" s="7" t="n">
        <v>282</v>
      </c>
      <c r="B142" s="8" t="n">
        <v>0.0509</v>
      </c>
      <c r="C142" s="7" t="n">
        <v>29.0595</v>
      </c>
      <c r="D142" s="7" t="n">
        <v>13.2406</v>
      </c>
      <c r="E142" s="7" t="n">
        <v>38.503</v>
      </c>
      <c r="F142" s="7" t="n">
        <v>4.65645</v>
      </c>
      <c r="G142" s="7" t="n">
        <v>80.78155</v>
      </c>
      <c r="I142" s="7" t="n">
        <v>5.76426</v>
      </c>
      <c r="J142" s="7" t="n">
        <v>13.2817</v>
      </c>
    </row>
    <row r="143" customFormat="false" ht="12.75" hidden="false" customHeight="false" outlineLevel="0" collapsed="false">
      <c r="A143" s="7" t="n">
        <v>284</v>
      </c>
      <c r="B143" s="8" t="n">
        <v>0.05571</v>
      </c>
      <c r="C143" s="7" t="n">
        <v>29.0602</v>
      </c>
      <c r="D143" s="7" t="n">
        <v>13.2355</v>
      </c>
      <c r="E143" s="7" t="n">
        <v>38.5024</v>
      </c>
      <c r="F143" s="7" t="n">
        <v>4.63463</v>
      </c>
      <c r="G143" s="7" t="n">
        <v>80.39476</v>
      </c>
      <c r="I143" s="7" t="n">
        <v>5.76484</v>
      </c>
      <c r="J143" s="7" t="n">
        <v>13.2769</v>
      </c>
    </row>
    <row r="144" customFormat="false" ht="12.75" hidden="false" customHeight="false" outlineLevel="0" collapsed="false">
      <c r="A144" s="7" t="n">
        <v>286</v>
      </c>
      <c r="B144" s="8" t="n">
        <v>0.06061</v>
      </c>
      <c r="C144" s="7" t="n">
        <v>29.0614</v>
      </c>
      <c r="D144" s="7" t="n">
        <v>13.2121</v>
      </c>
      <c r="E144" s="7" t="n">
        <v>38.4977</v>
      </c>
      <c r="F144" s="7" t="n">
        <v>4.66533</v>
      </c>
      <c r="G144" s="7" t="n">
        <v>80.88647</v>
      </c>
      <c r="I144" s="7" t="n">
        <v>5.76774</v>
      </c>
      <c r="J144" s="7" t="n">
        <v>13.2538</v>
      </c>
    </row>
    <row r="145" customFormat="false" ht="12.75" hidden="false" customHeight="false" outlineLevel="0" collapsed="false">
      <c r="A145" s="7" t="n">
        <v>288</v>
      </c>
      <c r="B145" s="8" t="n">
        <v>0.06264</v>
      </c>
      <c r="C145" s="7" t="n">
        <v>29.0614</v>
      </c>
      <c r="D145" s="7" t="n">
        <v>13.211</v>
      </c>
      <c r="E145" s="7" t="n">
        <v>38.4975</v>
      </c>
      <c r="F145" s="7" t="n">
        <v>4.69</v>
      </c>
      <c r="G145" s="7" t="n">
        <v>81.31279</v>
      </c>
      <c r="I145" s="7" t="n">
        <v>5.76785</v>
      </c>
      <c r="J145" s="7" t="n">
        <v>13.253</v>
      </c>
    </row>
    <row r="146" customFormat="false" ht="12.75" hidden="false" customHeight="false" outlineLevel="0" collapsed="false">
      <c r="A146" s="7" t="n">
        <v>290</v>
      </c>
      <c r="B146" s="8" t="n">
        <v>0.06472</v>
      </c>
      <c r="C146" s="7" t="n">
        <v>29.0616</v>
      </c>
      <c r="D146" s="7" t="n">
        <v>13.1924</v>
      </c>
      <c r="E146" s="7" t="n">
        <v>38.4925</v>
      </c>
      <c r="F146" s="7" t="n">
        <v>4.6978</v>
      </c>
      <c r="G146" s="7" t="n">
        <v>81.41457</v>
      </c>
      <c r="I146" s="7" t="n">
        <v>5.77022</v>
      </c>
      <c r="J146" s="7" t="n">
        <v>13.2345</v>
      </c>
    </row>
    <row r="147" customFormat="false" ht="12.75" hidden="false" customHeight="false" outlineLevel="0" collapsed="false">
      <c r="A147" s="7" t="n">
        <v>292</v>
      </c>
      <c r="B147" s="8" t="n">
        <v>0.06092</v>
      </c>
      <c r="C147" s="7" t="n">
        <v>29.062</v>
      </c>
      <c r="D147" s="7" t="n">
        <v>13.1685</v>
      </c>
      <c r="E147" s="7" t="n">
        <v>38.4867</v>
      </c>
      <c r="F147" s="7" t="n">
        <v>4.7089</v>
      </c>
      <c r="G147" s="7" t="n">
        <v>81.56436</v>
      </c>
      <c r="I147" s="7" t="n">
        <v>5.77323</v>
      </c>
      <c r="J147" s="7" t="n">
        <v>13.211</v>
      </c>
    </row>
    <row r="148" customFormat="false" ht="12.75" hidden="false" customHeight="false" outlineLevel="0" collapsed="false">
      <c r="A148" s="7" t="n">
        <v>294</v>
      </c>
      <c r="B148" s="8" t="n">
        <v>0.06517</v>
      </c>
      <c r="C148" s="7" t="n">
        <v>29.0618</v>
      </c>
      <c r="D148" s="7" t="n">
        <v>13.1659</v>
      </c>
      <c r="E148" s="7" t="n">
        <v>38.4858</v>
      </c>
      <c r="F148" s="7" t="n">
        <v>4.75206</v>
      </c>
      <c r="G148" s="7" t="n">
        <v>82.3076</v>
      </c>
      <c r="I148" s="7" t="n">
        <v>5.77354</v>
      </c>
      <c r="J148" s="7" t="n">
        <v>13.2086</v>
      </c>
    </row>
    <row r="149" customFormat="false" ht="12.75" hidden="false" customHeight="false" outlineLevel="0" collapsed="false">
      <c r="A149" s="7" t="n">
        <v>296</v>
      </c>
      <c r="B149" s="8" t="n">
        <v>0.06217</v>
      </c>
      <c r="C149" s="7" t="n">
        <v>29.0619</v>
      </c>
      <c r="D149" s="7" t="n">
        <v>13.1606</v>
      </c>
      <c r="E149" s="7" t="n">
        <v>38.4844</v>
      </c>
      <c r="F149" s="7" t="n">
        <v>4.76023</v>
      </c>
      <c r="G149" s="7" t="n">
        <v>82.43967</v>
      </c>
      <c r="I149" s="7" t="n">
        <v>5.77419</v>
      </c>
      <c r="J149" s="7" t="n">
        <v>13.2035</v>
      </c>
    </row>
    <row r="150" customFormat="false" ht="12.75" hidden="false" customHeight="false" outlineLevel="0" collapsed="false">
      <c r="A150" s="7" t="n">
        <v>298</v>
      </c>
      <c r="B150" s="8" t="n">
        <v>0.06472</v>
      </c>
      <c r="C150" s="7" t="n">
        <v>29.062</v>
      </c>
      <c r="D150" s="7" t="n">
        <v>13.1507</v>
      </c>
      <c r="E150" s="7" t="n">
        <v>38.482</v>
      </c>
      <c r="F150" s="7" t="n">
        <v>4.78582</v>
      </c>
      <c r="G150" s="7" t="n">
        <v>82.86528</v>
      </c>
      <c r="I150" s="7" t="n">
        <v>5.77543</v>
      </c>
      <c r="J150" s="7" t="n">
        <v>13.194</v>
      </c>
    </row>
    <row r="151" customFormat="false" ht="12.75" hidden="false" customHeight="false" outlineLevel="0" collapsed="false">
      <c r="A151" s="7" t="n">
        <v>300</v>
      </c>
      <c r="B151" s="8" t="n">
        <v>0.06795</v>
      </c>
      <c r="C151" s="7" t="n">
        <v>29.0623</v>
      </c>
      <c r="D151" s="7" t="n">
        <v>13.1466</v>
      </c>
      <c r="E151" s="7" t="n">
        <v>38.4812</v>
      </c>
      <c r="F151" s="7" t="n">
        <v>4.81018</v>
      </c>
      <c r="G151" s="7" t="n">
        <v>83.28025</v>
      </c>
      <c r="I151" s="7" t="n">
        <v>5.7759</v>
      </c>
      <c r="J151" s="7" t="n">
        <v>13.1902</v>
      </c>
    </row>
    <row r="152" customFormat="false" ht="12.75" hidden="false" customHeight="false" outlineLevel="0" collapsed="false">
      <c r="A152" s="7" t="n">
        <v>302</v>
      </c>
      <c r="B152" s="8" t="n">
        <v>0.07662</v>
      </c>
      <c r="C152" s="7" t="n">
        <v>29.0627</v>
      </c>
      <c r="D152" s="7" t="n">
        <v>13.1407</v>
      </c>
      <c r="E152" s="7" t="n">
        <v>38.4802</v>
      </c>
      <c r="F152" s="7" t="n">
        <v>4.82219</v>
      </c>
      <c r="G152" s="7" t="n">
        <v>83.47798</v>
      </c>
      <c r="I152" s="7" t="n">
        <v>5.7766</v>
      </c>
      <c r="J152" s="7" t="n">
        <v>13.1846</v>
      </c>
    </row>
    <row r="153" customFormat="false" ht="12.75" hidden="false" customHeight="false" outlineLevel="0" collapsed="false">
      <c r="A153" s="7" t="n">
        <v>304</v>
      </c>
      <c r="B153" s="8" t="n">
        <v>0.07641</v>
      </c>
      <c r="C153" s="7" t="n">
        <v>29.0627</v>
      </c>
      <c r="D153" s="7" t="n">
        <v>13.1391</v>
      </c>
      <c r="E153" s="7" t="n">
        <v>38.4797</v>
      </c>
      <c r="F153" s="7" t="n">
        <v>4.82464</v>
      </c>
      <c r="G153" s="7" t="n">
        <v>83.51779</v>
      </c>
      <c r="I153" s="7" t="n">
        <v>5.77678</v>
      </c>
      <c r="J153" s="7" t="n">
        <v>13.1832</v>
      </c>
    </row>
    <row r="154" customFormat="false" ht="12.75" hidden="false" customHeight="false" outlineLevel="0" collapsed="false">
      <c r="A154" s="7" t="n">
        <v>306</v>
      </c>
      <c r="B154" s="8" t="n">
        <v>0.07244</v>
      </c>
      <c r="C154" s="7" t="n">
        <v>29.0626</v>
      </c>
      <c r="D154" s="7" t="n">
        <v>13.1384</v>
      </c>
      <c r="E154" s="7" t="n">
        <v>38.4794</v>
      </c>
      <c r="F154" s="7" t="n">
        <v>4.85428</v>
      </c>
      <c r="G154" s="7" t="n">
        <v>84.03</v>
      </c>
      <c r="I154" s="7" t="n">
        <v>5.77684</v>
      </c>
      <c r="J154" s="7" t="n">
        <v>13.1828</v>
      </c>
    </row>
    <row r="155" customFormat="false" ht="12.75" hidden="false" customHeight="false" outlineLevel="0" collapsed="false">
      <c r="A155" s="7" t="n">
        <v>308</v>
      </c>
      <c r="B155" s="8" t="n">
        <v>0.06415</v>
      </c>
      <c r="C155" s="7" t="n">
        <v>29.0628</v>
      </c>
      <c r="D155" s="7" t="n">
        <v>13.1415</v>
      </c>
      <c r="E155" s="7" t="n">
        <v>38.4804</v>
      </c>
      <c r="F155" s="7" t="n">
        <v>4.84898</v>
      </c>
      <c r="G155" s="7" t="n">
        <v>83.94484</v>
      </c>
      <c r="I155" s="7" t="n">
        <v>5.77639</v>
      </c>
      <c r="J155" s="7" t="n">
        <v>13.1863</v>
      </c>
    </row>
    <row r="156" customFormat="false" ht="12.75" hidden="false" customHeight="false" outlineLevel="0" collapsed="false">
      <c r="A156" s="7" t="n">
        <v>310</v>
      </c>
      <c r="B156" s="8" t="n">
        <v>0.05414</v>
      </c>
      <c r="C156" s="7" t="n">
        <v>29.063</v>
      </c>
      <c r="D156" s="7" t="n">
        <v>13.1565</v>
      </c>
      <c r="E156" s="7" t="n">
        <v>38.4849</v>
      </c>
      <c r="F156" s="7" t="n">
        <v>4.83131</v>
      </c>
      <c r="G156" s="7" t="n">
        <v>83.66757</v>
      </c>
      <c r="I156" s="7" t="n">
        <v>5.77441</v>
      </c>
      <c r="J156" s="7" t="n">
        <v>13.2016</v>
      </c>
    </row>
    <row r="157" customFormat="false" ht="12.75" hidden="false" customHeight="false" outlineLevel="0" collapsed="false">
      <c r="A157" s="7" t="n">
        <v>312</v>
      </c>
      <c r="B157" s="8" t="n">
        <v>0.04944</v>
      </c>
      <c r="C157" s="7" t="n">
        <v>29.0636</v>
      </c>
      <c r="D157" s="7" t="n">
        <v>13.1734</v>
      </c>
      <c r="E157" s="7" t="n">
        <v>38.4901</v>
      </c>
      <c r="F157" s="7" t="n">
        <v>4.80723</v>
      </c>
      <c r="G157" s="7" t="n">
        <v>83.28275</v>
      </c>
      <c r="I157" s="7" t="n">
        <v>5.77218</v>
      </c>
      <c r="J157" s="7" t="n">
        <v>13.2188</v>
      </c>
    </row>
    <row r="158" customFormat="false" ht="12.75" hidden="false" customHeight="false" outlineLevel="0" collapsed="false">
      <c r="A158" s="7" t="n">
        <v>314</v>
      </c>
      <c r="B158" s="8" t="n">
        <v>0.04807</v>
      </c>
      <c r="C158" s="7" t="n">
        <v>29.0638</v>
      </c>
      <c r="D158" s="7" t="n">
        <v>13.189</v>
      </c>
      <c r="E158" s="7" t="n">
        <v>38.4945</v>
      </c>
      <c r="F158" s="7" t="n">
        <v>4.78023</v>
      </c>
      <c r="G158" s="7" t="n">
        <v>82.84446</v>
      </c>
      <c r="I158" s="7" t="n">
        <v>5.77012</v>
      </c>
      <c r="J158" s="7" t="n">
        <v>13.2348</v>
      </c>
    </row>
    <row r="159" customFormat="false" ht="12.75" hidden="false" customHeight="false" outlineLevel="0" collapsed="false">
      <c r="A159" s="7" t="n">
        <v>316</v>
      </c>
      <c r="B159" s="8" t="n">
        <v>0.04713</v>
      </c>
      <c r="C159" s="7" t="n">
        <v>29.0641</v>
      </c>
      <c r="D159" s="7" t="n">
        <v>13.196</v>
      </c>
      <c r="E159" s="7" t="n">
        <v>38.4968</v>
      </c>
      <c r="F159" s="7" t="n">
        <v>4.74369</v>
      </c>
      <c r="G159" s="7" t="n">
        <v>82.22481</v>
      </c>
      <c r="I159" s="7" t="n">
        <v>5.76918</v>
      </c>
      <c r="J159" s="7" t="n">
        <v>13.242</v>
      </c>
    </row>
    <row r="160" customFormat="false" ht="12.75" hidden="false" customHeight="false" outlineLevel="0" collapsed="false">
      <c r="A160" s="7" t="n">
        <v>318</v>
      </c>
      <c r="B160" s="8" t="n">
        <v>0.04415</v>
      </c>
      <c r="C160" s="7" t="n">
        <v>29.0641</v>
      </c>
      <c r="D160" s="7" t="n">
        <v>13.1999</v>
      </c>
      <c r="E160" s="7" t="n">
        <v>38.4979</v>
      </c>
      <c r="F160" s="7" t="n">
        <v>4.72644</v>
      </c>
      <c r="G160" s="7" t="n">
        <v>81.93337</v>
      </c>
      <c r="I160" s="7" t="n">
        <v>5.76864</v>
      </c>
      <c r="J160" s="7" t="n">
        <v>13.2462</v>
      </c>
    </row>
    <row r="161" customFormat="false" ht="12.75" hidden="false" customHeight="false" outlineLevel="0" collapsed="false">
      <c r="A161" s="7" t="n">
        <v>320</v>
      </c>
      <c r="B161" s="8" t="n">
        <v>0.05469</v>
      </c>
      <c r="C161" s="7" t="n">
        <v>29.0644</v>
      </c>
      <c r="D161" s="7" t="n">
        <v>13.2114</v>
      </c>
      <c r="E161" s="7" t="n">
        <v>38.5015</v>
      </c>
      <c r="F161" s="7" t="n">
        <v>4.70307</v>
      </c>
      <c r="G161" s="7" t="n">
        <v>81.54967</v>
      </c>
      <c r="I161" s="7" t="n">
        <v>5.76712</v>
      </c>
      <c r="J161" s="7" t="n">
        <v>13.258</v>
      </c>
    </row>
    <row r="162" customFormat="false" ht="12.75" hidden="false" customHeight="false" outlineLevel="0" collapsed="false">
      <c r="A162" s="7" t="n">
        <v>322</v>
      </c>
      <c r="B162" s="8" t="n">
        <v>0.05822</v>
      </c>
      <c r="C162" s="7" t="n">
        <v>29.0651</v>
      </c>
      <c r="D162" s="7" t="n">
        <v>13.1994</v>
      </c>
      <c r="E162" s="7" t="n">
        <v>38.499</v>
      </c>
      <c r="F162" s="7" t="n">
        <v>4.70097</v>
      </c>
      <c r="G162" s="7" t="n">
        <v>81.4926</v>
      </c>
      <c r="I162" s="7" t="n">
        <v>5.76859</v>
      </c>
      <c r="J162" s="7" t="n">
        <v>13.2463</v>
      </c>
    </row>
    <row r="163" customFormat="false" ht="12.75" hidden="false" customHeight="false" outlineLevel="0" collapsed="false">
      <c r="A163" s="7" t="n">
        <v>324</v>
      </c>
      <c r="B163" s="8" t="n">
        <v>0.0568</v>
      </c>
      <c r="C163" s="7" t="n">
        <v>29.0659</v>
      </c>
      <c r="D163" s="7" t="n">
        <v>13.1869</v>
      </c>
      <c r="E163" s="7" t="n">
        <v>38.4967</v>
      </c>
      <c r="F163" s="7" t="n">
        <v>4.71536</v>
      </c>
      <c r="G163" s="7" t="n">
        <v>81.72033</v>
      </c>
      <c r="I163" s="7" t="n">
        <v>5.77013</v>
      </c>
      <c r="J163" s="7" t="n">
        <v>13.2341</v>
      </c>
    </row>
    <row r="164" customFormat="false" ht="12.75" hidden="false" customHeight="false" outlineLevel="0" collapsed="false">
      <c r="A164" s="7" t="n">
        <v>326</v>
      </c>
      <c r="B164" s="8" t="n">
        <v>0.05628</v>
      </c>
      <c r="C164" s="7" t="n">
        <v>29.0656</v>
      </c>
      <c r="D164" s="7" t="n">
        <v>13.1897</v>
      </c>
      <c r="E164" s="7" t="n">
        <v>38.4971</v>
      </c>
      <c r="F164" s="7" t="n">
        <v>4.71749</v>
      </c>
      <c r="G164" s="7" t="n">
        <v>81.76248</v>
      </c>
      <c r="I164" s="7" t="n">
        <v>5.76975</v>
      </c>
      <c r="J164" s="7" t="n">
        <v>13.2372</v>
      </c>
    </row>
    <row r="165" customFormat="false" ht="12.75" hidden="false" customHeight="false" outlineLevel="0" collapsed="false">
      <c r="A165" s="7" t="n">
        <v>328</v>
      </c>
      <c r="B165" s="8" t="n">
        <v>0.05746</v>
      </c>
      <c r="C165" s="7" t="n">
        <v>29.0656</v>
      </c>
      <c r="D165" s="7" t="n">
        <v>13.1938</v>
      </c>
      <c r="E165" s="7" t="n">
        <v>38.4982</v>
      </c>
      <c r="F165" s="7" t="n">
        <v>4.70515</v>
      </c>
      <c r="G165" s="7" t="n">
        <v>81.55676</v>
      </c>
      <c r="I165" s="7" t="n">
        <v>5.76918</v>
      </c>
      <c r="J165" s="7" t="n">
        <v>13.2417</v>
      </c>
    </row>
    <row r="166" customFormat="false" ht="12.75" hidden="false" customHeight="false" outlineLevel="0" collapsed="false">
      <c r="A166" s="7" t="n">
        <v>330</v>
      </c>
      <c r="B166" s="8" t="n">
        <v>0.05464</v>
      </c>
      <c r="C166" s="7" t="n">
        <v>29.0662</v>
      </c>
      <c r="D166" s="7" t="n">
        <v>13.2127</v>
      </c>
      <c r="E166" s="7" t="n">
        <v>38.5041</v>
      </c>
      <c r="F166" s="7" t="n">
        <v>4.66757</v>
      </c>
      <c r="G166" s="7" t="n">
        <v>80.94013</v>
      </c>
      <c r="I166" s="7" t="n">
        <v>5.76668</v>
      </c>
      <c r="J166" s="7" t="n">
        <v>13.2609</v>
      </c>
    </row>
    <row r="167" customFormat="false" ht="12.75" hidden="false" customHeight="false" outlineLevel="0" collapsed="false">
      <c r="A167" s="7" t="n">
        <v>332</v>
      </c>
      <c r="B167" s="8" t="n">
        <v>0.05102</v>
      </c>
      <c r="C167" s="7" t="n">
        <v>29.0665</v>
      </c>
      <c r="D167" s="7" t="n">
        <v>13.2224</v>
      </c>
      <c r="E167" s="7" t="n">
        <v>38.5072</v>
      </c>
      <c r="F167" s="7" t="n">
        <v>4.64931</v>
      </c>
      <c r="G167" s="7" t="n">
        <v>80.64164</v>
      </c>
      <c r="I167" s="7" t="n">
        <v>5.76539</v>
      </c>
      <c r="J167" s="7" t="n">
        <v>13.2709</v>
      </c>
    </row>
    <row r="168" customFormat="false" ht="12.75" hidden="false" customHeight="false" outlineLevel="0" collapsed="false">
      <c r="A168" s="7" t="n">
        <v>334</v>
      </c>
      <c r="B168" s="8" t="n">
        <v>0.04933</v>
      </c>
      <c r="C168" s="7" t="n">
        <v>29.0669</v>
      </c>
      <c r="D168" s="7" t="n">
        <v>13.2311</v>
      </c>
      <c r="E168" s="7" t="n">
        <v>38.5099</v>
      </c>
      <c r="F168" s="7" t="n">
        <v>4.63599</v>
      </c>
      <c r="G168" s="7" t="n">
        <v>80.42724</v>
      </c>
      <c r="I168" s="7" t="n">
        <v>5.76422</v>
      </c>
      <c r="J168" s="7" t="n">
        <v>13.2799</v>
      </c>
    </row>
    <row r="169" customFormat="false" ht="12.75" hidden="false" customHeight="false" outlineLevel="0" collapsed="false">
      <c r="A169" s="7" t="n">
        <v>336</v>
      </c>
      <c r="B169" s="8" t="n">
        <v>0.04971</v>
      </c>
      <c r="C169" s="7" t="n">
        <v>29.0671</v>
      </c>
      <c r="D169" s="7" t="n">
        <v>13.2413</v>
      </c>
      <c r="E169" s="7" t="n">
        <v>38.5131</v>
      </c>
      <c r="F169" s="7" t="n">
        <v>4.62033</v>
      </c>
      <c r="G169" s="7" t="n">
        <v>80.17423</v>
      </c>
      <c r="I169" s="7" t="n">
        <v>5.76286</v>
      </c>
      <c r="J169" s="7" t="n">
        <v>13.2904</v>
      </c>
    </row>
    <row r="170" customFormat="false" ht="12.75" hidden="false" customHeight="false" outlineLevel="0" collapsed="false">
      <c r="A170" s="7" t="n">
        <v>338</v>
      </c>
      <c r="B170" s="8" t="n">
        <v>0.05092</v>
      </c>
      <c r="C170" s="7" t="n">
        <v>29.0673</v>
      </c>
      <c r="D170" s="7" t="n">
        <v>13.2522</v>
      </c>
      <c r="E170" s="7" t="n">
        <v>38.5162</v>
      </c>
      <c r="F170" s="7" t="n">
        <v>4.58222</v>
      </c>
      <c r="G170" s="7" t="n">
        <v>79.53295</v>
      </c>
      <c r="I170" s="7" t="n">
        <v>5.76142</v>
      </c>
      <c r="J170" s="7" t="n">
        <v>13.3017</v>
      </c>
    </row>
    <row r="171" customFormat="false" ht="12.75" hidden="false" customHeight="false" outlineLevel="0" collapsed="false">
      <c r="A171" s="7" t="n">
        <v>340</v>
      </c>
      <c r="B171" s="8" t="n">
        <v>0.04577</v>
      </c>
      <c r="C171" s="7" t="n">
        <v>29.0676</v>
      </c>
      <c r="D171" s="7" t="n">
        <v>13.2599</v>
      </c>
      <c r="E171" s="7" t="n">
        <v>38.5187</v>
      </c>
      <c r="F171" s="7" t="n">
        <v>4.54544</v>
      </c>
      <c r="G171" s="7" t="n">
        <v>78.90865</v>
      </c>
      <c r="I171" s="7" t="n">
        <v>5.76039</v>
      </c>
      <c r="J171" s="7" t="n">
        <v>13.3096</v>
      </c>
    </row>
    <row r="172" customFormat="false" ht="12.75" hidden="false" customHeight="false" outlineLevel="0" collapsed="false">
      <c r="A172" s="7" t="n">
        <v>342</v>
      </c>
      <c r="B172" s="8" t="n">
        <v>0.04008</v>
      </c>
      <c r="C172" s="7" t="n">
        <v>29.068</v>
      </c>
      <c r="D172" s="7" t="n">
        <v>13.2767</v>
      </c>
      <c r="E172" s="7" t="n">
        <v>38.5237</v>
      </c>
      <c r="F172" s="7" t="n">
        <v>4.5165</v>
      </c>
      <c r="G172" s="7" t="n">
        <v>78.43628</v>
      </c>
      <c r="I172" s="7" t="n">
        <v>5.75818</v>
      </c>
      <c r="J172" s="7" t="n">
        <v>13.3267</v>
      </c>
    </row>
    <row r="173" customFormat="false" ht="12.75" hidden="false" customHeight="false" outlineLevel="0" collapsed="false">
      <c r="A173" s="7" t="n">
        <v>344</v>
      </c>
      <c r="B173" s="8" t="n">
        <v>0.04158</v>
      </c>
      <c r="C173" s="7" t="n">
        <v>29.0684</v>
      </c>
      <c r="D173" s="7" t="n">
        <v>13.2895</v>
      </c>
      <c r="E173" s="7" t="n">
        <v>38.5277</v>
      </c>
      <c r="F173" s="7" t="n">
        <v>4.47856</v>
      </c>
      <c r="G173" s="7" t="n">
        <v>77.80043</v>
      </c>
      <c r="I173" s="7" t="n">
        <v>5.75647</v>
      </c>
      <c r="J173" s="7" t="n">
        <v>13.34</v>
      </c>
    </row>
    <row r="174" customFormat="false" ht="12.75" hidden="false" customHeight="false" outlineLevel="0" collapsed="false">
      <c r="A174" s="7" t="n">
        <v>346</v>
      </c>
      <c r="B174" s="8" t="n">
        <v>0.03962</v>
      </c>
      <c r="C174" s="7" t="n">
        <v>29.0687</v>
      </c>
      <c r="D174" s="7" t="n">
        <v>13.2943</v>
      </c>
      <c r="E174" s="7" t="n">
        <v>38.5294</v>
      </c>
      <c r="F174" s="7" t="n">
        <v>4.45961</v>
      </c>
      <c r="G174" s="7" t="n">
        <v>77.48008</v>
      </c>
      <c r="I174" s="7" t="n">
        <v>5.75581</v>
      </c>
      <c r="J174" s="7" t="n">
        <v>13.345</v>
      </c>
    </row>
    <row r="175" customFormat="false" ht="12.75" hidden="false" customHeight="false" outlineLevel="0" collapsed="false">
      <c r="A175" s="7" t="n">
        <v>348</v>
      </c>
      <c r="B175" s="8" t="n">
        <v>0.03735</v>
      </c>
      <c r="C175" s="7" t="n">
        <v>29.0691</v>
      </c>
      <c r="D175" s="7" t="n">
        <v>13.2997</v>
      </c>
      <c r="E175" s="7" t="n">
        <v>38.5314</v>
      </c>
      <c r="F175" s="7" t="n">
        <v>4.40865</v>
      </c>
      <c r="G175" s="7" t="n">
        <v>76.60468</v>
      </c>
      <c r="I175" s="7" t="n">
        <v>5.75506</v>
      </c>
      <c r="J175" s="7" t="n">
        <v>13.3508</v>
      </c>
    </row>
    <row r="176" customFormat="false" ht="12.75" hidden="false" customHeight="false" outlineLevel="0" collapsed="false">
      <c r="A176" s="7" t="n">
        <v>350</v>
      </c>
      <c r="B176" s="8" t="n">
        <v>0.03254</v>
      </c>
      <c r="C176" s="7" t="n">
        <v>29.0697</v>
      </c>
      <c r="D176" s="7" t="n">
        <v>13.3071</v>
      </c>
      <c r="E176" s="7" t="n">
        <v>38.5343</v>
      </c>
      <c r="F176" s="7" t="n">
        <v>4.39785</v>
      </c>
      <c r="G176" s="7" t="n">
        <v>76.43052</v>
      </c>
      <c r="I176" s="7" t="n">
        <v>5.75404</v>
      </c>
      <c r="J176" s="7" t="n">
        <v>13.3585</v>
      </c>
    </row>
    <row r="177" customFormat="false" ht="12.75" hidden="false" customHeight="false" outlineLevel="0" collapsed="false">
      <c r="A177" s="7" t="n">
        <v>352</v>
      </c>
      <c r="B177" s="8" t="n">
        <v>0.03239</v>
      </c>
      <c r="C177" s="7" t="n">
        <v>29.0701</v>
      </c>
      <c r="D177" s="7" t="n">
        <v>13.3153</v>
      </c>
      <c r="E177" s="7" t="n">
        <v>38.537</v>
      </c>
      <c r="F177" s="7" t="n">
        <v>4.38791</v>
      </c>
      <c r="G177" s="7" t="n">
        <v>76.27243</v>
      </c>
      <c r="I177" s="7" t="n">
        <v>5.75295</v>
      </c>
      <c r="J177" s="7" t="n">
        <v>13.367</v>
      </c>
    </row>
    <row r="178" customFormat="false" ht="12.75" hidden="false" customHeight="false" outlineLevel="0" collapsed="false">
      <c r="A178" s="7" t="n">
        <v>354</v>
      </c>
      <c r="B178" s="8" t="n">
        <v>0.03007</v>
      </c>
      <c r="C178" s="7" t="n">
        <v>29.0705</v>
      </c>
      <c r="D178" s="7" t="n">
        <v>13.3231</v>
      </c>
      <c r="E178" s="7" t="n">
        <v>38.5396</v>
      </c>
      <c r="F178" s="7" t="n">
        <v>4.35254</v>
      </c>
      <c r="G178" s="7" t="n">
        <v>75.67153</v>
      </c>
      <c r="I178" s="7" t="n">
        <v>5.75189</v>
      </c>
      <c r="J178" s="7" t="n">
        <v>13.3751</v>
      </c>
    </row>
    <row r="179" customFormat="false" ht="12.75" hidden="false" customHeight="false" outlineLevel="0" collapsed="false">
      <c r="A179" s="7" t="n">
        <v>356</v>
      </c>
      <c r="B179" s="8" t="n">
        <v>0.03186</v>
      </c>
      <c r="C179" s="7" t="n">
        <v>29.071</v>
      </c>
      <c r="D179" s="7" t="n">
        <v>13.3243</v>
      </c>
      <c r="E179" s="7" t="n">
        <v>38.5405</v>
      </c>
      <c r="F179" s="7" t="n">
        <v>4.34522</v>
      </c>
      <c r="G179" s="7" t="n">
        <v>75.54702</v>
      </c>
      <c r="I179" s="7" t="n">
        <v>5.75168</v>
      </c>
      <c r="J179" s="7" t="n">
        <v>13.3766</v>
      </c>
    </row>
    <row r="180" customFormat="false" ht="12.75" hidden="false" customHeight="false" outlineLevel="0" collapsed="false">
      <c r="A180" s="7" t="n">
        <v>358</v>
      </c>
      <c r="B180" s="8" t="n">
        <v>0.02569</v>
      </c>
      <c r="C180" s="7" t="n">
        <v>29.0716</v>
      </c>
      <c r="D180" s="7" t="n">
        <v>13.3253</v>
      </c>
      <c r="E180" s="7" t="n">
        <v>38.5415</v>
      </c>
      <c r="F180" s="7" t="n">
        <v>4.31946</v>
      </c>
      <c r="G180" s="7" t="n">
        <v>75.10144</v>
      </c>
      <c r="I180" s="7" t="n">
        <v>5.7515</v>
      </c>
      <c r="J180" s="7" t="n">
        <v>13.3779</v>
      </c>
    </row>
    <row r="181" customFormat="false" ht="12.75" hidden="false" customHeight="false" outlineLevel="0" collapsed="false">
      <c r="A181" s="7" t="n">
        <v>360</v>
      </c>
      <c r="B181" s="8" t="n">
        <v>0.02434</v>
      </c>
      <c r="C181" s="7" t="n">
        <v>29.0721</v>
      </c>
      <c r="D181" s="7" t="n">
        <v>13.3281</v>
      </c>
      <c r="E181" s="7" t="n">
        <v>38.5429</v>
      </c>
      <c r="F181" s="7" t="n">
        <v>4.31368</v>
      </c>
      <c r="G181" s="7" t="n">
        <v>75.00642</v>
      </c>
      <c r="I181" s="7" t="n">
        <v>5.75108</v>
      </c>
      <c r="J181" s="7" t="n">
        <v>13.381</v>
      </c>
    </row>
    <row r="182" customFormat="false" ht="12.75" hidden="false" customHeight="false" outlineLevel="0" collapsed="false">
      <c r="A182" s="7" t="n">
        <v>362</v>
      </c>
      <c r="B182" s="8" t="n">
        <v>0.02947</v>
      </c>
      <c r="C182" s="7" t="n">
        <v>29.0724</v>
      </c>
      <c r="D182" s="7" t="n">
        <v>13.3328</v>
      </c>
      <c r="E182" s="7" t="n">
        <v>38.5447</v>
      </c>
      <c r="F182" s="7" t="n">
        <v>4.29199</v>
      </c>
      <c r="G182" s="7" t="n">
        <v>74.63784</v>
      </c>
      <c r="I182" s="7" t="n">
        <v>5.75043</v>
      </c>
      <c r="J182" s="7" t="n">
        <v>13.386</v>
      </c>
    </row>
    <row r="183" customFormat="false" ht="12.75" hidden="false" customHeight="false" outlineLevel="0" collapsed="false">
      <c r="A183" s="7" t="n">
        <v>364</v>
      </c>
      <c r="B183" s="8" t="n">
        <v>0.02934</v>
      </c>
      <c r="C183" s="7" t="n">
        <v>29.0728</v>
      </c>
      <c r="D183" s="7" t="n">
        <v>13.3361</v>
      </c>
      <c r="E183" s="7" t="n">
        <v>38.5461</v>
      </c>
      <c r="F183" s="7" t="n">
        <v>4.2522</v>
      </c>
      <c r="G183" s="7" t="n">
        <v>73.95195</v>
      </c>
      <c r="I183" s="7" t="n">
        <v>5.74995</v>
      </c>
      <c r="J183" s="7" t="n">
        <v>13.3896</v>
      </c>
    </row>
    <row r="184" customFormat="false" ht="12.75" hidden="false" customHeight="false" outlineLevel="0" collapsed="false">
      <c r="A184" s="7" t="n">
        <v>366</v>
      </c>
      <c r="B184" s="8" t="n">
        <v>0.03085</v>
      </c>
      <c r="C184" s="7" t="n">
        <v>29.073</v>
      </c>
      <c r="D184" s="7" t="n">
        <v>13.3378</v>
      </c>
      <c r="E184" s="7" t="n">
        <v>38.5467</v>
      </c>
      <c r="F184" s="7" t="n">
        <v>4.25103</v>
      </c>
      <c r="G184" s="7" t="n">
        <v>73.93504</v>
      </c>
      <c r="I184" s="7" t="n">
        <v>5.7497</v>
      </c>
      <c r="J184" s="7" t="n">
        <v>13.3916</v>
      </c>
    </row>
    <row r="185" customFormat="false" ht="12.75" hidden="false" customHeight="false" outlineLevel="0" collapsed="false">
      <c r="A185" s="7" t="n">
        <v>368</v>
      </c>
      <c r="B185" s="8" t="n">
        <v>0.02442</v>
      </c>
      <c r="C185" s="7" t="n">
        <v>29.0733</v>
      </c>
      <c r="D185" s="7" t="n">
        <v>13.3386</v>
      </c>
      <c r="E185" s="7" t="n">
        <v>38.5474</v>
      </c>
      <c r="F185" s="7" t="n">
        <v>4.25899</v>
      </c>
      <c r="G185" s="7" t="n">
        <v>74.07542</v>
      </c>
      <c r="I185" s="7" t="n">
        <v>5.74954</v>
      </c>
      <c r="J185" s="7" t="n">
        <v>13.3927</v>
      </c>
    </row>
    <row r="186" customFormat="false" ht="12.75" hidden="false" customHeight="false" outlineLevel="0" collapsed="false">
      <c r="A186" s="7" t="n">
        <v>370</v>
      </c>
      <c r="B186" s="8" t="n">
        <v>0.02145</v>
      </c>
      <c r="C186" s="7" t="n">
        <v>29.0734</v>
      </c>
      <c r="D186" s="7" t="n">
        <v>13.3407</v>
      </c>
      <c r="E186" s="7" t="n">
        <v>38.548</v>
      </c>
      <c r="F186" s="7" t="n">
        <v>4.2479</v>
      </c>
      <c r="G186" s="7" t="n">
        <v>73.8864</v>
      </c>
      <c r="I186" s="7" t="n">
        <v>5.74923</v>
      </c>
      <c r="J186" s="7" t="n">
        <v>13.3951</v>
      </c>
    </row>
    <row r="187" customFormat="false" ht="12.75" hidden="false" customHeight="false" outlineLevel="0" collapsed="false">
      <c r="A187" s="7" t="n">
        <v>372</v>
      </c>
      <c r="B187" s="8" t="n">
        <v>0.01873</v>
      </c>
      <c r="C187" s="7" t="n">
        <v>29.0739</v>
      </c>
      <c r="D187" s="7" t="n">
        <v>13.3446</v>
      </c>
      <c r="E187" s="7" t="n">
        <v>38.5498</v>
      </c>
      <c r="F187" s="7" t="n">
        <v>4.23153</v>
      </c>
      <c r="G187" s="7" t="n">
        <v>73.60878</v>
      </c>
      <c r="I187" s="7" t="n">
        <v>5.74866</v>
      </c>
      <c r="J187" s="7" t="n">
        <v>13.3994</v>
      </c>
    </row>
    <row r="188" customFormat="false" ht="12.75" hidden="false" customHeight="false" outlineLevel="0" collapsed="false">
      <c r="A188" s="7" t="n">
        <v>374</v>
      </c>
      <c r="B188" s="8" t="n">
        <v>0.02009</v>
      </c>
      <c r="C188" s="7" t="n">
        <v>29.0742</v>
      </c>
      <c r="D188" s="7" t="n">
        <v>13.3481</v>
      </c>
      <c r="E188" s="7" t="n">
        <v>38.5511</v>
      </c>
      <c r="F188" s="7" t="n">
        <v>4.22356</v>
      </c>
      <c r="G188" s="7" t="n">
        <v>73.47648</v>
      </c>
      <c r="I188" s="7" t="n">
        <v>5.74817</v>
      </c>
      <c r="J188" s="7" t="n">
        <v>13.4031</v>
      </c>
    </row>
    <row r="189" customFormat="false" ht="12.75" hidden="false" customHeight="false" outlineLevel="0" collapsed="false">
      <c r="A189" s="7" t="n">
        <v>376</v>
      </c>
      <c r="B189" s="8" t="n">
        <v>0.02212</v>
      </c>
      <c r="C189" s="7" t="n">
        <v>29.0747</v>
      </c>
      <c r="D189" s="7" t="n">
        <v>13.349</v>
      </c>
      <c r="E189" s="7" t="n">
        <v>38.5519</v>
      </c>
      <c r="F189" s="7" t="n">
        <v>4.2123</v>
      </c>
      <c r="G189" s="7" t="n">
        <v>73.28281</v>
      </c>
      <c r="I189" s="7" t="n">
        <v>5.748</v>
      </c>
      <c r="J189" s="7" t="n">
        <v>13.4044</v>
      </c>
    </row>
    <row r="190" customFormat="false" ht="12.75" hidden="false" customHeight="false" outlineLevel="0" collapsed="false">
      <c r="A190" s="7" t="n">
        <v>378</v>
      </c>
      <c r="B190" s="8" t="n">
        <v>0.0235</v>
      </c>
      <c r="C190" s="7" t="n">
        <v>29.0748</v>
      </c>
      <c r="D190" s="7" t="n">
        <v>13.3517</v>
      </c>
      <c r="E190" s="7" t="n">
        <v>38.553</v>
      </c>
      <c r="F190" s="7" t="n">
        <v>4.19106</v>
      </c>
      <c r="G190" s="7" t="n">
        <v>72.91836</v>
      </c>
      <c r="I190" s="7" t="n">
        <v>5.7476</v>
      </c>
      <c r="J190" s="7" t="n">
        <v>13.4074</v>
      </c>
    </row>
    <row r="191" customFormat="false" ht="12.75" hidden="false" customHeight="false" outlineLevel="0" collapsed="false">
      <c r="A191" s="7" t="n">
        <v>380</v>
      </c>
      <c r="B191" s="8" t="n">
        <v>0.0229</v>
      </c>
      <c r="C191" s="7" t="n">
        <v>29.0755</v>
      </c>
      <c r="D191" s="7" t="n">
        <v>13.3545</v>
      </c>
      <c r="E191" s="7" t="n">
        <v>38.5545</v>
      </c>
      <c r="F191" s="7" t="n">
        <v>4.18584</v>
      </c>
      <c r="G191" s="7" t="n">
        <v>72.83286</v>
      </c>
      <c r="I191" s="7" t="n">
        <v>5.74718</v>
      </c>
      <c r="J191" s="7" t="n">
        <v>13.4105</v>
      </c>
    </row>
    <row r="192" customFormat="false" ht="12.75" hidden="false" customHeight="false" outlineLevel="0" collapsed="false">
      <c r="A192" s="7" t="n">
        <v>382</v>
      </c>
      <c r="B192" s="8" t="n">
        <v>0.01987</v>
      </c>
      <c r="C192" s="7" t="n">
        <v>29.0756</v>
      </c>
      <c r="D192" s="7" t="n">
        <v>13.3565</v>
      </c>
      <c r="E192" s="7" t="n">
        <v>38.5552</v>
      </c>
      <c r="F192" s="7" t="n">
        <v>4.15871</v>
      </c>
      <c r="G192" s="7" t="n">
        <v>72.36435</v>
      </c>
      <c r="I192" s="7" t="n">
        <v>5.74689</v>
      </c>
      <c r="J192" s="7" t="n">
        <v>13.4128</v>
      </c>
    </row>
    <row r="193" customFormat="false" ht="12.75" hidden="false" customHeight="false" outlineLevel="0" collapsed="false">
      <c r="A193" s="7" t="n">
        <v>384</v>
      </c>
      <c r="B193" s="8" t="n">
        <v>0.02096</v>
      </c>
      <c r="C193" s="7" t="n">
        <v>29.0759</v>
      </c>
      <c r="D193" s="7" t="n">
        <v>13.356</v>
      </c>
      <c r="E193" s="7" t="n">
        <v>38.5554</v>
      </c>
      <c r="F193" s="7" t="n">
        <v>4.14416</v>
      </c>
      <c r="G193" s="7" t="n">
        <v>72.11102</v>
      </c>
      <c r="I193" s="7" t="n">
        <v>5.74691</v>
      </c>
      <c r="J193" s="7" t="n">
        <v>13.4126</v>
      </c>
    </row>
    <row r="194" customFormat="false" ht="12.75" hidden="false" customHeight="false" outlineLevel="0" collapsed="false">
      <c r="A194" s="7" t="n">
        <v>386</v>
      </c>
      <c r="B194" s="8" t="n">
        <v>0.02708</v>
      </c>
      <c r="C194" s="7" t="n">
        <v>29.0761</v>
      </c>
      <c r="D194" s="7" t="n">
        <v>13.3546</v>
      </c>
      <c r="E194" s="7" t="n">
        <v>38.5553</v>
      </c>
      <c r="F194" s="7" t="n">
        <v>4.13629</v>
      </c>
      <c r="G194" s="7" t="n">
        <v>71.97255</v>
      </c>
      <c r="I194" s="7" t="n">
        <v>5.74704</v>
      </c>
      <c r="J194" s="7" t="n">
        <v>13.4115</v>
      </c>
    </row>
    <row r="195" customFormat="false" ht="12.75" hidden="false" customHeight="false" outlineLevel="0" collapsed="false">
      <c r="A195" s="7" t="n">
        <v>388</v>
      </c>
      <c r="B195" s="8" t="n">
        <v>0.02293</v>
      </c>
      <c r="C195" s="7" t="n">
        <v>29.076</v>
      </c>
      <c r="D195" s="7" t="n">
        <v>13.3547</v>
      </c>
      <c r="E195" s="7" t="n">
        <v>38.5552</v>
      </c>
      <c r="F195" s="7" t="n">
        <v>4.13942</v>
      </c>
      <c r="G195" s="7" t="n">
        <v>72.02742</v>
      </c>
      <c r="I195" s="7" t="n">
        <v>5.747</v>
      </c>
      <c r="J195" s="7" t="n">
        <v>13.4119</v>
      </c>
    </row>
    <row r="196" customFormat="false" ht="12.75" hidden="false" customHeight="false" outlineLevel="0" collapsed="false">
      <c r="A196" s="7" t="n">
        <v>390</v>
      </c>
      <c r="B196" s="8" t="n">
        <v>0.02133</v>
      </c>
      <c r="C196" s="7" t="n">
        <v>29.0761</v>
      </c>
      <c r="D196" s="7" t="n">
        <v>13.3543</v>
      </c>
      <c r="E196" s="7" t="n">
        <v>38.5553</v>
      </c>
      <c r="F196" s="7" t="n">
        <v>4.15084</v>
      </c>
      <c r="G196" s="7" t="n">
        <v>72.22614</v>
      </c>
      <c r="I196" s="7" t="n">
        <v>5.747</v>
      </c>
      <c r="J196" s="7" t="n">
        <v>13.4118</v>
      </c>
    </row>
    <row r="197" customFormat="false" ht="12.75" hidden="false" customHeight="false" outlineLevel="0" collapsed="false">
      <c r="A197" s="7" t="n">
        <v>392</v>
      </c>
      <c r="B197" s="8" t="n">
        <v>0.01909</v>
      </c>
      <c r="C197" s="7" t="n">
        <v>29.0761</v>
      </c>
      <c r="D197" s="7" t="n">
        <v>13.3548</v>
      </c>
      <c r="E197" s="7" t="n">
        <v>38.5553</v>
      </c>
      <c r="F197" s="7" t="n">
        <v>4.1546</v>
      </c>
      <c r="G197" s="7" t="n">
        <v>72.29259</v>
      </c>
      <c r="I197" s="7" t="n">
        <v>5.74692</v>
      </c>
      <c r="J197" s="7" t="n">
        <v>13.4125</v>
      </c>
    </row>
    <row r="198" customFormat="false" ht="12.75" hidden="false" customHeight="false" outlineLevel="0" collapsed="false">
      <c r="A198" s="7" t="n">
        <v>394</v>
      </c>
      <c r="B198" s="8" t="n">
        <v>0.01985</v>
      </c>
      <c r="C198" s="7" t="n">
        <v>29.0764</v>
      </c>
      <c r="D198" s="7" t="n">
        <v>13.3555</v>
      </c>
      <c r="E198" s="7" t="n">
        <v>38.556</v>
      </c>
      <c r="F198" s="7" t="n">
        <v>4.13297</v>
      </c>
      <c r="G198" s="7" t="n">
        <v>71.91813</v>
      </c>
      <c r="I198" s="7" t="n">
        <v>5.74677</v>
      </c>
      <c r="J198" s="7" t="n">
        <v>13.4136</v>
      </c>
    </row>
    <row r="199" customFormat="false" ht="12.75" hidden="false" customHeight="false" outlineLevel="0" collapsed="false">
      <c r="A199" s="7" t="n">
        <v>396</v>
      </c>
      <c r="B199" s="8" t="n">
        <v>0.0178</v>
      </c>
      <c r="C199" s="7" t="n">
        <v>29.0765</v>
      </c>
      <c r="D199" s="7" t="n">
        <v>13.3582</v>
      </c>
      <c r="E199" s="7" t="n">
        <v>38.5568</v>
      </c>
      <c r="F199" s="7" t="n">
        <v>4.12704</v>
      </c>
      <c r="G199" s="7" t="n">
        <v>71.81978</v>
      </c>
      <c r="I199" s="7" t="n">
        <v>5.74639</v>
      </c>
      <c r="J199" s="7" t="n">
        <v>13.4166</v>
      </c>
    </row>
    <row r="200" customFormat="false" ht="12.75" hidden="false" customHeight="false" outlineLevel="0" collapsed="false">
      <c r="A200" s="7" t="n">
        <v>398</v>
      </c>
      <c r="B200" s="8" t="n">
        <v>0.02031</v>
      </c>
      <c r="C200" s="7" t="n">
        <v>29.0766</v>
      </c>
      <c r="D200" s="7" t="n">
        <v>13.358</v>
      </c>
      <c r="E200" s="7" t="n">
        <v>38.5569</v>
      </c>
      <c r="F200" s="7" t="n">
        <v>4.13898</v>
      </c>
      <c r="G200" s="7" t="n">
        <v>72.02767</v>
      </c>
      <c r="I200" s="7" t="n">
        <v>5.74638</v>
      </c>
      <c r="J200" s="7" t="n">
        <v>13.4167</v>
      </c>
    </row>
    <row r="201" customFormat="false" ht="12.75" hidden="false" customHeight="false" outlineLevel="0" collapsed="false">
      <c r="A201" s="7" t="n">
        <v>400</v>
      </c>
      <c r="B201" s="8" t="n">
        <v>0.01727</v>
      </c>
      <c r="C201" s="7" t="n">
        <v>29.0771</v>
      </c>
      <c r="D201" s="7" t="n">
        <v>13.3486</v>
      </c>
      <c r="E201" s="7" t="n">
        <v>38.5549</v>
      </c>
      <c r="F201" s="7" t="n">
        <v>4.12439</v>
      </c>
      <c r="G201" s="7" t="n">
        <v>71.75948</v>
      </c>
      <c r="I201" s="7" t="n">
        <v>5.74752</v>
      </c>
      <c r="J201" s="7" t="n">
        <v>13.4076</v>
      </c>
    </row>
    <row r="202" customFormat="false" ht="12.75" hidden="false" customHeight="false" outlineLevel="0" collapsed="false">
      <c r="A202" s="7" t="n">
        <v>402</v>
      </c>
      <c r="B202" s="8" t="n">
        <v>0.01907</v>
      </c>
      <c r="C202" s="7" t="n">
        <v>29.0774</v>
      </c>
      <c r="D202" s="7" t="n">
        <v>13.3405</v>
      </c>
      <c r="E202" s="7" t="n">
        <v>38.5531</v>
      </c>
      <c r="F202" s="7" t="n">
        <v>4.12429</v>
      </c>
      <c r="G202" s="7" t="n">
        <v>71.74548</v>
      </c>
      <c r="I202" s="7" t="n">
        <v>5.7485</v>
      </c>
      <c r="J202" s="7" t="n">
        <v>13.3997</v>
      </c>
    </row>
    <row r="203" customFormat="false" ht="12.75" hidden="false" customHeight="false" outlineLevel="0" collapsed="false">
      <c r="A203" s="7" t="n">
        <v>404</v>
      </c>
      <c r="B203" s="8" t="n">
        <v>0.0194</v>
      </c>
      <c r="C203" s="7" t="n">
        <v>29.0776</v>
      </c>
      <c r="D203" s="7" t="n">
        <v>13.3345</v>
      </c>
      <c r="E203" s="7" t="n">
        <v>38.5517</v>
      </c>
      <c r="F203" s="7" t="n">
        <v>4.12465</v>
      </c>
      <c r="G203" s="7" t="n">
        <v>71.74255</v>
      </c>
      <c r="I203" s="7" t="n">
        <v>5.74923</v>
      </c>
      <c r="J203" s="7" t="n">
        <v>13.394</v>
      </c>
    </row>
    <row r="204" customFormat="false" ht="12.75" hidden="false" customHeight="false" outlineLevel="0" collapsed="false">
      <c r="A204" s="7" t="n">
        <v>406</v>
      </c>
      <c r="B204" s="8" t="n">
        <v>0.0203</v>
      </c>
      <c r="C204" s="7" t="n">
        <v>29.0779</v>
      </c>
      <c r="D204" s="7" t="n">
        <v>13.3293</v>
      </c>
      <c r="E204" s="7" t="n">
        <v>38.5508</v>
      </c>
      <c r="F204" s="7" t="n">
        <v>4.139</v>
      </c>
      <c r="G204" s="7" t="n">
        <v>71.98465</v>
      </c>
      <c r="I204" s="7" t="n">
        <v>5.74984</v>
      </c>
      <c r="J204" s="7" t="n">
        <v>13.3891</v>
      </c>
    </row>
    <row r="205" customFormat="false" ht="12.75" hidden="false" customHeight="false" outlineLevel="0" collapsed="false">
      <c r="A205" s="7" t="n">
        <v>408</v>
      </c>
      <c r="B205" s="8" t="n">
        <v>0.02362</v>
      </c>
      <c r="C205" s="7" t="n">
        <v>29.0782</v>
      </c>
      <c r="D205" s="7" t="n">
        <v>13.3275</v>
      </c>
      <c r="E205" s="7" t="n">
        <v>38.5506</v>
      </c>
      <c r="F205" s="7" t="n">
        <v>4.15518</v>
      </c>
      <c r="G205" s="7" t="n">
        <v>72.26375</v>
      </c>
      <c r="I205" s="7" t="n">
        <v>5.75003</v>
      </c>
      <c r="J205" s="7" t="n">
        <v>13.3876</v>
      </c>
    </row>
    <row r="206" customFormat="false" ht="12.75" hidden="false" customHeight="false" outlineLevel="0" collapsed="false">
      <c r="A206" s="7" t="n">
        <v>410</v>
      </c>
      <c r="B206" s="8" t="n">
        <v>0.02148</v>
      </c>
      <c r="C206" s="7" t="n">
        <v>29.0782</v>
      </c>
      <c r="D206" s="7" t="n">
        <v>13.3274</v>
      </c>
      <c r="E206" s="7" t="n">
        <v>38.5507</v>
      </c>
      <c r="F206" s="7" t="n">
        <v>4.14789</v>
      </c>
      <c r="G206" s="7" t="n">
        <v>72.1373</v>
      </c>
      <c r="I206" s="7" t="n">
        <v>5.74999</v>
      </c>
      <c r="J206" s="7" t="n">
        <v>13.3879</v>
      </c>
    </row>
    <row r="207" customFormat="false" ht="12.75" hidden="false" customHeight="false" outlineLevel="0" collapsed="false">
      <c r="A207" s="7" t="n">
        <v>412</v>
      </c>
      <c r="B207" s="8" t="n">
        <v>0.01794</v>
      </c>
      <c r="C207" s="7" t="n">
        <v>29.0782</v>
      </c>
      <c r="D207" s="7" t="n">
        <v>13.3289</v>
      </c>
      <c r="E207" s="7" t="n">
        <v>38.5511</v>
      </c>
      <c r="F207" s="7" t="n">
        <v>4.11425</v>
      </c>
      <c r="G207" s="7" t="n">
        <v>71.55504</v>
      </c>
      <c r="I207" s="7" t="n">
        <v>5.74977</v>
      </c>
      <c r="J207" s="7" t="n">
        <v>13.3896</v>
      </c>
    </row>
    <row r="208" customFormat="false" ht="12.75" hidden="false" customHeight="false" outlineLevel="0" collapsed="false">
      <c r="A208" s="7" t="n">
        <v>414</v>
      </c>
      <c r="B208" s="8" t="n">
        <v>0.01753</v>
      </c>
      <c r="C208" s="7" t="n">
        <v>29.0786</v>
      </c>
      <c r="D208" s="7" t="n">
        <v>13.3259</v>
      </c>
      <c r="E208" s="7" t="n">
        <v>38.5508</v>
      </c>
      <c r="F208" s="7" t="n">
        <v>4.1177</v>
      </c>
      <c r="G208" s="7" t="n">
        <v>71.61101</v>
      </c>
      <c r="I208" s="7" t="n">
        <v>5.7501</v>
      </c>
      <c r="J208" s="7" t="n">
        <v>13.387</v>
      </c>
    </row>
    <row r="209" customFormat="false" ht="12.75" hidden="false" customHeight="false" outlineLevel="0" collapsed="false">
      <c r="A209" s="7" t="n">
        <v>416</v>
      </c>
      <c r="B209" s="8" t="n">
        <v>0.02611</v>
      </c>
      <c r="C209" s="7" t="n">
        <v>29.0794</v>
      </c>
      <c r="D209" s="7" t="n">
        <v>13.3212</v>
      </c>
      <c r="E209" s="7" t="n">
        <v>38.5505</v>
      </c>
      <c r="F209" s="7" t="n">
        <v>4.13587</v>
      </c>
      <c r="G209" s="7" t="n">
        <v>71.92024</v>
      </c>
      <c r="I209" s="7" t="n">
        <v>5.75064</v>
      </c>
      <c r="J209" s="7" t="n">
        <v>13.3824</v>
      </c>
    </row>
    <row r="210" customFormat="false" ht="12.75" hidden="false" customHeight="false" outlineLevel="0" collapsed="false">
      <c r="A210" s="7" t="n">
        <v>418</v>
      </c>
      <c r="B210" s="8" t="n">
        <v>0.01958</v>
      </c>
      <c r="C210" s="7" t="n">
        <v>29.0793</v>
      </c>
      <c r="D210" s="7" t="n">
        <v>13.3231</v>
      </c>
      <c r="E210" s="7" t="n">
        <v>38.5509</v>
      </c>
      <c r="F210" s="7" t="n">
        <v>4.11819</v>
      </c>
      <c r="G210" s="7" t="n">
        <v>71.61615</v>
      </c>
      <c r="I210" s="7" t="n">
        <v>5.75037</v>
      </c>
      <c r="J210" s="7" t="n">
        <v>13.3846</v>
      </c>
    </row>
    <row r="211" customFormat="false" ht="12.75" hidden="false" customHeight="false" outlineLevel="0" collapsed="false">
      <c r="A211" s="7" t="n">
        <v>420</v>
      </c>
      <c r="B211" s="8" t="n">
        <v>0.02215</v>
      </c>
      <c r="C211" s="7" t="n">
        <v>29.0796</v>
      </c>
      <c r="D211" s="7" t="n">
        <v>13.3256</v>
      </c>
      <c r="E211" s="7" t="n">
        <v>38.552</v>
      </c>
      <c r="F211" s="7" t="n">
        <v>4.11615</v>
      </c>
      <c r="G211" s="7" t="n">
        <v>71.58542</v>
      </c>
      <c r="I211" s="7" t="n">
        <v>5.74999</v>
      </c>
      <c r="J211" s="7" t="n">
        <v>13.3875</v>
      </c>
    </row>
    <row r="212" customFormat="false" ht="12.75" hidden="false" customHeight="false" outlineLevel="0" collapsed="false">
      <c r="A212" s="7" t="n">
        <v>422</v>
      </c>
      <c r="B212" s="8" t="n">
        <v>0.02156</v>
      </c>
      <c r="C212" s="7" t="n">
        <v>29.0795</v>
      </c>
      <c r="D212" s="7" t="n">
        <v>13.3232</v>
      </c>
      <c r="E212" s="7" t="n">
        <v>38.5512</v>
      </c>
      <c r="F212" s="7" t="n">
        <v>4.12539</v>
      </c>
      <c r="G212" s="7" t="n">
        <v>71.74253</v>
      </c>
      <c r="I212" s="7" t="n">
        <v>5.75027</v>
      </c>
      <c r="J212" s="7" t="n">
        <v>13.3854</v>
      </c>
    </row>
    <row r="213" customFormat="false" ht="12.75" hidden="false" customHeight="false" outlineLevel="0" collapsed="false">
      <c r="A213" s="7" t="n">
        <v>424</v>
      </c>
      <c r="B213" s="8" t="n">
        <v>0.02279</v>
      </c>
      <c r="C213" s="7" t="n">
        <v>29.0798</v>
      </c>
      <c r="D213" s="7" t="n">
        <v>13.322</v>
      </c>
      <c r="E213" s="7" t="n">
        <v>38.5513</v>
      </c>
      <c r="F213" s="7" t="n">
        <v>4.11401</v>
      </c>
      <c r="G213" s="7" t="n">
        <v>71.5435</v>
      </c>
      <c r="I213" s="7" t="n">
        <v>5.75037</v>
      </c>
      <c r="J213" s="7" t="n">
        <v>13.3845</v>
      </c>
    </row>
    <row r="214" customFormat="false" ht="12.75" hidden="false" customHeight="false" outlineLevel="0" collapsed="false">
      <c r="A214" s="7" t="n">
        <v>426</v>
      </c>
      <c r="B214" s="8" t="n">
        <v>0.01721</v>
      </c>
      <c r="C214" s="7" t="n">
        <v>29.0799</v>
      </c>
      <c r="D214" s="7" t="n">
        <v>13.3212</v>
      </c>
      <c r="E214" s="7" t="n">
        <v>38.5511</v>
      </c>
      <c r="F214" s="7" t="n">
        <v>4.12946</v>
      </c>
      <c r="G214" s="7" t="n">
        <v>71.81126</v>
      </c>
      <c r="I214" s="7" t="n">
        <v>5.75044</v>
      </c>
      <c r="J214" s="7" t="n">
        <v>13.384</v>
      </c>
    </row>
    <row r="215" customFormat="false" ht="12.75" hidden="false" customHeight="false" outlineLevel="0" collapsed="false">
      <c r="A215" s="7" t="n">
        <v>428</v>
      </c>
      <c r="B215" s="8" t="n">
        <v>0.02328</v>
      </c>
      <c r="C215" s="7" t="n">
        <v>29.0799</v>
      </c>
      <c r="D215" s="7" t="n">
        <v>13.323</v>
      </c>
      <c r="E215" s="7" t="n">
        <v>38.5516</v>
      </c>
      <c r="F215" s="7" t="n">
        <v>4.12328</v>
      </c>
      <c r="G215" s="7" t="n">
        <v>71.7071</v>
      </c>
      <c r="I215" s="7" t="n">
        <v>5.75017</v>
      </c>
      <c r="J215" s="7" t="n">
        <v>13.3861</v>
      </c>
    </row>
    <row r="216" customFormat="false" ht="12.75" hidden="false" customHeight="false" outlineLevel="0" collapsed="false">
      <c r="A216" s="7" t="n">
        <v>430</v>
      </c>
      <c r="B216" s="8" t="n">
        <v>0.02158</v>
      </c>
      <c r="C216" s="7" t="n">
        <v>29.0799</v>
      </c>
      <c r="D216" s="7" t="n">
        <v>13.3238</v>
      </c>
      <c r="E216" s="7" t="n">
        <v>38.5519</v>
      </c>
      <c r="F216" s="7" t="n">
        <v>4.12443</v>
      </c>
      <c r="G216" s="7" t="n">
        <v>71.72885</v>
      </c>
      <c r="I216" s="7" t="n">
        <v>5.75003</v>
      </c>
      <c r="J216" s="7" t="n">
        <v>13.3872</v>
      </c>
    </row>
    <row r="217" customFormat="false" ht="12.75" hidden="false" customHeight="false" outlineLevel="0" collapsed="false">
      <c r="A217" s="7" t="n">
        <v>432</v>
      </c>
      <c r="B217" s="8" t="n">
        <v>0.01809</v>
      </c>
      <c r="C217" s="7" t="n">
        <v>29.0804</v>
      </c>
      <c r="D217" s="7" t="n">
        <v>13.3246</v>
      </c>
      <c r="E217" s="7" t="n">
        <v>38.5527</v>
      </c>
      <c r="F217" s="7" t="n">
        <v>4.12552</v>
      </c>
      <c r="G217" s="7" t="n">
        <v>71.74971</v>
      </c>
      <c r="I217" s="7" t="n">
        <v>5.74987</v>
      </c>
      <c r="J217" s="7" t="n">
        <v>13.3883</v>
      </c>
    </row>
    <row r="218" customFormat="false" ht="12.75" hidden="false" customHeight="false" outlineLevel="0" collapsed="false">
      <c r="A218" s="7" t="n">
        <v>434</v>
      </c>
      <c r="B218" s="8" t="n">
        <v>0.01652</v>
      </c>
      <c r="C218" s="7" t="n">
        <v>29.0807</v>
      </c>
      <c r="D218" s="7" t="n">
        <v>13.3286</v>
      </c>
      <c r="E218" s="7" t="n">
        <v>38.5541</v>
      </c>
      <c r="F218" s="7" t="n">
        <v>4.11117</v>
      </c>
      <c r="G218" s="7" t="n">
        <v>71.50706</v>
      </c>
      <c r="I218" s="7" t="n">
        <v>5.74932</v>
      </c>
      <c r="J218" s="7" t="n">
        <v>13.3926</v>
      </c>
    </row>
    <row r="219" customFormat="false" ht="12.75" hidden="false" customHeight="false" outlineLevel="0" collapsed="false">
      <c r="A219" s="7" t="n">
        <v>436</v>
      </c>
      <c r="B219" s="8" t="n">
        <v>0.01715</v>
      </c>
      <c r="C219" s="7" t="n">
        <v>29.0809</v>
      </c>
      <c r="D219" s="7" t="n">
        <v>13.3336</v>
      </c>
      <c r="E219" s="7" t="n">
        <v>38.5558</v>
      </c>
      <c r="F219" s="7" t="n">
        <v>4.12163</v>
      </c>
      <c r="G219" s="7" t="n">
        <v>71.69754</v>
      </c>
      <c r="I219" s="7" t="n">
        <v>5.74863</v>
      </c>
      <c r="J219" s="7" t="n">
        <v>13.3979</v>
      </c>
    </row>
    <row r="220" customFormat="false" ht="12.75" hidden="false" customHeight="false" outlineLevel="0" collapsed="false">
      <c r="A220" s="7" t="n">
        <v>438</v>
      </c>
      <c r="B220" s="8" t="n">
        <v>0.01271</v>
      </c>
      <c r="C220" s="7" t="n">
        <v>29.0812</v>
      </c>
      <c r="D220" s="7" t="n">
        <v>13.3343</v>
      </c>
      <c r="E220" s="7" t="n">
        <v>38.5565</v>
      </c>
      <c r="F220" s="7" t="n">
        <v>4.12351</v>
      </c>
      <c r="G220" s="7" t="n">
        <v>71.73223</v>
      </c>
      <c r="I220" s="7" t="n">
        <v>5.74848</v>
      </c>
      <c r="J220" s="7" t="n">
        <v>13.399</v>
      </c>
    </row>
    <row r="221" customFormat="false" ht="12.75" hidden="false" customHeight="false" outlineLevel="0" collapsed="false">
      <c r="A221" s="7" t="n">
        <v>440</v>
      </c>
      <c r="B221" s="8" t="n">
        <v>0.01504</v>
      </c>
      <c r="C221" s="7" t="n">
        <v>29.0812</v>
      </c>
      <c r="D221" s="7" t="n">
        <v>13.3362</v>
      </c>
      <c r="E221" s="7" t="n">
        <v>38.557</v>
      </c>
      <c r="F221" s="7" t="n">
        <v>4.13204</v>
      </c>
      <c r="G221" s="7" t="n">
        <v>71.88403</v>
      </c>
      <c r="I221" s="7" t="n">
        <v>5.7482</v>
      </c>
      <c r="J221" s="7" t="n">
        <v>13.4011</v>
      </c>
    </row>
    <row r="222" customFormat="false" ht="12.75" hidden="false" customHeight="false" outlineLevel="0" collapsed="false">
      <c r="A222" s="7" t="n">
        <v>442</v>
      </c>
      <c r="B222" s="8" t="n">
        <v>0.01965</v>
      </c>
      <c r="C222" s="7" t="n">
        <v>29.0814</v>
      </c>
      <c r="D222" s="7" t="n">
        <v>13.3379</v>
      </c>
      <c r="E222" s="7" t="n">
        <v>38.5576</v>
      </c>
      <c r="F222" s="7" t="n">
        <v>4.1302</v>
      </c>
      <c r="G222" s="7" t="n">
        <v>71.85515</v>
      </c>
      <c r="I222" s="7" t="n">
        <v>5.74795</v>
      </c>
      <c r="J222" s="7" t="n">
        <v>13.4031</v>
      </c>
    </row>
    <row r="223" customFormat="false" ht="12.75" hidden="false" customHeight="false" outlineLevel="0" collapsed="false">
      <c r="A223" s="7" t="n">
        <v>444</v>
      </c>
      <c r="B223" s="8" t="n">
        <v>0.01165</v>
      </c>
      <c r="C223" s="7" t="n">
        <v>29.0815</v>
      </c>
      <c r="D223" s="7" t="n">
        <v>13.3388</v>
      </c>
      <c r="E223" s="7" t="n">
        <v>38.558</v>
      </c>
      <c r="F223" s="7" t="n">
        <v>4.10084</v>
      </c>
      <c r="G223" s="7" t="n">
        <v>71.34653</v>
      </c>
      <c r="I223" s="7" t="n">
        <v>5.74778</v>
      </c>
      <c r="J223" s="7" t="n">
        <v>13.4044</v>
      </c>
    </row>
    <row r="224" customFormat="false" ht="12.75" hidden="false" customHeight="false" outlineLevel="0" collapsed="false">
      <c r="A224" s="7" t="n">
        <v>446</v>
      </c>
      <c r="B224" s="8" t="n">
        <v>0.01613</v>
      </c>
      <c r="C224" s="7" t="n">
        <v>29.0814</v>
      </c>
      <c r="D224" s="7" t="n">
        <v>13.3389</v>
      </c>
      <c r="E224" s="7" t="n">
        <v>38.5578</v>
      </c>
      <c r="F224" s="7" t="n">
        <v>4.11159</v>
      </c>
      <c r="G224" s="7" t="n">
        <v>71.53396</v>
      </c>
      <c r="I224" s="7" t="n">
        <v>5.74775</v>
      </c>
      <c r="J224" s="7" t="n">
        <v>13.4047</v>
      </c>
    </row>
    <row r="225" customFormat="false" ht="12.75" hidden="false" customHeight="false" outlineLevel="0" collapsed="false">
      <c r="A225" s="7" t="n">
        <v>448</v>
      </c>
      <c r="B225" s="8" t="n">
        <v>0.0169</v>
      </c>
      <c r="C225" s="7" t="n">
        <v>29.0816</v>
      </c>
      <c r="D225" s="7" t="n">
        <v>13.3386</v>
      </c>
      <c r="E225" s="7" t="n">
        <v>38.558</v>
      </c>
      <c r="F225" s="7" t="n">
        <v>4.11673</v>
      </c>
      <c r="G225" s="7" t="n">
        <v>71.62329</v>
      </c>
      <c r="I225" s="7" t="n">
        <v>5.74774</v>
      </c>
      <c r="J225" s="7" t="n">
        <v>13.4047</v>
      </c>
    </row>
    <row r="226" customFormat="false" ht="12.75" hidden="false" customHeight="false" outlineLevel="0" collapsed="false">
      <c r="A226" s="7" t="n">
        <v>450</v>
      </c>
      <c r="B226" s="8" t="n">
        <v>0.01707</v>
      </c>
      <c r="C226" s="7" t="n">
        <v>29.0816</v>
      </c>
      <c r="D226" s="7" t="n">
        <v>13.3394</v>
      </c>
      <c r="E226" s="7" t="n">
        <v>38.5582</v>
      </c>
      <c r="F226" s="7" t="n">
        <v>4.12051</v>
      </c>
      <c r="G226" s="7" t="n">
        <v>71.69083</v>
      </c>
      <c r="I226" s="7" t="n">
        <v>5.74761</v>
      </c>
      <c r="J226" s="7" t="n">
        <v>13.4058</v>
      </c>
    </row>
    <row r="227" customFormat="false" ht="12.75" hidden="false" customHeight="false" outlineLevel="0" collapsed="false">
      <c r="A227" s="7" t="n">
        <v>452</v>
      </c>
      <c r="B227" s="8" t="n">
        <v>0.01882</v>
      </c>
      <c r="C227" s="7" t="n">
        <v>29.0818</v>
      </c>
      <c r="D227" s="7" t="n">
        <v>13.3406</v>
      </c>
      <c r="E227" s="7" t="n">
        <v>38.5588</v>
      </c>
      <c r="F227" s="7" t="n">
        <v>4.11392</v>
      </c>
      <c r="G227" s="7" t="n">
        <v>71.57881</v>
      </c>
      <c r="I227" s="7" t="n">
        <v>5.7474</v>
      </c>
      <c r="J227" s="7" t="n">
        <v>13.4074</v>
      </c>
    </row>
    <row r="228" customFormat="false" ht="12.75" hidden="false" customHeight="false" outlineLevel="0" collapsed="false">
      <c r="A228" s="7" t="n">
        <v>454</v>
      </c>
      <c r="B228" s="8" t="n">
        <v>0.02075</v>
      </c>
      <c r="C228" s="7" t="n">
        <v>29.0817</v>
      </c>
      <c r="D228" s="7" t="n">
        <v>13.3425</v>
      </c>
      <c r="E228" s="7" t="n">
        <v>38.5592</v>
      </c>
      <c r="F228" s="7" t="n">
        <v>4.094</v>
      </c>
      <c r="G228" s="7" t="n">
        <v>71.2356</v>
      </c>
      <c r="I228" s="7" t="n">
        <v>5.74713</v>
      </c>
      <c r="J228" s="7" t="n">
        <v>13.4096</v>
      </c>
    </row>
    <row r="229" customFormat="false" ht="12.75" hidden="false" customHeight="false" outlineLevel="0" collapsed="false">
      <c r="A229" s="7" t="n">
        <v>456</v>
      </c>
      <c r="B229" s="8" t="n">
        <v>0.01927</v>
      </c>
      <c r="C229" s="7" t="n">
        <v>29.0819</v>
      </c>
      <c r="D229" s="7" t="n">
        <v>13.3442</v>
      </c>
      <c r="E229" s="7" t="n">
        <v>38.56</v>
      </c>
      <c r="F229" s="7" t="n">
        <v>4.10117</v>
      </c>
      <c r="G229" s="7" t="n">
        <v>71.36361</v>
      </c>
      <c r="I229" s="7" t="n">
        <v>5.74687</v>
      </c>
      <c r="J229" s="7" t="n">
        <v>13.4115</v>
      </c>
    </row>
    <row r="230" customFormat="false" ht="12.75" hidden="false" customHeight="false" outlineLevel="0" collapsed="false">
      <c r="A230" s="7" t="n">
        <v>458</v>
      </c>
      <c r="B230" s="8" t="n">
        <v>0.01824</v>
      </c>
      <c r="C230" s="7" t="n">
        <v>29.0823</v>
      </c>
      <c r="D230" s="7" t="n">
        <v>13.3381</v>
      </c>
      <c r="E230" s="7" t="n">
        <v>38.5589</v>
      </c>
      <c r="F230" s="7" t="n">
        <v>4.11517</v>
      </c>
      <c r="G230" s="7" t="n">
        <v>71.59826</v>
      </c>
      <c r="I230" s="7" t="n">
        <v>5.74759</v>
      </c>
      <c r="J230" s="7" t="n">
        <v>13.4058</v>
      </c>
    </row>
    <row r="231" customFormat="false" ht="12.75" hidden="false" customHeight="false" outlineLevel="0" collapsed="false">
      <c r="A231" s="7" t="n">
        <v>460</v>
      </c>
      <c r="B231" s="8" t="n">
        <v>0.02032</v>
      </c>
      <c r="C231" s="7" t="n">
        <v>29.0828</v>
      </c>
      <c r="D231" s="7" t="n">
        <v>13.3278</v>
      </c>
      <c r="E231" s="7" t="n">
        <v>38.5566</v>
      </c>
      <c r="F231" s="7" t="n">
        <v>4.10817</v>
      </c>
      <c r="G231" s="7" t="n">
        <v>71.46076</v>
      </c>
      <c r="I231" s="7" t="n">
        <v>5.74886</v>
      </c>
      <c r="J231" s="7" t="n">
        <v>13.3957</v>
      </c>
    </row>
    <row r="232" customFormat="false" ht="12.75" hidden="false" customHeight="false" outlineLevel="0" collapsed="false">
      <c r="A232" s="7" t="n">
        <v>462</v>
      </c>
      <c r="B232" s="8" t="n">
        <v>0.02185</v>
      </c>
      <c r="C232" s="7" t="n">
        <v>29.0829</v>
      </c>
      <c r="D232" s="7" t="n">
        <v>13.3212</v>
      </c>
      <c r="E232" s="7" t="n">
        <v>38.555</v>
      </c>
      <c r="F232" s="7" t="n">
        <v>4.12766</v>
      </c>
      <c r="G232" s="7" t="n">
        <v>71.78963</v>
      </c>
      <c r="I232" s="7" t="n">
        <v>5.74966</v>
      </c>
      <c r="J232" s="7" t="n">
        <v>13.3894</v>
      </c>
    </row>
    <row r="233" customFormat="false" ht="12.75" hidden="false" customHeight="false" outlineLevel="0" collapsed="false">
      <c r="A233" s="7" t="n">
        <v>464</v>
      </c>
      <c r="B233" s="8" t="n">
        <v>0.01749</v>
      </c>
      <c r="C233" s="7" t="n">
        <v>29.0829</v>
      </c>
      <c r="D233" s="7" t="n">
        <v>13.3203</v>
      </c>
      <c r="E233" s="7" t="n">
        <v>38.5547</v>
      </c>
      <c r="F233" s="7" t="n">
        <v>4.11216</v>
      </c>
      <c r="G233" s="7" t="n">
        <v>71.51917</v>
      </c>
      <c r="I233" s="7" t="n">
        <v>5.74974</v>
      </c>
      <c r="J233" s="7" t="n">
        <v>13.3888</v>
      </c>
    </row>
    <row r="234" customFormat="false" ht="12.75" hidden="false" customHeight="false" outlineLevel="0" collapsed="false">
      <c r="A234" s="7" t="n">
        <v>466</v>
      </c>
      <c r="B234" s="8" t="n">
        <v>0.01421</v>
      </c>
      <c r="C234" s="7" t="n">
        <v>29.0828</v>
      </c>
      <c r="D234" s="7" t="n">
        <v>13.3182</v>
      </c>
      <c r="E234" s="7" t="n">
        <v>38.5541</v>
      </c>
      <c r="F234" s="7" t="n">
        <v>4.13707</v>
      </c>
      <c r="G234" s="7" t="n">
        <v>71.94941</v>
      </c>
      <c r="I234" s="7" t="n">
        <v>5.74997</v>
      </c>
      <c r="J234" s="7" t="n">
        <v>13.387</v>
      </c>
    </row>
    <row r="235" customFormat="false" ht="12.75" hidden="false" customHeight="false" outlineLevel="0" collapsed="false">
      <c r="A235" s="7" t="n">
        <v>468</v>
      </c>
      <c r="B235" s="8" t="n">
        <v>0.01581</v>
      </c>
      <c r="C235" s="7" t="n">
        <v>29.083</v>
      </c>
      <c r="D235" s="7" t="n">
        <v>13.3183</v>
      </c>
      <c r="E235" s="7" t="n">
        <v>38.5543</v>
      </c>
      <c r="F235" s="7" t="n">
        <v>4.12552</v>
      </c>
      <c r="G235" s="7" t="n">
        <v>71.74912</v>
      </c>
      <c r="I235" s="7" t="n">
        <v>5.74992</v>
      </c>
      <c r="J235" s="7" t="n">
        <v>13.3873</v>
      </c>
    </row>
    <row r="236" customFormat="false" ht="12.75" hidden="false" customHeight="false" outlineLevel="0" collapsed="false">
      <c r="A236" s="7" t="n">
        <v>470</v>
      </c>
      <c r="B236" s="8" t="n">
        <v>0.01759</v>
      </c>
      <c r="C236" s="7" t="n">
        <v>29.0831</v>
      </c>
      <c r="D236" s="7" t="n">
        <v>13.317</v>
      </c>
      <c r="E236" s="7" t="n">
        <v>38.5542</v>
      </c>
      <c r="F236" s="7" t="n">
        <v>4.11292</v>
      </c>
      <c r="G236" s="7" t="n">
        <v>71.52856</v>
      </c>
      <c r="I236" s="7" t="n">
        <v>5.75004</v>
      </c>
      <c r="J236" s="7" t="n">
        <v>13.3864</v>
      </c>
    </row>
    <row r="237" customFormat="false" ht="12.75" hidden="false" customHeight="false" outlineLevel="0" collapsed="false">
      <c r="A237" s="7" t="n">
        <v>472</v>
      </c>
      <c r="B237" s="8" t="n">
        <v>0.01612</v>
      </c>
      <c r="C237" s="7" t="n">
        <v>29.0839</v>
      </c>
      <c r="D237" s="7" t="n">
        <v>13.3093</v>
      </c>
      <c r="E237" s="7" t="n">
        <v>38.553</v>
      </c>
      <c r="F237" s="7" t="n">
        <v>4.11632</v>
      </c>
      <c r="G237" s="7" t="n">
        <v>71.57615</v>
      </c>
      <c r="I237" s="7" t="n">
        <v>5.75097</v>
      </c>
      <c r="J237" s="7" t="n">
        <v>13.3789</v>
      </c>
    </row>
    <row r="238" customFormat="false" ht="12.75" hidden="false" customHeight="false" outlineLevel="0" collapsed="false">
      <c r="A238" s="7" t="n">
        <v>474</v>
      </c>
      <c r="B238" s="8" t="n">
        <v>0.01503</v>
      </c>
      <c r="C238" s="7" t="n">
        <v>29.0839</v>
      </c>
      <c r="D238" s="7" t="n">
        <v>13.3073</v>
      </c>
      <c r="E238" s="7" t="n">
        <v>38.5525</v>
      </c>
      <c r="F238" s="7" t="n">
        <v>4.12403</v>
      </c>
      <c r="G238" s="7" t="n">
        <v>71.70747</v>
      </c>
      <c r="I238" s="7" t="n">
        <v>5.75119</v>
      </c>
      <c r="J238" s="7" t="n">
        <v>13.3772</v>
      </c>
    </row>
    <row r="239" customFormat="false" ht="12.75" hidden="false" customHeight="false" outlineLevel="0" collapsed="false">
      <c r="A239" s="7" t="n">
        <v>476</v>
      </c>
      <c r="B239" s="8" t="n">
        <v>0.01566</v>
      </c>
      <c r="C239" s="7" t="n">
        <v>29.0841</v>
      </c>
      <c r="D239" s="7" t="n">
        <v>13.3045</v>
      </c>
      <c r="E239" s="7" t="n">
        <v>38.552</v>
      </c>
      <c r="F239" s="7" t="n">
        <v>4.1221</v>
      </c>
      <c r="G239" s="7" t="n">
        <v>71.67018</v>
      </c>
      <c r="I239" s="7" t="n">
        <v>5.75149</v>
      </c>
      <c r="J239" s="7" t="n">
        <v>13.3748</v>
      </c>
    </row>
    <row r="240" customFormat="false" ht="12.75" hidden="false" customHeight="false" outlineLevel="0" collapsed="false">
      <c r="A240" s="7" t="n">
        <v>478</v>
      </c>
      <c r="B240" s="8" t="n">
        <v>0.02354</v>
      </c>
      <c r="C240" s="7" t="n">
        <v>29.084</v>
      </c>
      <c r="D240" s="7" t="n">
        <v>13.3008</v>
      </c>
      <c r="E240" s="7" t="n">
        <v>38.5509</v>
      </c>
      <c r="F240" s="7" t="n">
        <v>4.12103</v>
      </c>
      <c r="G240" s="7" t="n">
        <v>71.64594</v>
      </c>
      <c r="I240" s="7" t="n">
        <v>5.75193</v>
      </c>
      <c r="J240" s="7" t="n">
        <v>13.3714</v>
      </c>
    </row>
    <row r="241" customFormat="false" ht="12.75" hidden="false" customHeight="false" outlineLevel="0" collapsed="false">
      <c r="A241" s="7" t="n">
        <v>480</v>
      </c>
      <c r="B241" s="8" t="n">
        <v>0.02144</v>
      </c>
      <c r="C241" s="7" t="n">
        <v>29.084</v>
      </c>
      <c r="D241" s="7" t="n">
        <v>13.3005</v>
      </c>
      <c r="E241" s="7" t="n">
        <v>38.5508</v>
      </c>
      <c r="F241" s="7" t="n">
        <v>4.1181</v>
      </c>
      <c r="G241" s="7" t="n">
        <v>71.59492</v>
      </c>
      <c r="I241" s="7" t="n">
        <v>5.75194</v>
      </c>
      <c r="J241" s="7" t="n">
        <v>13.3713</v>
      </c>
    </row>
    <row r="242" customFormat="false" ht="12.75" hidden="false" customHeight="false" outlineLevel="0" collapsed="false">
      <c r="A242" s="7" t="n">
        <v>482</v>
      </c>
      <c r="B242" s="8" t="n">
        <v>0.0197</v>
      </c>
      <c r="C242" s="7" t="n">
        <v>29.0839</v>
      </c>
      <c r="D242" s="7" t="n">
        <v>13.3021</v>
      </c>
      <c r="E242" s="7" t="n">
        <v>38.5511</v>
      </c>
      <c r="F242" s="7" t="n">
        <v>4.12797</v>
      </c>
      <c r="G242" s="7" t="n">
        <v>71.76935</v>
      </c>
      <c r="I242" s="7" t="n">
        <v>5.75171</v>
      </c>
      <c r="J242" s="7" t="n">
        <v>13.3732</v>
      </c>
    </row>
    <row r="243" customFormat="false" ht="12.75" hidden="false" customHeight="false" outlineLevel="0" collapsed="false">
      <c r="A243" s="7" t="n">
        <v>484</v>
      </c>
      <c r="B243" s="8" t="n">
        <v>0.02134</v>
      </c>
      <c r="C243" s="7" t="n">
        <v>29.084</v>
      </c>
      <c r="D243" s="7" t="n">
        <v>13.3008</v>
      </c>
      <c r="E243" s="7" t="n">
        <v>38.5508</v>
      </c>
      <c r="F243" s="7" t="n">
        <v>4.11879</v>
      </c>
      <c r="G243" s="7" t="n">
        <v>71.60836</v>
      </c>
      <c r="I243" s="7" t="n">
        <v>5.75184</v>
      </c>
      <c r="J243" s="7" t="n">
        <v>13.3722</v>
      </c>
    </row>
    <row r="244" customFormat="false" ht="12.75" hidden="false" customHeight="false" outlineLevel="0" collapsed="false">
      <c r="A244" s="7" t="n">
        <v>486</v>
      </c>
      <c r="B244" s="8" t="n">
        <v>0.02284</v>
      </c>
      <c r="C244" s="7" t="n">
        <v>29.084</v>
      </c>
      <c r="D244" s="7" t="n">
        <v>13.3007</v>
      </c>
      <c r="E244" s="7" t="n">
        <v>38.5508</v>
      </c>
      <c r="F244" s="7" t="n">
        <v>4.14484</v>
      </c>
      <c r="G244" s="7" t="n">
        <v>72.06159</v>
      </c>
      <c r="I244" s="7" t="n">
        <v>5.75181</v>
      </c>
      <c r="J244" s="7" t="n">
        <v>13.3725</v>
      </c>
    </row>
    <row r="245" customFormat="false" ht="12.75" hidden="false" customHeight="false" outlineLevel="0" collapsed="false">
      <c r="A245" s="7" t="n">
        <v>488</v>
      </c>
      <c r="B245" s="8" t="n">
        <v>0.02422</v>
      </c>
      <c r="C245" s="7" t="n">
        <v>29.084</v>
      </c>
      <c r="D245" s="7" t="n">
        <v>13.2989</v>
      </c>
      <c r="E245" s="7" t="n">
        <v>38.5504</v>
      </c>
      <c r="F245" s="7" t="n">
        <v>4.15357</v>
      </c>
      <c r="G245" s="7" t="n">
        <v>72.21081</v>
      </c>
      <c r="I245" s="7" t="n">
        <v>5.752</v>
      </c>
      <c r="J245" s="7" t="n">
        <v>13.3709</v>
      </c>
    </row>
    <row r="246" customFormat="false" ht="12.75" hidden="false" customHeight="false" outlineLevel="0" collapsed="false">
      <c r="A246" s="7" t="n">
        <v>490</v>
      </c>
      <c r="B246" s="8" t="n">
        <v>0.02027</v>
      </c>
      <c r="C246" s="7" t="n">
        <v>29.0843</v>
      </c>
      <c r="D246" s="7" t="n">
        <v>13.2951</v>
      </c>
      <c r="E246" s="7" t="n">
        <v>38.5497</v>
      </c>
      <c r="F246" s="7" t="n">
        <v>4.14158</v>
      </c>
      <c r="G246" s="7" t="n">
        <v>71.99679</v>
      </c>
      <c r="I246" s="7" t="n">
        <v>5.75245</v>
      </c>
      <c r="J246" s="7" t="n">
        <v>13.3674</v>
      </c>
    </row>
    <row r="247" customFormat="false" ht="12.75" hidden="false" customHeight="false" outlineLevel="0" collapsed="false">
      <c r="A247" s="7" t="n">
        <v>492</v>
      </c>
      <c r="B247" s="8" t="n">
        <v>0.01465</v>
      </c>
      <c r="C247" s="7" t="n">
        <v>29.0846</v>
      </c>
      <c r="D247" s="7" t="n">
        <v>13.2894</v>
      </c>
      <c r="E247" s="7" t="n">
        <v>38.5486</v>
      </c>
      <c r="F247" s="7" t="n">
        <v>4.14972</v>
      </c>
      <c r="G247" s="7" t="n">
        <v>72.12977</v>
      </c>
      <c r="I247" s="7" t="n">
        <v>5.75313</v>
      </c>
      <c r="J247" s="7" t="n">
        <v>13.362</v>
      </c>
    </row>
    <row r="248" customFormat="false" ht="12.75" hidden="false" customHeight="false" outlineLevel="0" collapsed="false">
      <c r="A248" s="7" t="n">
        <v>494</v>
      </c>
      <c r="B248" s="8" t="n">
        <v>0.02075</v>
      </c>
      <c r="C248" s="7" t="n">
        <v>29.0847</v>
      </c>
      <c r="D248" s="7" t="n">
        <v>13.2886</v>
      </c>
      <c r="E248" s="7" t="n">
        <v>38.5484</v>
      </c>
      <c r="F248" s="7" t="n">
        <v>4.11886</v>
      </c>
      <c r="G248" s="7" t="n">
        <v>71.5927</v>
      </c>
      <c r="I248" s="7" t="n">
        <v>5.75318</v>
      </c>
      <c r="J248" s="7" t="n">
        <v>13.3615</v>
      </c>
    </row>
    <row r="249" customFormat="false" ht="12.75" hidden="false" customHeight="false" outlineLevel="0" collapsed="false">
      <c r="A249" s="7" t="n">
        <v>496</v>
      </c>
      <c r="B249" s="8" t="n">
        <v>0.01974</v>
      </c>
      <c r="C249" s="7" t="n">
        <v>29.0848</v>
      </c>
      <c r="D249" s="7" t="n">
        <v>13.2882</v>
      </c>
      <c r="E249" s="7" t="n">
        <v>38.5485</v>
      </c>
      <c r="F249" s="7" t="n">
        <v>4.13388</v>
      </c>
      <c r="G249" s="7" t="n">
        <v>71.85353</v>
      </c>
      <c r="I249" s="7" t="n">
        <v>5.7532</v>
      </c>
      <c r="J249" s="7" t="n">
        <v>13.3614</v>
      </c>
    </row>
    <row r="250" customFormat="false" ht="12.75" hidden="false" customHeight="false" outlineLevel="0" collapsed="false">
      <c r="A250" s="7" t="n">
        <v>498</v>
      </c>
      <c r="B250" s="8" t="n">
        <v>0.02166</v>
      </c>
      <c r="C250" s="7" t="n">
        <v>29.0852</v>
      </c>
      <c r="D250" s="7" t="n">
        <v>13.2852</v>
      </c>
      <c r="E250" s="7" t="n">
        <v>38.5482</v>
      </c>
      <c r="F250" s="7" t="n">
        <v>4.12951</v>
      </c>
      <c r="G250" s="7" t="n">
        <v>71.77361</v>
      </c>
      <c r="I250" s="7" t="n">
        <v>5.75353</v>
      </c>
      <c r="J250" s="7" t="n">
        <v>13.3587</v>
      </c>
    </row>
    <row r="251" customFormat="false" ht="12.75" hidden="false" customHeight="false" outlineLevel="0" collapsed="false">
      <c r="A251" s="7" t="n">
        <v>500</v>
      </c>
      <c r="B251" s="8" t="n">
        <v>0.01891</v>
      </c>
      <c r="C251" s="7" t="n">
        <v>29.0853</v>
      </c>
      <c r="D251" s="7" t="n">
        <v>13.2835</v>
      </c>
      <c r="E251" s="7" t="n">
        <v>38.5478</v>
      </c>
      <c r="F251" s="7" t="n">
        <v>4.14386</v>
      </c>
      <c r="G251" s="7" t="n">
        <v>72.02072</v>
      </c>
      <c r="I251" s="7" t="n">
        <v>5.7537</v>
      </c>
      <c r="J251" s="7" t="n">
        <v>13.3573</v>
      </c>
    </row>
    <row r="252" customFormat="false" ht="12.75" hidden="false" customHeight="false" outlineLevel="0" collapsed="false">
      <c r="A252" s="7" t="n">
        <v>502</v>
      </c>
      <c r="B252" s="8" t="n">
        <v>0.01986</v>
      </c>
      <c r="C252" s="7" t="n">
        <v>29.0853</v>
      </c>
      <c r="D252" s="7" t="n">
        <v>13.2836</v>
      </c>
      <c r="E252" s="7" t="n">
        <v>38.5479</v>
      </c>
      <c r="F252" s="7" t="n">
        <v>4.15232</v>
      </c>
      <c r="G252" s="7" t="n">
        <v>72.16832</v>
      </c>
      <c r="I252" s="7" t="n">
        <v>5.75367</v>
      </c>
      <c r="J252" s="7" t="n">
        <v>13.3576</v>
      </c>
    </row>
    <row r="253" customFormat="false" ht="12.75" hidden="false" customHeight="false" outlineLevel="0" collapsed="false">
      <c r="A253" s="7" t="n">
        <v>504</v>
      </c>
      <c r="B253" s="8" t="n">
        <v>0.02201</v>
      </c>
      <c r="C253" s="7" t="n">
        <v>29.0852</v>
      </c>
      <c r="D253" s="7" t="n">
        <v>13.2838</v>
      </c>
      <c r="E253" s="7" t="n">
        <v>38.5478</v>
      </c>
      <c r="F253" s="7" t="n">
        <v>4.12957</v>
      </c>
      <c r="G253" s="7" t="n">
        <v>71.77375</v>
      </c>
      <c r="I253" s="7" t="n">
        <v>5.7536</v>
      </c>
      <c r="J253" s="7" t="n">
        <v>13.3582</v>
      </c>
    </row>
    <row r="254" customFormat="false" ht="12.75" hidden="false" customHeight="false" outlineLevel="0" collapsed="false">
      <c r="A254" s="7" t="n">
        <v>506</v>
      </c>
      <c r="B254" s="8" t="n">
        <v>0.01999</v>
      </c>
      <c r="C254" s="7" t="n">
        <v>29.0853</v>
      </c>
      <c r="D254" s="7" t="n">
        <v>13.284</v>
      </c>
      <c r="E254" s="7" t="n">
        <v>38.548</v>
      </c>
      <c r="F254" s="7" t="n">
        <v>4.14162</v>
      </c>
      <c r="G254" s="7" t="n">
        <v>71.98397</v>
      </c>
      <c r="I254" s="7" t="n">
        <v>5.75354</v>
      </c>
      <c r="J254" s="7" t="n">
        <v>13.3587</v>
      </c>
    </row>
    <row r="255" customFormat="false" ht="12.75" hidden="false" customHeight="false" outlineLevel="0" collapsed="false">
      <c r="A255" s="7" t="n">
        <v>508</v>
      </c>
      <c r="B255" s="8" t="n">
        <v>0.02237</v>
      </c>
      <c r="C255" s="7" t="n">
        <v>29.0853</v>
      </c>
      <c r="D255" s="7" t="n">
        <v>13.2843</v>
      </c>
      <c r="E255" s="7" t="n">
        <v>38.5481</v>
      </c>
      <c r="F255" s="7" t="n">
        <v>4.15136</v>
      </c>
      <c r="G255" s="7" t="n">
        <v>72.15426</v>
      </c>
      <c r="I255" s="7" t="n">
        <v>5.75346</v>
      </c>
      <c r="J255" s="7" t="n">
        <v>13.3593</v>
      </c>
    </row>
    <row r="256" customFormat="false" ht="12.75" hidden="false" customHeight="false" outlineLevel="0" collapsed="false">
      <c r="A256" s="7" t="n">
        <v>510</v>
      </c>
      <c r="B256" s="8" t="n">
        <v>0.02273</v>
      </c>
      <c r="C256" s="7" t="n">
        <v>29.0852</v>
      </c>
      <c r="D256" s="7" t="n">
        <v>13.2845</v>
      </c>
      <c r="E256" s="7" t="n">
        <v>38.548</v>
      </c>
      <c r="F256" s="7" t="n">
        <v>4.16756</v>
      </c>
      <c r="G256" s="7" t="n">
        <v>72.43644</v>
      </c>
      <c r="I256" s="7" t="n">
        <v>5.7534</v>
      </c>
      <c r="J256" s="7" t="n">
        <v>13.3598</v>
      </c>
    </row>
    <row r="257" customFormat="false" ht="12.75" hidden="false" customHeight="false" outlineLevel="0" collapsed="false">
      <c r="A257" s="7" t="n">
        <v>512</v>
      </c>
      <c r="B257" s="8" t="n">
        <v>0.02775</v>
      </c>
      <c r="C257" s="7" t="n">
        <v>29.0853</v>
      </c>
      <c r="D257" s="7" t="n">
        <v>13.2827</v>
      </c>
      <c r="E257" s="7" t="n">
        <v>38.5476</v>
      </c>
      <c r="F257" s="7" t="n">
        <v>4.16705</v>
      </c>
      <c r="G257" s="7" t="n">
        <v>72.42517</v>
      </c>
      <c r="I257" s="7" t="n">
        <v>5.75359</v>
      </c>
      <c r="J257" s="7" t="n">
        <v>13.3584</v>
      </c>
    </row>
    <row r="258" customFormat="false" ht="12.75" hidden="false" customHeight="false" outlineLevel="0" collapsed="false">
      <c r="A258" s="7" t="n">
        <v>514</v>
      </c>
      <c r="B258" s="8" t="n">
        <v>0.02153</v>
      </c>
      <c r="C258" s="7" t="n">
        <v>29.0853</v>
      </c>
      <c r="D258" s="7" t="n">
        <v>13.2811</v>
      </c>
      <c r="E258" s="7" t="n">
        <v>38.5473</v>
      </c>
      <c r="F258" s="7" t="n">
        <v>4.18379</v>
      </c>
      <c r="G258" s="7" t="n">
        <v>72.71397</v>
      </c>
      <c r="I258" s="7" t="n">
        <v>5.75376</v>
      </c>
      <c r="J258" s="7" t="n">
        <v>13.357</v>
      </c>
    </row>
    <row r="259" customFormat="false" ht="12.75" hidden="false" customHeight="false" outlineLevel="0" collapsed="false">
      <c r="A259" s="7" t="n">
        <v>516</v>
      </c>
      <c r="B259" s="8" t="n">
        <v>0.01785</v>
      </c>
      <c r="C259" s="7" t="n">
        <v>29.0853</v>
      </c>
      <c r="D259" s="7" t="n">
        <v>13.2787</v>
      </c>
      <c r="E259" s="7" t="n">
        <v>38.5466</v>
      </c>
      <c r="F259" s="7" t="n">
        <v>4.16288</v>
      </c>
      <c r="G259" s="7" t="n">
        <v>72.34713</v>
      </c>
      <c r="I259" s="7" t="n">
        <v>5.75403</v>
      </c>
      <c r="J259" s="7" t="n">
        <v>13.3549</v>
      </c>
    </row>
    <row r="260" customFormat="false" ht="12.75" hidden="false" customHeight="false" outlineLevel="0" collapsed="false">
      <c r="A260" s="7" t="n">
        <v>518</v>
      </c>
      <c r="B260" s="8" t="n">
        <v>0.01519</v>
      </c>
      <c r="C260" s="7" t="n">
        <v>29.0854</v>
      </c>
      <c r="D260" s="7" t="n">
        <v>13.2768</v>
      </c>
      <c r="E260" s="7" t="n">
        <v>38.5462</v>
      </c>
      <c r="F260" s="7" t="n">
        <v>4.15954</v>
      </c>
      <c r="G260" s="7" t="n">
        <v>72.28653</v>
      </c>
      <c r="I260" s="7" t="n">
        <v>5.75424</v>
      </c>
      <c r="J260" s="7" t="n">
        <v>13.3533</v>
      </c>
    </row>
    <row r="261" customFormat="false" ht="12.75" hidden="false" customHeight="false" outlineLevel="0" collapsed="false">
      <c r="A261" s="7" t="n">
        <v>520</v>
      </c>
      <c r="B261" s="8" t="n">
        <v>0.01925</v>
      </c>
      <c r="C261" s="7" t="n">
        <v>29.0856</v>
      </c>
      <c r="D261" s="7" t="n">
        <v>13.2748</v>
      </c>
      <c r="E261" s="7" t="n">
        <v>38.5459</v>
      </c>
      <c r="F261" s="7" t="n">
        <v>4.14608</v>
      </c>
      <c r="G261" s="7" t="n">
        <v>72.04999</v>
      </c>
      <c r="I261" s="7" t="n">
        <v>5.75445</v>
      </c>
      <c r="J261" s="7" t="n">
        <v>13.3516</v>
      </c>
    </row>
    <row r="262" customFormat="false" ht="12.75" hidden="false" customHeight="false" outlineLevel="0" collapsed="false">
      <c r="A262" s="7" t="n">
        <v>522</v>
      </c>
      <c r="B262" s="8" t="n">
        <v>0.007692</v>
      </c>
      <c r="C262" s="7" t="n">
        <v>29.0858</v>
      </c>
      <c r="D262" s="7" t="n">
        <v>13.2726</v>
      </c>
      <c r="E262" s="7" t="n">
        <v>38.5455</v>
      </c>
      <c r="F262" s="7" t="n">
        <v>4.17444</v>
      </c>
      <c r="G262" s="7" t="n">
        <v>72.53994</v>
      </c>
      <c r="I262" s="7" t="n">
        <v>5.75468</v>
      </c>
      <c r="J262" s="7" t="n">
        <v>13.3497</v>
      </c>
    </row>
    <row r="263" customFormat="false" ht="12.75" hidden="false" customHeight="false" outlineLevel="0" collapsed="false">
      <c r="A263" s="7" t="n">
        <v>524</v>
      </c>
      <c r="B263" s="8" t="n">
        <v>0.01081</v>
      </c>
      <c r="C263" s="7" t="n">
        <v>29.086</v>
      </c>
      <c r="D263" s="7" t="n">
        <v>13.2698</v>
      </c>
      <c r="E263" s="7" t="n">
        <v>38.5451</v>
      </c>
      <c r="F263" s="7" t="n">
        <v>4.15682</v>
      </c>
      <c r="G263" s="7" t="n">
        <v>72.22953</v>
      </c>
      <c r="I263" s="7" t="n">
        <v>5.75501</v>
      </c>
      <c r="J263" s="7" t="n">
        <v>13.3471</v>
      </c>
    </row>
    <row r="264" customFormat="false" ht="12.75" hidden="false" customHeight="false" outlineLevel="0" collapsed="false">
      <c r="A264" s="7" t="n">
        <v>526</v>
      </c>
      <c r="B264" s="8" t="n">
        <v>0.01432</v>
      </c>
      <c r="C264" s="7" t="n">
        <v>29.086</v>
      </c>
      <c r="D264" s="7" t="n">
        <v>13.2693</v>
      </c>
      <c r="E264" s="7" t="n">
        <v>38.545</v>
      </c>
      <c r="F264" s="7" t="n">
        <v>4.1541</v>
      </c>
      <c r="G264" s="7" t="n">
        <v>72.18213</v>
      </c>
      <c r="I264" s="7" t="n">
        <v>5.75503</v>
      </c>
      <c r="J264" s="7" t="n">
        <v>13.347</v>
      </c>
    </row>
    <row r="265" customFormat="false" ht="12.75" hidden="false" customHeight="false" outlineLevel="0" collapsed="false">
      <c r="A265" s="7" t="n">
        <v>528</v>
      </c>
      <c r="B265" s="8" t="n">
        <v>0.01203</v>
      </c>
      <c r="C265" s="7" t="n">
        <v>29.0861</v>
      </c>
      <c r="D265" s="7" t="n">
        <v>13.2696</v>
      </c>
      <c r="E265" s="7" t="n">
        <v>38.5452</v>
      </c>
      <c r="F265" s="7" t="n">
        <v>4.15877</v>
      </c>
      <c r="G265" s="7" t="n">
        <v>72.26427</v>
      </c>
      <c r="I265" s="7" t="n">
        <v>5.75495</v>
      </c>
      <c r="J265" s="7" t="n">
        <v>13.3476</v>
      </c>
    </row>
    <row r="266" customFormat="false" ht="12.75" hidden="false" customHeight="false" outlineLevel="0" collapsed="false">
      <c r="A266" s="7" t="n">
        <v>530</v>
      </c>
      <c r="B266" s="8" t="n">
        <v>0.01888</v>
      </c>
      <c r="C266" s="7" t="n">
        <v>29.0862</v>
      </c>
      <c r="D266" s="7" t="n">
        <v>13.2696</v>
      </c>
      <c r="E266" s="7" t="n">
        <v>38.5452</v>
      </c>
      <c r="F266" s="7" t="n">
        <v>4.17333</v>
      </c>
      <c r="G266" s="7" t="n">
        <v>72.51777</v>
      </c>
      <c r="I266" s="7" t="n">
        <v>5.75491</v>
      </c>
      <c r="J266" s="7" t="n">
        <v>13.3479</v>
      </c>
    </row>
    <row r="267" customFormat="false" ht="12.75" hidden="false" customHeight="false" outlineLevel="0" collapsed="false">
      <c r="A267" s="7" t="n">
        <v>532</v>
      </c>
      <c r="B267" s="8" t="n">
        <v>0.02098</v>
      </c>
      <c r="C267" s="7" t="n">
        <v>29.0863</v>
      </c>
      <c r="D267" s="7" t="n">
        <v>13.2696</v>
      </c>
      <c r="E267" s="7" t="n">
        <v>38.5454</v>
      </c>
      <c r="F267" s="7" t="n">
        <v>4.1787</v>
      </c>
      <c r="G267" s="7" t="n">
        <v>72.61151</v>
      </c>
      <c r="I267" s="7" t="n">
        <v>5.75487</v>
      </c>
      <c r="J267" s="7" t="n">
        <v>13.3482</v>
      </c>
    </row>
    <row r="268" customFormat="false" ht="12.75" hidden="false" customHeight="false" outlineLevel="0" collapsed="false">
      <c r="A268" s="7" t="n">
        <v>534</v>
      </c>
      <c r="B268" s="8" t="n">
        <v>0.02117</v>
      </c>
      <c r="C268" s="7" t="n">
        <v>29.0863</v>
      </c>
      <c r="D268" s="7" t="n">
        <v>13.2692</v>
      </c>
      <c r="E268" s="7" t="n">
        <v>38.5453</v>
      </c>
      <c r="F268" s="7" t="n">
        <v>4.15877</v>
      </c>
      <c r="G268" s="7" t="n">
        <v>72.26509</v>
      </c>
      <c r="I268" s="7" t="n">
        <v>5.75488</v>
      </c>
      <c r="J268" s="7" t="n">
        <v>13.3481</v>
      </c>
    </row>
    <row r="269" customFormat="false" ht="12.75" hidden="false" customHeight="false" outlineLevel="0" collapsed="false">
      <c r="A269" s="7" t="n">
        <v>536</v>
      </c>
      <c r="B269" s="8" t="n">
        <v>0.01869</v>
      </c>
      <c r="C269" s="7" t="n">
        <v>29.0863</v>
      </c>
      <c r="D269" s="7" t="n">
        <v>13.2675</v>
      </c>
      <c r="E269" s="7" t="n">
        <v>38.5449</v>
      </c>
      <c r="F269" s="7" t="n">
        <v>4.18491</v>
      </c>
      <c r="G269" s="7" t="n">
        <v>72.71696</v>
      </c>
      <c r="I269" s="7" t="n">
        <v>5.75506</v>
      </c>
      <c r="J269" s="7" t="n">
        <v>13.3467</v>
      </c>
    </row>
    <row r="270" customFormat="false" ht="12.75" hidden="false" customHeight="false" outlineLevel="0" collapsed="false">
      <c r="A270" s="7" t="n">
        <v>538</v>
      </c>
      <c r="B270" s="8" t="n">
        <v>0.01974</v>
      </c>
      <c r="C270" s="7" t="n">
        <v>29.0864</v>
      </c>
      <c r="D270" s="7" t="n">
        <v>13.2666</v>
      </c>
      <c r="E270" s="7" t="n">
        <v>38.5447</v>
      </c>
      <c r="F270" s="7" t="n">
        <v>4.18636</v>
      </c>
      <c r="G270" s="7" t="n">
        <v>72.74121</v>
      </c>
      <c r="I270" s="7" t="n">
        <v>5.75514</v>
      </c>
      <c r="J270" s="7" t="n">
        <v>13.3461</v>
      </c>
    </row>
    <row r="271" customFormat="false" ht="12.75" hidden="false" customHeight="false" outlineLevel="0" collapsed="false">
      <c r="A271" s="7" t="n">
        <v>540</v>
      </c>
      <c r="B271" s="8" t="n">
        <v>0.01871</v>
      </c>
      <c r="C271" s="7" t="n">
        <v>29.0866</v>
      </c>
      <c r="D271" s="7" t="n">
        <v>13.2663</v>
      </c>
      <c r="E271" s="7" t="n">
        <v>38.5448</v>
      </c>
      <c r="F271" s="7" t="n">
        <v>4.18252</v>
      </c>
      <c r="G271" s="7" t="n">
        <v>72.67447</v>
      </c>
      <c r="I271" s="7" t="n">
        <v>5.75514</v>
      </c>
      <c r="J271" s="7" t="n">
        <v>13.346</v>
      </c>
    </row>
    <row r="272" customFormat="false" ht="12.75" hidden="false" customHeight="false" outlineLevel="0" collapsed="false">
      <c r="A272" s="7" t="n">
        <v>542</v>
      </c>
      <c r="B272" s="8" t="n">
        <v>0.01711</v>
      </c>
      <c r="C272" s="7" t="n">
        <v>29.0864</v>
      </c>
      <c r="D272" s="7" t="n">
        <v>13.2662</v>
      </c>
      <c r="E272" s="7" t="n">
        <v>38.5447</v>
      </c>
      <c r="F272" s="7" t="n">
        <v>4.1922</v>
      </c>
      <c r="G272" s="7" t="n">
        <v>72.84288</v>
      </c>
      <c r="I272" s="7" t="n">
        <v>5.75513</v>
      </c>
      <c r="J272" s="7" t="n">
        <v>13.3462</v>
      </c>
    </row>
    <row r="273" customFormat="false" ht="12.75" hidden="false" customHeight="false" outlineLevel="0" collapsed="false">
      <c r="A273" s="7" t="n">
        <v>544</v>
      </c>
      <c r="B273" s="8" t="n">
        <v>0.01892</v>
      </c>
      <c r="C273" s="7" t="n">
        <v>29.0864</v>
      </c>
      <c r="D273" s="7" t="n">
        <v>13.2658</v>
      </c>
      <c r="E273" s="7" t="n">
        <v>38.5445</v>
      </c>
      <c r="F273" s="7" t="n">
        <v>4.19152</v>
      </c>
      <c r="G273" s="7" t="n">
        <v>72.83101</v>
      </c>
      <c r="I273" s="7" t="n">
        <v>5.75513</v>
      </c>
      <c r="J273" s="7" t="n">
        <v>13.3462</v>
      </c>
    </row>
    <row r="274" customFormat="false" ht="12.75" hidden="false" customHeight="false" outlineLevel="0" collapsed="false">
      <c r="A274" s="7" t="n">
        <v>546</v>
      </c>
      <c r="B274" s="8" t="n">
        <v>0.01957</v>
      </c>
      <c r="C274" s="7" t="n">
        <v>29.0868</v>
      </c>
      <c r="D274" s="7" t="n">
        <v>13.264</v>
      </c>
      <c r="E274" s="7" t="n">
        <v>38.5444</v>
      </c>
      <c r="F274" s="7" t="n">
        <v>4.18629</v>
      </c>
      <c r="G274" s="7" t="n">
        <v>72.73777</v>
      </c>
      <c r="I274" s="7" t="n">
        <v>5.75532</v>
      </c>
      <c r="J274" s="7" t="n">
        <v>13.3447</v>
      </c>
    </row>
    <row r="275" customFormat="false" ht="12.75" hidden="false" customHeight="false" outlineLevel="0" collapsed="false">
      <c r="A275" s="7" t="n">
        <v>548</v>
      </c>
      <c r="B275" s="8" t="n">
        <v>0.01273</v>
      </c>
      <c r="C275" s="7" t="n">
        <v>29.0868</v>
      </c>
      <c r="D275" s="7" t="n">
        <v>13.2606</v>
      </c>
      <c r="E275" s="7" t="n">
        <v>38.5435</v>
      </c>
      <c r="F275" s="7" t="n">
        <v>4.17916</v>
      </c>
      <c r="G275" s="7" t="n">
        <v>72.60864</v>
      </c>
      <c r="I275" s="7" t="n">
        <v>5.75572</v>
      </c>
      <c r="J275" s="7" t="n">
        <v>13.3415</v>
      </c>
    </row>
    <row r="276" customFormat="false" ht="12.75" hidden="false" customHeight="false" outlineLevel="0" collapsed="false">
      <c r="A276" s="7" t="n">
        <v>550</v>
      </c>
      <c r="B276" s="8" t="n">
        <v>0.009757</v>
      </c>
      <c r="C276" s="7" t="n">
        <v>29.0869</v>
      </c>
      <c r="D276" s="7" t="n">
        <v>13.2602</v>
      </c>
      <c r="E276" s="7" t="n">
        <v>38.5435</v>
      </c>
      <c r="F276" s="7" t="n">
        <v>4.17995</v>
      </c>
      <c r="G276" s="7" t="n">
        <v>72.62246</v>
      </c>
      <c r="I276" s="7" t="n">
        <v>5.75573</v>
      </c>
      <c r="J276" s="7" t="n">
        <v>13.3414</v>
      </c>
    </row>
    <row r="277" customFormat="false" ht="12.75" hidden="false" customHeight="false" outlineLevel="0" collapsed="false">
      <c r="A277" s="7" t="n">
        <v>552</v>
      </c>
      <c r="B277" s="8" t="n">
        <v>0.01221</v>
      </c>
      <c r="C277" s="7" t="n">
        <v>29.0868</v>
      </c>
      <c r="D277" s="7" t="n">
        <v>13.26</v>
      </c>
      <c r="E277" s="7" t="n">
        <v>38.5434</v>
      </c>
      <c r="F277" s="7" t="n">
        <v>4.19739</v>
      </c>
      <c r="G277" s="7" t="n">
        <v>72.92537</v>
      </c>
      <c r="I277" s="7" t="n">
        <v>5.75573</v>
      </c>
      <c r="J277" s="7" t="n">
        <v>13.3415</v>
      </c>
    </row>
    <row r="278" customFormat="false" ht="12.75" hidden="false" customHeight="false" outlineLevel="0" collapsed="false">
      <c r="A278" s="7" t="n">
        <v>554</v>
      </c>
      <c r="B278" s="8" t="n">
        <v>0.01633</v>
      </c>
      <c r="C278" s="7" t="n">
        <v>29.0868</v>
      </c>
      <c r="D278" s="7" t="n">
        <v>13.2595</v>
      </c>
      <c r="E278" s="7" t="n">
        <v>38.5434</v>
      </c>
      <c r="F278" s="7" t="n">
        <v>4.21071</v>
      </c>
      <c r="G278" s="7" t="n">
        <v>73.15667</v>
      </c>
      <c r="I278" s="7" t="n">
        <v>5.75575</v>
      </c>
      <c r="J278" s="7" t="n">
        <v>13.3414</v>
      </c>
    </row>
    <row r="279" customFormat="false" ht="12.75" hidden="false" customHeight="false" outlineLevel="0" collapsed="false">
      <c r="A279" s="7" t="n">
        <v>556</v>
      </c>
      <c r="B279" s="8" t="n">
        <v>0.01569</v>
      </c>
      <c r="C279" s="7" t="n">
        <v>29.0868</v>
      </c>
      <c r="D279" s="7" t="n">
        <v>13.2583</v>
      </c>
      <c r="E279" s="7" t="n">
        <v>38.543</v>
      </c>
      <c r="F279" s="7" t="n">
        <v>4.20824</v>
      </c>
      <c r="G279" s="7" t="n">
        <v>73.11219</v>
      </c>
      <c r="I279" s="7" t="n">
        <v>5.75587</v>
      </c>
      <c r="J279" s="7" t="n">
        <v>13.3405</v>
      </c>
    </row>
    <row r="280" customFormat="false" ht="12.75" hidden="false" customHeight="false" outlineLevel="0" collapsed="false">
      <c r="A280" s="7" t="n">
        <v>558</v>
      </c>
      <c r="B280" s="8" t="n">
        <v>0.01914</v>
      </c>
      <c r="C280" s="7" t="n">
        <v>29.0868</v>
      </c>
      <c r="D280" s="7" t="n">
        <v>13.2577</v>
      </c>
      <c r="E280" s="7" t="n">
        <v>38.5428</v>
      </c>
      <c r="F280" s="7" t="n">
        <v>4.17461</v>
      </c>
      <c r="G280" s="7" t="n">
        <v>72.52732</v>
      </c>
      <c r="I280" s="7" t="n">
        <v>5.75592</v>
      </c>
      <c r="J280" s="7" t="n">
        <v>13.3401</v>
      </c>
    </row>
    <row r="281" customFormat="false" ht="12.75" hidden="false" customHeight="false" outlineLevel="0" collapsed="false">
      <c r="A281" s="7" t="n">
        <v>560</v>
      </c>
      <c r="B281" s="8" t="n">
        <v>0.02131</v>
      </c>
      <c r="C281" s="7" t="n">
        <v>29.0869</v>
      </c>
      <c r="D281" s="7" t="n">
        <v>13.2564</v>
      </c>
      <c r="E281" s="7" t="n">
        <v>38.5425</v>
      </c>
      <c r="F281" s="7" t="n">
        <v>4.18185</v>
      </c>
      <c r="G281" s="7" t="n">
        <v>72.65155</v>
      </c>
      <c r="I281" s="7" t="n">
        <v>5.75604</v>
      </c>
      <c r="J281" s="7" t="n">
        <v>13.3392</v>
      </c>
    </row>
    <row r="282" customFormat="false" ht="12.75" hidden="false" customHeight="false" outlineLevel="0" collapsed="false">
      <c r="A282" s="7" t="n">
        <v>562</v>
      </c>
      <c r="B282" s="8" t="n">
        <v>0.02012</v>
      </c>
      <c r="C282" s="7" t="n">
        <v>29.0867</v>
      </c>
      <c r="D282" s="7" t="n">
        <v>13.2566</v>
      </c>
      <c r="E282" s="7" t="n">
        <v>38.5424</v>
      </c>
      <c r="F282" s="7" t="n">
        <v>4.17716</v>
      </c>
      <c r="G282" s="7" t="n">
        <v>72.57078</v>
      </c>
      <c r="I282" s="7" t="n">
        <v>5.75598</v>
      </c>
      <c r="J282" s="7" t="n">
        <v>13.3396</v>
      </c>
    </row>
    <row r="283" customFormat="false" ht="12.75" hidden="false" customHeight="false" outlineLevel="0" collapsed="false">
      <c r="A283" s="7" t="n">
        <v>564</v>
      </c>
      <c r="B283" s="8" t="n">
        <v>0.01572</v>
      </c>
      <c r="C283" s="7" t="n">
        <v>29.0869</v>
      </c>
      <c r="D283" s="7" t="n">
        <v>13.2563</v>
      </c>
      <c r="E283" s="7" t="n">
        <v>38.5426</v>
      </c>
      <c r="F283" s="7" t="n">
        <v>4.19547</v>
      </c>
      <c r="G283" s="7" t="n">
        <v>72.88896</v>
      </c>
      <c r="I283" s="7" t="n">
        <v>5.75598</v>
      </c>
      <c r="J283" s="7" t="n">
        <v>13.3397</v>
      </c>
    </row>
    <row r="284" customFormat="false" ht="12.75" hidden="false" customHeight="false" outlineLevel="0" collapsed="false">
      <c r="A284" s="7" t="n">
        <v>566</v>
      </c>
      <c r="B284" s="8" t="n">
        <v>0.01487</v>
      </c>
      <c r="C284" s="7" t="n">
        <v>29.0868</v>
      </c>
      <c r="D284" s="7" t="n">
        <v>13.2561</v>
      </c>
      <c r="E284" s="7" t="n">
        <v>38.5424</v>
      </c>
      <c r="F284" s="7" t="n">
        <v>4.18913</v>
      </c>
      <c r="G284" s="7" t="n">
        <v>72.77875</v>
      </c>
      <c r="I284" s="7" t="n">
        <v>5.75598</v>
      </c>
      <c r="J284" s="7" t="n">
        <v>13.3397</v>
      </c>
    </row>
    <row r="285" customFormat="false" ht="12.75" hidden="false" customHeight="false" outlineLevel="0" collapsed="false">
      <c r="A285" s="7" t="n">
        <v>568</v>
      </c>
      <c r="B285" s="8" t="n">
        <v>0.01664</v>
      </c>
      <c r="C285" s="7" t="n">
        <v>29.0868</v>
      </c>
      <c r="D285" s="7" t="n">
        <v>13.2559</v>
      </c>
      <c r="E285" s="7" t="n">
        <v>38.5423</v>
      </c>
      <c r="F285" s="7" t="n">
        <v>4.19151</v>
      </c>
      <c r="G285" s="7" t="n">
        <v>72.8203</v>
      </c>
      <c r="I285" s="7" t="n">
        <v>5.75596</v>
      </c>
      <c r="J285" s="7" t="n">
        <v>13.3399</v>
      </c>
    </row>
    <row r="286" customFormat="false" ht="12.75" hidden="false" customHeight="false" outlineLevel="0" collapsed="false">
      <c r="A286" s="7" t="n">
        <v>570</v>
      </c>
      <c r="B286" s="8" t="n">
        <v>0.01969</v>
      </c>
      <c r="C286" s="7" t="n">
        <v>29.0868</v>
      </c>
      <c r="D286" s="7" t="n">
        <v>13.2533</v>
      </c>
      <c r="E286" s="7" t="n">
        <v>38.5417</v>
      </c>
      <c r="F286" s="7" t="n">
        <v>4.20191</v>
      </c>
      <c r="G286" s="7" t="n">
        <v>72.99729</v>
      </c>
      <c r="I286" s="7" t="n">
        <v>5.75626</v>
      </c>
      <c r="J286" s="7" t="n">
        <v>13.3375</v>
      </c>
    </row>
    <row r="287" customFormat="false" ht="12.75" hidden="false" customHeight="false" outlineLevel="0" collapsed="false">
      <c r="A287" s="7" t="n">
        <v>572</v>
      </c>
      <c r="B287" s="8" t="n">
        <v>0.019</v>
      </c>
      <c r="C287" s="7" t="n">
        <v>29.0872</v>
      </c>
      <c r="D287" s="7" t="n">
        <v>13.245</v>
      </c>
      <c r="E287" s="7" t="n">
        <v>38.5399</v>
      </c>
      <c r="F287" s="7" t="n">
        <v>4.20891</v>
      </c>
      <c r="G287" s="7" t="n">
        <v>73.10588</v>
      </c>
      <c r="I287" s="7" t="n">
        <v>5.75727</v>
      </c>
      <c r="J287" s="7" t="n">
        <v>13.3295</v>
      </c>
    </row>
    <row r="288" customFormat="false" ht="12.75" hidden="false" customHeight="false" outlineLevel="0" collapsed="false">
      <c r="A288" s="7" t="n">
        <v>574</v>
      </c>
      <c r="B288" s="8" t="n">
        <v>0.0188</v>
      </c>
      <c r="C288" s="7" t="n">
        <v>29.0877</v>
      </c>
      <c r="D288" s="7" t="n">
        <v>13.235</v>
      </c>
      <c r="E288" s="7" t="n">
        <v>38.5379</v>
      </c>
      <c r="F288" s="7" t="n">
        <v>4.19415</v>
      </c>
      <c r="G288" s="7" t="n">
        <v>72.83426</v>
      </c>
      <c r="I288" s="7" t="n">
        <v>5.75849</v>
      </c>
      <c r="J288" s="7" t="n">
        <v>13.3198</v>
      </c>
    </row>
    <row r="289" customFormat="false" ht="12.75" hidden="false" customHeight="false" outlineLevel="0" collapsed="false">
      <c r="A289" s="7" t="n">
        <v>576</v>
      </c>
      <c r="B289" s="8" t="n">
        <v>0.02282</v>
      </c>
      <c r="C289" s="7" t="n">
        <v>29.0879</v>
      </c>
      <c r="D289" s="7" t="n">
        <v>13.2296</v>
      </c>
      <c r="E289" s="7" t="n">
        <v>38.5366</v>
      </c>
      <c r="F289" s="7" t="n">
        <v>4.20222</v>
      </c>
      <c r="G289" s="7" t="n">
        <v>72.96582</v>
      </c>
      <c r="I289" s="7" t="n">
        <v>5.75915</v>
      </c>
      <c r="J289" s="7" t="n">
        <v>13.3146</v>
      </c>
    </row>
    <row r="290" customFormat="false" ht="12.75" hidden="false" customHeight="false" outlineLevel="0" collapsed="false">
      <c r="A290" s="7" t="n">
        <v>578</v>
      </c>
      <c r="B290" s="8" t="n">
        <v>0.02363</v>
      </c>
      <c r="C290" s="7" t="n">
        <v>29.088</v>
      </c>
      <c r="D290" s="7" t="n">
        <v>13.2284</v>
      </c>
      <c r="E290" s="7" t="n">
        <v>38.5363</v>
      </c>
      <c r="F290" s="7" t="n">
        <v>4.1971</v>
      </c>
      <c r="G290" s="7" t="n">
        <v>72.87567</v>
      </c>
      <c r="I290" s="7" t="n">
        <v>5.75926</v>
      </c>
      <c r="J290" s="7" t="n">
        <v>13.3138</v>
      </c>
    </row>
    <row r="291" customFormat="false" ht="12.75" hidden="false" customHeight="false" outlineLevel="0" collapsed="false">
      <c r="A291" s="7" t="n">
        <v>580</v>
      </c>
      <c r="B291" s="8" t="n">
        <v>0.01431</v>
      </c>
      <c r="C291" s="7" t="n">
        <v>29.0879</v>
      </c>
      <c r="D291" s="7" t="n">
        <v>13.2281</v>
      </c>
      <c r="E291" s="7" t="n">
        <v>38.5362</v>
      </c>
      <c r="F291" s="7" t="n">
        <v>4.20269</v>
      </c>
      <c r="G291" s="7" t="n">
        <v>72.97254</v>
      </c>
      <c r="I291" s="7" t="n">
        <v>5.75927</v>
      </c>
      <c r="J291" s="7" t="n">
        <v>13.3137</v>
      </c>
    </row>
    <row r="292" customFormat="false" ht="12.75" hidden="false" customHeight="false" outlineLevel="0" collapsed="false">
      <c r="A292" s="7" t="n">
        <v>582</v>
      </c>
      <c r="B292" s="8" t="n">
        <v>0.01848</v>
      </c>
      <c r="C292" s="7" t="n">
        <v>29.0879</v>
      </c>
      <c r="D292" s="7" t="n">
        <v>13.2255</v>
      </c>
      <c r="E292" s="7" t="n">
        <v>38.5354</v>
      </c>
      <c r="F292" s="7" t="n">
        <v>4.20579</v>
      </c>
      <c r="G292" s="7" t="n">
        <v>73.02277</v>
      </c>
      <c r="I292" s="7" t="n">
        <v>5.75956</v>
      </c>
      <c r="J292" s="7" t="n">
        <v>13.3115</v>
      </c>
    </row>
    <row r="293" customFormat="false" ht="12.75" hidden="false" customHeight="false" outlineLevel="0" collapsed="false">
      <c r="A293" s="7" t="n">
        <v>584</v>
      </c>
      <c r="B293" s="8" t="n">
        <v>0.01756</v>
      </c>
      <c r="C293" s="7" t="n">
        <v>29.088</v>
      </c>
      <c r="D293" s="7" t="n">
        <v>13.2229</v>
      </c>
      <c r="E293" s="7" t="n">
        <v>38.5349</v>
      </c>
      <c r="F293" s="7" t="n">
        <v>4.20178</v>
      </c>
      <c r="G293" s="7" t="n">
        <v>72.94932</v>
      </c>
      <c r="I293" s="7" t="n">
        <v>5.75987</v>
      </c>
      <c r="J293" s="7" t="n">
        <v>13.3091</v>
      </c>
    </row>
    <row r="294" customFormat="false" ht="12.75" hidden="false" customHeight="false" outlineLevel="0" collapsed="false">
      <c r="A294" s="7" t="n">
        <v>586</v>
      </c>
      <c r="B294" s="8" t="n">
        <v>0.01359</v>
      </c>
      <c r="C294" s="7" t="n">
        <v>29.0881</v>
      </c>
      <c r="D294" s="7" t="n">
        <v>13.2199</v>
      </c>
      <c r="E294" s="7" t="n">
        <v>38.5342</v>
      </c>
      <c r="F294" s="7" t="n">
        <v>4.19592</v>
      </c>
      <c r="G294" s="7" t="n">
        <v>72.8431</v>
      </c>
      <c r="I294" s="7" t="n">
        <v>5.76021</v>
      </c>
      <c r="J294" s="7" t="n">
        <v>13.3064</v>
      </c>
    </row>
    <row r="295" customFormat="false" ht="12.75" hidden="false" customHeight="false" outlineLevel="0" collapsed="false">
      <c r="A295" s="7" t="n">
        <v>588</v>
      </c>
      <c r="B295" s="8" t="n">
        <v>0.01536</v>
      </c>
      <c r="C295" s="7" t="n">
        <v>29.0882</v>
      </c>
      <c r="D295" s="7" t="n">
        <v>13.2167</v>
      </c>
      <c r="E295" s="7" t="n">
        <v>38.5335</v>
      </c>
      <c r="F295" s="7" t="n">
        <v>4.19453</v>
      </c>
      <c r="G295" s="7" t="n">
        <v>72.81434</v>
      </c>
      <c r="I295" s="7" t="n">
        <v>5.76057</v>
      </c>
      <c r="J295" s="7" t="n">
        <v>13.3035</v>
      </c>
    </row>
    <row r="296" customFormat="false" ht="12.75" hidden="false" customHeight="false" outlineLevel="0" collapsed="false">
      <c r="A296" s="7" t="n">
        <v>590</v>
      </c>
      <c r="B296" s="8" t="n">
        <v>0.01886</v>
      </c>
      <c r="C296" s="7" t="n">
        <v>29.0882</v>
      </c>
      <c r="D296" s="7" t="n">
        <v>13.215</v>
      </c>
      <c r="E296" s="7" t="n">
        <v>38.5331</v>
      </c>
      <c r="F296" s="7" t="n">
        <v>4.20211</v>
      </c>
      <c r="G296" s="7" t="n">
        <v>72.9437</v>
      </c>
      <c r="I296" s="7" t="n">
        <v>5.76076</v>
      </c>
      <c r="J296" s="7" t="n">
        <v>13.3021</v>
      </c>
    </row>
    <row r="297" customFormat="false" ht="12.75" hidden="false" customHeight="false" outlineLevel="0" collapsed="false">
      <c r="A297" s="7" t="n">
        <v>592</v>
      </c>
      <c r="B297" s="8" t="n">
        <v>0.01727</v>
      </c>
      <c r="C297" s="7" t="n">
        <v>29.0884</v>
      </c>
      <c r="D297" s="7" t="n">
        <v>13.2134</v>
      </c>
      <c r="E297" s="7" t="n">
        <v>38.5328</v>
      </c>
      <c r="F297" s="7" t="n">
        <v>4.2036</v>
      </c>
      <c r="G297" s="7" t="n">
        <v>72.96746</v>
      </c>
      <c r="I297" s="7" t="n">
        <v>5.76092</v>
      </c>
      <c r="J297" s="7" t="n">
        <v>13.3008</v>
      </c>
    </row>
    <row r="298" customFormat="false" ht="12.75" hidden="false" customHeight="false" outlineLevel="0" collapsed="false">
      <c r="A298" s="7" t="n">
        <v>594</v>
      </c>
      <c r="B298" s="8" t="n">
        <v>0.01846</v>
      </c>
      <c r="C298" s="7" t="n">
        <v>29.0883</v>
      </c>
      <c r="D298" s="7" t="n">
        <v>13.2127</v>
      </c>
      <c r="E298" s="7" t="n">
        <v>38.5325</v>
      </c>
      <c r="F298" s="7" t="n">
        <v>4.21284</v>
      </c>
      <c r="G298" s="7" t="n">
        <v>73.12704</v>
      </c>
      <c r="I298" s="7" t="n">
        <v>5.76098</v>
      </c>
      <c r="J298" s="7" t="n">
        <v>13.3004</v>
      </c>
    </row>
    <row r="299" customFormat="false" ht="12.75" hidden="false" customHeight="false" outlineLevel="0" collapsed="false">
      <c r="A299" s="7" t="n">
        <v>596</v>
      </c>
      <c r="B299" s="8" t="n">
        <v>0.01318</v>
      </c>
      <c r="C299" s="7" t="n">
        <v>29.0884</v>
      </c>
      <c r="D299" s="7" t="n">
        <v>13.2112</v>
      </c>
      <c r="E299" s="7" t="n">
        <v>38.5323</v>
      </c>
      <c r="F299" s="7" t="n">
        <v>4.21908</v>
      </c>
      <c r="G299" s="7" t="n">
        <v>73.23359</v>
      </c>
      <c r="I299" s="7" t="n">
        <v>5.76114</v>
      </c>
      <c r="J299" s="7" t="n">
        <v>13.2992</v>
      </c>
    </row>
    <row r="300" customFormat="false" ht="12.75" hidden="false" customHeight="false" outlineLevel="0" collapsed="false">
      <c r="A300" s="7" t="n">
        <v>598</v>
      </c>
      <c r="B300" s="8" t="n">
        <v>0.01636</v>
      </c>
      <c r="C300" s="7" t="n">
        <v>29.0885</v>
      </c>
      <c r="D300" s="7" t="n">
        <v>13.21</v>
      </c>
      <c r="E300" s="7" t="n">
        <v>38.5321</v>
      </c>
      <c r="F300" s="7" t="n">
        <v>4.21475</v>
      </c>
      <c r="G300" s="7" t="n">
        <v>73.15698</v>
      </c>
      <c r="I300" s="7" t="n">
        <v>5.76124</v>
      </c>
      <c r="J300" s="7" t="n">
        <v>13.2984</v>
      </c>
    </row>
    <row r="301" customFormat="false" ht="12.75" hidden="false" customHeight="false" outlineLevel="0" collapsed="false">
      <c r="A301" s="7" t="n">
        <v>600</v>
      </c>
      <c r="B301" s="8" t="n">
        <v>0.02096</v>
      </c>
      <c r="C301" s="7" t="n">
        <v>29.0885</v>
      </c>
      <c r="D301" s="7" t="n">
        <v>13.2085</v>
      </c>
      <c r="E301" s="7" t="n">
        <v>38.5316</v>
      </c>
      <c r="F301" s="7" t="n">
        <v>4.20713</v>
      </c>
      <c r="G301" s="7" t="n">
        <v>73.02274</v>
      </c>
      <c r="I301" s="7" t="n">
        <v>5.7614</v>
      </c>
      <c r="J301" s="7" t="n">
        <v>13.2971</v>
      </c>
    </row>
    <row r="302" customFormat="false" ht="12.75" hidden="false" customHeight="false" outlineLevel="0" collapsed="false">
      <c r="A302" s="7" t="n">
        <v>602</v>
      </c>
      <c r="B302" s="8" t="n">
        <v>0.01954</v>
      </c>
      <c r="C302" s="7" t="n">
        <v>29.0885</v>
      </c>
      <c r="D302" s="7" t="n">
        <v>13.206</v>
      </c>
      <c r="E302" s="7" t="n">
        <v>38.531</v>
      </c>
      <c r="F302" s="7" t="n">
        <v>4.20894</v>
      </c>
      <c r="G302" s="7" t="n">
        <v>73.05047</v>
      </c>
      <c r="I302" s="7" t="n">
        <v>5.76169</v>
      </c>
      <c r="J302" s="7" t="n">
        <v>13.2949</v>
      </c>
    </row>
    <row r="303" customFormat="false" ht="12.75" hidden="false" customHeight="false" outlineLevel="0" collapsed="false">
      <c r="A303" s="7" t="n">
        <v>604</v>
      </c>
      <c r="B303" s="8" t="n">
        <v>0.01906</v>
      </c>
      <c r="C303" s="7" t="n">
        <v>29.0886</v>
      </c>
      <c r="D303" s="7" t="n">
        <v>13.204</v>
      </c>
      <c r="E303" s="7" t="n">
        <v>38.5306</v>
      </c>
      <c r="F303" s="7" t="n">
        <v>4.19256</v>
      </c>
      <c r="G303" s="7" t="n">
        <v>72.76363</v>
      </c>
      <c r="I303" s="7" t="n">
        <v>5.7619</v>
      </c>
      <c r="J303" s="7" t="n">
        <v>13.2933</v>
      </c>
    </row>
    <row r="304" customFormat="false" ht="12.75" hidden="false" customHeight="false" outlineLevel="0" collapsed="false">
      <c r="A304" s="7" t="n">
        <v>606</v>
      </c>
      <c r="B304" s="8" t="n">
        <v>0.01417</v>
      </c>
      <c r="C304" s="7" t="n">
        <v>29.0887</v>
      </c>
      <c r="D304" s="7" t="n">
        <v>13.2027</v>
      </c>
      <c r="E304" s="7" t="n">
        <v>38.5304</v>
      </c>
      <c r="F304" s="7" t="n">
        <v>4.21867</v>
      </c>
      <c r="G304" s="7" t="n">
        <v>73.21495</v>
      </c>
      <c r="I304" s="7" t="n">
        <v>5.76204</v>
      </c>
      <c r="J304" s="7" t="n">
        <v>13.2921</v>
      </c>
    </row>
    <row r="305" customFormat="false" ht="12.75" hidden="false" customHeight="false" outlineLevel="0" collapsed="false">
      <c r="A305" s="7" t="n">
        <v>608</v>
      </c>
      <c r="B305" s="8" t="n">
        <v>0.01634</v>
      </c>
      <c r="C305" s="7" t="n">
        <v>29.0886</v>
      </c>
      <c r="D305" s="7" t="n">
        <v>13.2015</v>
      </c>
      <c r="E305" s="7" t="n">
        <v>38.53</v>
      </c>
      <c r="F305" s="7" t="n">
        <v>4.23852</v>
      </c>
      <c r="G305" s="7" t="n">
        <v>73.55787</v>
      </c>
      <c r="I305" s="7" t="n">
        <v>5.76216</v>
      </c>
      <c r="J305" s="7" t="n">
        <v>13.2913</v>
      </c>
    </row>
    <row r="306" customFormat="false" ht="12.75" hidden="false" customHeight="false" outlineLevel="0" collapsed="false">
      <c r="A306" s="7" t="n">
        <v>610</v>
      </c>
      <c r="B306" s="8" t="n">
        <v>0.02072</v>
      </c>
      <c r="C306" s="7" t="n">
        <v>29.0888</v>
      </c>
      <c r="D306" s="7" t="n">
        <v>13.1986</v>
      </c>
      <c r="E306" s="7" t="n">
        <v>38.5293</v>
      </c>
      <c r="F306" s="7" t="n">
        <v>4.23305</v>
      </c>
      <c r="G306" s="7" t="n">
        <v>73.45881</v>
      </c>
      <c r="I306" s="7" t="n">
        <v>5.76249</v>
      </c>
      <c r="J306" s="7" t="n">
        <v>13.2887</v>
      </c>
    </row>
    <row r="307" customFormat="false" ht="12.75" hidden="false" customHeight="false" outlineLevel="0" collapsed="false">
      <c r="A307" s="7" t="n">
        <v>612</v>
      </c>
      <c r="B307" s="8" t="n">
        <v>0.01585</v>
      </c>
      <c r="C307" s="7" t="n">
        <v>29.0891</v>
      </c>
      <c r="D307" s="7" t="n">
        <v>13.1933</v>
      </c>
      <c r="E307" s="7" t="n">
        <v>38.5283</v>
      </c>
      <c r="F307" s="7" t="n">
        <v>4.22897</v>
      </c>
      <c r="G307" s="7" t="n">
        <v>73.37991</v>
      </c>
      <c r="I307" s="7" t="n">
        <v>5.76312</v>
      </c>
      <c r="J307" s="7" t="n">
        <v>13.2836</v>
      </c>
    </row>
    <row r="308" customFormat="false" ht="12.75" hidden="false" customHeight="false" outlineLevel="0" collapsed="false">
      <c r="A308" s="7" t="n">
        <v>614</v>
      </c>
      <c r="B308" s="8" t="n">
        <v>0.01644</v>
      </c>
      <c r="C308" s="7" t="n">
        <v>29.0891</v>
      </c>
      <c r="D308" s="7" t="n">
        <v>13.189</v>
      </c>
      <c r="E308" s="7" t="n">
        <v>38.5272</v>
      </c>
      <c r="F308" s="7" t="n">
        <v>4.23422</v>
      </c>
      <c r="G308" s="7" t="n">
        <v>73.46451</v>
      </c>
      <c r="I308" s="7" t="n">
        <v>5.76363</v>
      </c>
      <c r="J308" s="7" t="n">
        <v>13.2796</v>
      </c>
    </row>
    <row r="309" customFormat="false" ht="12.75" hidden="false" customHeight="false" outlineLevel="0" collapsed="false">
      <c r="A309" s="7" t="n">
        <v>616</v>
      </c>
      <c r="B309" s="8" t="n">
        <v>0.01171</v>
      </c>
      <c r="C309" s="7" t="n">
        <v>29.0892</v>
      </c>
      <c r="D309" s="7" t="n">
        <v>13.1857</v>
      </c>
      <c r="E309" s="7" t="n">
        <v>38.5264</v>
      </c>
      <c r="F309" s="7" t="n">
        <v>4.23385</v>
      </c>
      <c r="G309" s="7" t="n">
        <v>73.4532</v>
      </c>
      <c r="I309" s="7" t="n">
        <v>5.76401</v>
      </c>
      <c r="J309" s="7" t="n">
        <v>13.2766</v>
      </c>
    </row>
    <row r="310" customFormat="false" ht="12.75" hidden="false" customHeight="false" outlineLevel="0" collapsed="false">
      <c r="A310" s="7" t="n">
        <v>618</v>
      </c>
      <c r="B310" s="8" t="n">
        <v>0.01322</v>
      </c>
      <c r="C310" s="7" t="n">
        <v>29.0891</v>
      </c>
      <c r="D310" s="7" t="n">
        <v>13.1861</v>
      </c>
      <c r="E310" s="7" t="n">
        <v>38.5264</v>
      </c>
      <c r="F310" s="7" t="n">
        <v>4.24858</v>
      </c>
      <c r="G310" s="7" t="n">
        <v>73.70988</v>
      </c>
      <c r="I310" s="7" t="n">
        <v>5.76392</v>
      </c>
      <c r="J310" s="7" t="n">
        <v>13.2774</v>
      </c>
    </row>
    <row r="311" customFormat="false" ht="12.75" hidden="false" customHeight="false" outlineLevel="0" collapsed="false">
      <c r="A311" s="7" t="n">
        <v>620</v>
      </c>
      <c r="B311" s="8" t="n">
        <v>0.01214</v>
      </c>
      <c r="C311" s="7" t="n">
        <v>29.089</v>
      </c>
      <c r="D311" s="7" t="n">
        <v>13.1859</v>
      </c>
      <c r="E311" s="7" t="n">
        <v>38.5262</v>
      </c>
      <c r="F311" s="7" t="n">
        <v>4.23996</v>
      </c>
      <c r="G311" s="7" t="n">
        <v>73.56013</v>
      </c>
      <c r="I311" s="7" t="n">
        <v>5.76393</v>
      </c>
      <c r="J311" s="7" t="n">
        <v>13.2774</v>
      </c>
    </row>
    <row r="312" customFormat="false" ht="12.75" hidden="false" customHeight="false" outlineLevel="0" collapsed="false">
      <c r="A312" s="7" t="n">
        <v>622</v>
      </c>
      <c r="B312" s="8" t="n">
        <v>0.01243</v>
      </c>
      <c r="C312" s="7" t="n">
        <v>29.0893</v>
      </c>
      <c r="D312" s="7" t="n">
        <v>13.1834</v>
      </c>
      <c r="E312" s="7" t="n">
        <v>38.5259</v>
      </c>
      <c r="F312" s="7" t="n">
        <v>4.24916</v>
      </c>
      <c r="G312" s="7" t="n">
        <v>73.71655</v>
      </c>
      <c r="I312" s="7" t="n">
        <v>5.7642</v>
      </c>
      <c r="J312" s="7" t="n">
        <v>13.2753</v>
      </c>
    </row>
    <row r="313" customFormat="false" ht="12.75" hidden="false" customHeight="false" outlineLevel="0" collapsed="false">
      <c r="A313" s="7" t="n">
        <v>624</v>
      </c>
      <c r="B313" s="8" t="n">
        <v>0.012</v>
      </c>
      <c r="C313" s="7" t="n">
        <v>29.0893</v>
      </c>
      <c r="D313" s="7" t="n">
        <v>13.1803</v>
      </c>
      <c r="E313" s="7" t="n">
        <v>38.5252</v>
      </c>
      <c r="F313" s="7" t="n">
        <v>4.27581</v>
      </c>
      <c r="G313" s="7" t="n">
        <v>74.17407</v>
      </c>
      <c r="I313" s="7" t="n">
        <v>5.76457</v>
      </c>
      <c r="J313" s="7" t="n">
        <v>13.2724</v>
      </c>
    </row>
    <row r="314" customFormat="false" ht="12.75" hidden="false" customHeight="false" outlineLevel="0" collapsed="false">
      <c r="A314" s="7" t="n">
        <v>626</v>
      </c>
      <c r="B314" s="8" t="n">
        <v>0.01267</v>
      </c>
      <c r="C314" s="7" t="n">
        <v>29.0892</v>
      </c>
      <c r="D314" s="7" t="n">
        <v>13.1798</v>
      </c>
      <c r="E314" s="7" t="n">
        <v>38.5249</v>
      </c>
      <c r="F314" s="7" t="n">
        <v>4.23884</v>
      </c>
      <c r="G314" s="7" t="n">
        <v>73.53227</v>
      </c>
      <c r="I314" s="7" t="n">
        <v>5.7646</v>
      </c>
      <c r="J314" s="7" t="n">
        <v>13.2722</v>
      </c>
    </row>
    <row r="315" customFormat="false" ht="12.75" hidden="false" customHeight="false" outlineLevel="0" collapsed="false">
      <c r="A315" s="7" t="n">
        <v>628</v>
      </c>
      <c r="B315" s="8" t="n">
        <v>0.01481</v>
      </c>
      <c r="C315" s="7" t="n">
        <v>29.0894</v>
      </c>
      <c r="D315" s="7" t="n">
        <v>13.1787</v>
      </c>
      <c r="E315" s="7" t="n">
        <v>38.5247</v>
      </c>
      <c r="F315" s="7" t="n">
        <v>4.24331</v>
      </c>
      <c r="G315" s="7" t="n">
        <v>73.60856</v>
      </c>
      <c r="I315" s="7" t="n">
        <v>5.7647</v>
      </c>
      <c r="J315" s="7" t="n">
        <v>13.2714</v>
      </c>
    </row>
    <row r="316" customFormat="false" ht="12.75" hidden="false" customHeight="false" outlineLevel="0" collapsed="false">
      <c r="A316" s="7" t="n">
        <v>630</v>
      </c>
      <c r="B316" s="8" t="n">
        <v>0.01679</v>
      </c>
      <c r="C316" s="7" t="n">
        <v>29.0892</v>
      </c>
      <c r="D316" s="7" t="n">
        <v>13.1783</v>
      </c>
      <c r="E316" s="7" t="n">
        <v>38.5244</v>
      </c>
      <c r="F316" s="7" t="n">
        <v>4.25815</v>
      </c>
      <c r="G316" s="7" t="n">
        <v>73.86567</v>
      </c>
      <c r="I316" s="7" t="n">
        <v>5.76472</v>
      </c>
      <c r="J316" s="7" t="n">
        <v>13.2713</v>
      </c>
    </row>
    <row r="317" customFormat="false" ht="12.75" hidden="false" customHeight="false" outlineLevel="0" collapsed="false">
      <c r="A317" s="7" t="n">
        <v>632</v>
      </c>
      <c r="B317" s="8" t="n">
        <v>0.01923</v>
      </c>
      <c r="C317" s="7" t="n">
        <v>29.0895</v>
      </c>
      <c r="D317" s="7" t="n">
        <v>13.1744</v>
      </c>
      <c r="E317" s="7" t="n">
        <v>38.5237</v>
      </c>
      <c r="F317" s="7" t="n">
        <v>4.25222</v>
      </c>
      <c r="G317" s="7" t="n">
        <v>73.75711</v>
      </c>
      <c r="I317" s="7" t="n">
        <v>5.76517</v>
      </c>
      <c r="J317" s="7" t="n">
        <v>13.2677</v>
      </c>
    </row>
    <row r="318" customFormat="false" ht="12.75" hidden="false" customHeight="false" outlineLevel="0" collapsed="false">
      <c r="A318" s="7" t="n">
        <v>634</v>
      </c>
      <c r="B318" s="8" t="n">
        <v>0.01973</v>
      </c>
      <c r="C318" s="7" t="n">
        <v>29.0896</v>
      </c>
      <c r="D318" s="7" t="n">
        <v>13.1723</v>
      </c>
      <c r="E318" s="7" t="n">
        <v>38.5233</v>
      </c>
      <c r="F318" s="7" t="n">
        <v>4.25269</v>
      </c>
      <c r="G318" s="7" t="n">
        <v>73.76236</v>
      </c>
      <c r="I318" s="7" t="n">
        <v>5.7654</v>
      </c>
      <c r="J318" s="7" t="n">
        <v>13.2659</v>
      </c>
    </row>
    <row r="319" customFormat="false" ht="12.75" hidden="false" customHeight="false" outlineLevel="0" collapsed="false">
      <c r="A319" s="7" t="n">
        <v>636</v>
      </c>
      <c r="B319" s="8" t="n">
        <v>0.0162</v>
      </c>
      <c r="C319" s="7" t="n">
        <v>29.0897</v>
      </c>
      <c r="D319" s="7" t="n">
        <v>13.171</v>
      </c>
      <c r="E319" s="7" t="n">
        <v>38.523</v>
      </c>
      <c r="F319" s="7" t="n">
        <v>4.26901</v>
      </c>
      <c r="G319" s="7" t="n">
        <v>74.04364</v>
      </c>
      <c r="I319" s="7" t="n">
        <v>5.76553</v>
      </c>
      <c r="J319" s="7" t="n">
        <v>13.2649</v>
      </c>
    </row>
    <row r="320" customFormat="false" ht="12.75" hidden="false" customHeight="false" outlineLevel="0" collapsed="false">
      <c r="A320" s="7" t="n">
        <v>638</v>
      </c>
      <c r="B320" s="8" t="n">
        <v>0.01746</v>
      </c>
      <c r="C320" s="7" t="n">
        <v>29.0897</v>
      </c>
      <c r="D320" s="7" t="n">
        <v>13.1697</v>
      </c>
      <c r="E320" s="7" t="n">
        <v>38.5227</v>
      </c>
      <c r="F320" s="7" t="n">
        <v>4.27036</v>
      </c>
      <c r="G320" s="7" t="n">
        <v>74.06535</v>
      </c>
      <c r="I320" s="7" t="n">
        <v>5.76566</v>
      </c>
      <c r="J320" s="7" t="n">
        <v>13.2639</v>
      </c>
    </row>
    <row r="321" customFormat="false" ht="12.75" hidden="false" customHeight="false" outlineLevel="0" collapsed="false">
      <c r="A321" s="7" t="n">
        <v>640</v>
      </c>
      <c r="B321" s="8" t="n">
        <v>0.01687</v>
      </c>
      <c r="C321" s="7" t="n">
        <v>29.0898</v>
      </c>
      <c r="D321" s="7" t="n">
        <v>13.1679</v>
      </c>
      <c r="E321" s="7" t="n">
        <v>38.5223</v>
      </c>
      <c r="F321" s="7" t="n">
        <v>4.26168</v>
      </c>
      <c r="G321" s="7" t="n">
        <v>73.91229</v>
      </c>
      <c r="I321" s="7" t="n">
        <v>5.76586</v>
      </c>
      <c r="J321" s="7" t="n">
        <v>13.2623</v>
      </c>
    </row>
    <row r="322" customFormat="false" ht="12.75" hidden="false" customHeight="false" outlineLevel="0" collapsed="false">
      <c r="A322" s="7" t="n">
        <v>642</v>
      </c>
      <c r="B322" s="8" t="n">
        <v>0.01869</v>
      </c>
      <c r="C322" s="7" t="n">
        <v>29.0899</v>
      </c>
      <c r="D322" s="7" t="n">
        <v>13.1674</v>
      </c>
      <c r="E322" s="7" t="n">
        <v>38.5224</v>
      </c>
      <c r="F322" s="7" t="n">
        <v>4.24753</v>
      </c>
      <c r="G322" s="7" t="n">
        <v>73.66685</v>
      </c>
      <c r="I322" s="7" t="n">
        <v>5.76587</v>
      </c>
      <c r="J322" s="7" t="n">
        <v>13.2622</v>
      </c>
    </row>
    <row r="323" customFormat="false" ht="12.75" hidden="false" customHeight="false" outlineLevel="0" collapsed="false">
      <c r="A323" s="7" t="n">
        <v>644</v>
      </c>
      <c r="B323" s="8" t="n">
        <v>0.01877</v>
      </c>
      <c r="C323" s="7" t="n">
        <v>29.0896</v>
      </c>
      <c r="D323" s="7" t="n">
        <v>13.1678</v>
      </c>
      <c r="E323" s="7" t="n">
        <v>38.5221</v>
      </c>
      <c r="F323" s="7" t="n">
        <v>4.24871</v>
      </c>
      <c r="G323" s="7" t="n">
        <v>73.68821</v>
      </c>
      <c r="I323" s="7" t="n">
        <v>5.7658</v>
      </c>
      <c r="J323" s="7" t="n">
        <v>13.2629</v>
      </c>
    </row>
    <row r="324" customFormat="false" ht="12.75" hidden="false" customHeight="false" outlineLevel="0" collapsed="false">
      <c r="A324" s="7" t="n">
        <v>646</v>
      </c>
      <c r="B324" s="8" t="n">
        <v>0.01952</v>
      </c>
      <c r="C324" s="7" t="n">
        <v>29.0899</v>
      </c>
      <c r="D324" s="7" t="n">
        <v>13.1674</v>
      </c>
      <c r="E324" s="7" t="n">
        <v>38.5224</v>
      </c>
      <c r="F324" s="7" t="n">
        <v>4.26593</v>
      </c>
      <c r="G324" s="7" t="n">
        <v>73.98689</v>
      </c>
      <c r="I324" s="7" t="n">
        <v>5.76579</v>
      </c>
      <c r="J324" s="7" t="n">
        <v>13.2628</v>
      </c>
    </row>
    <row r="325" customFormat="false" ht="12.75" hidden="false" customHeight="false" outlineLevel="0" collapsed="false">
      <c r="A325" s="7" t="n">
        <v>648</v>
      </c>
      <c r="B325" s="8" t="n">
        <v>0.01913</v>
      </c>
      <c r="C325" s="7" t="n">
        <v>29.0896</v>
      </c>
      <c r="D325" s="7" t="n">
        <v>13.1684</v>
      </c>
      <c r="E325" s="7" t="n">
        <v>38.5223</v>
      </c>
      <c r="F325" s="7" t="n">
        <v>4.26087</v>
      </c>
      <c r="G325" s="7" t="n">
        <v>73.90106</v>
      </c>
      <c r="I325" s="7" t="n">
        <v>5.76565</v>
      </c>
      <c r="J325" s="7" t="n">
        <v>13.2641</v>
      </c>
    </row>
    <row r="326" customFormat="false" ht="12.75" hidden="false" customHeight="false" outlineLevel="0" collapsed="false">
      <c r="A326" s="7" t="n">
        <v>650</v>
      </c>
      <c r="B326" s="8" t="n">
        <v>0.01879</v>
      </c>
      <c r="C326" s="7" t="n">
        <v>29.0898</v>
      </c>
      <c r="D326" s="7" t="n">
        <v>13.1677</v>
      </c>
      <c r="E326" s="7" t="n">
        <v>38.5223</v>
      </c>
      <c r="F326" s="7" t="n">
        <v>4.25241</v>
      </c>
      <c r="G326" s="7" t="n">
        <v>73.75363</v>
      </c>
      <c r="I326" s="7" t="n">
        <v>5.76569</v>
      </c>
      <c r="J326" s="7" t="n">
        <v>13.2637</v>
      </c>
    </row>
    <row r="327" customFormat="false" ht="12.75" hidden="false" customHeight="false" outlineLevel="0" collapsed="false">
      <c r="A327" s="7" t="n">
        <v>652</v>
      </c>
      <c r="B327" s="8" t="n">
        <v>0.01453</v>
      </c>
      <c r="C327" s="7" t="n">
        <v>29.0898</v>
      </c>
      <c r="D327" s="7" t="n">
        <v>13.1659</v>
      </c>
      <c r="E327" s="7" t="n">
        <v>38.5218</v>
      </c>
      <c r="F327" s="7" t="n">
        <v>4.25248</v>
      </c>
      <c r="G327" s="7" t="n">
        <v>73.75234</v>
      </c>
      <c r="I327" s="7" t="n">
        <v>5.76589</v>
      </c>
      <c r="J327" s="7" t="n">
        <v>13.2622</v>
      </c>
    </row>
    <row r="328" customFormat="false" ht="12.75" hidden="false" customHeight="false" outlineLevel="0" collapsed="false">
      <c r="A328" s="7" t="n">
        <v>654</v>
      </c>
      <c r="B328" s="8" t="n">
        <v>0.01619</v>
      </c>
      <c r="C328" s="7" t="n">
        <v>29.0901</v>
      </c>
      <c r="D328" s="7" t="n">
        <v>13.1643</v>
      </c>
      <c r="E328" s="7" t="n">
        <v>38.5218</v>
      </c>
      <c r="F328" s="7" t="n">
        <v>4.2584</v>
      </c>
      <c r="G328" s="7" t="n">
        <v>73.85301</v>
      </c>
      <c r="I328" s="7" t="n">
        <v>5.76605</v>
      </c>
      <c r="J328" s="7" t="n">
        <v>13.2609</v>
      </c>
    </row>
    <row r="329" customFormat="false" ht="12.75" hidden="false" customHeight="false" outlineLevel="0" collapsed="false">
      <c r="A329" s="7" t="n">
        <v>656</v>
      </c>
      <c r="B329" s="8" t="n">
        <v>0.01664</v>
      </c>
      <c r="C329" s="7" t="n">
        <v>29.0899</v>
      </c>
      <c r="D329" s="7" t="n">
        <v>13.1632</v>
      </c>
      <c r="E329" s="7" t="n">
        <v>38.5212</v>
      </c>
      <c r="F329" s="7" t="n">
        <v>4.27673</v>
      </c>
      <c r="G329" s="7" t="n">
        <v>74.16944</v>
      </c>
      <c r="I329" s="7" t="n">
        <v>5.76615</v>
      </c>
      <c r="J329" s="7" t="n">
        <v>13.2601</v>
      </c>
    </row>
    <row r="330" customFormat="false" ht="12.75" hidden="false" customHeight="false" outlineLevel="0" collapsed="false">
      <c r="A330" s="7" t="n">
        <v>658</v>
      </c>
      <c r="B330" s="8" t="n">
        <v>0.01336</v>
      </c>
      <c r="C330" s="7" t="n">
        <v>29.0898</v>
      </c>
      <c r="D330" s="7" t="n">
        <v>13.1623</v>
      </c>
      <c r="E330" s="7" t="n">
        <v>38.5209</v>
      </c>
      <c r="F330" s="7" t="n">
        <v>4.27776</v>
      </c>
      <c r="G330" s="7" t="n">
        <v>74.18619</v>
      </c>
      <c r="I330" s="7" t="n">
        <v>5.76624</v>
      </c>
      <c r="J330" s="7" t="n">
        <v>13.2595</v>
      </c>
    </row>
    <row r="331" customFormat="false" ht="12.75" hidden="false" customHeight="false" outlineLevel="0" collapsed="false">
      <c r="A331" s="7" t="n">
        <v>660</v>
      </c>
      <c r="B331" s="8" t="n">
        <v>0.01857</v>
      </c>
      <c r="C331" s="7" t="n">
        <v>29.09</v>
      </c>
      <c r="D331" s="7" t="n">
        <v>13.1605</v>
      </c>
      <c r="E331" s="7" t="n">
        <v>38.5206</v>
      </c>
      <c r="F331" s="7" t="n">
        <v>4.26691</v>
      </c>
      <c r="G331" s="7" t="n">
        <v>73.99566</v>
      </c>
      <c r="I331" s="7" t="n">
        <v>5.76644</v>
      </c>
      <c r="J331" s="7" t="n">
        <v>13.2579</v>
      </c>
    </row>
    <row r="332" customFormat="false" ht="12.75" hidden="false" customHeight="false" outlineLevel="0" collapsed="false">
      <c r="A332" s="7" t="n">
        <v>662</v>
      </c>
      <c r="B332" s="8" t="n">
        <v>0.01532</v>
      </c>
      <c r="C332" s="7" t="n">
        <v>29.09</v>
      </c>
      <c r="D332" s="7" t="n">
        <v>13.1607</v>
      </c>
      <c r="E332" s="7" t="n">
        <v>38.5206</v>
      </c>
      <c r="F332" s="7" t="n">
        <v>4.2818</v>
      </c>
      <c r="G332" s="7" t="n">
        <v>74.25462</v>
      </c>
      <c r="I332" s="7" t="n">
        <v>5.76638</v>
      </c>
      <c r="J332" s="7" t="n">
        <v>13.2584</v>
      </c>
    </row>
    <row r="333" customFormat="false" ht="12.75" hidden="false" customHeight="false" outlineLevel="0" collapsed="false">
      <c r="A333" s="7" t="n">
        <v>664</v>
      </c>
      <c r="B333" s="8" t="n">
        <v>0.01497</v>
      </c>
      <c r="C333" s="7" t="n">
        <v>29.09</v>
      </c>
      <c r="D333" s="7" t="n">
        <v>13.1593</v>
      </c>
      <c r="E333" s="7" t="n">
        <v>38.5204</v>
      </c>
      <c r="F333" s="7" t="n">
        <v>4.26895</v>
      </c>
      <c r="G333" s="7" t="n">
        <v>74.03015</v>
      </c>
      <c r="I333" s="7" t="n">
        <v>5.76651</v>
      </c>
      <c r="J333" s="7" t="n">
        <v>13.2574</v>
      </c>
    </row>
    <row r="334" customFormat="false" ht="12.75" hidden="false" customHeight="false" outlineLevel="0" collapsed="false">
      <c r="A334" s="7" t="n">
        <v>666</v>
      </c>
      <c r="B334" s="8" t="n">
        <v>0.01649</v>
      </c>
      <c r="C334" s="7" t="n">
        <v>29.0901</v>
      </c>
      <c r="D334" s="7" t="n">
        <v>13.1589</v>
      </c>
      <c r="E334" s="7" t="n">
        <v>38.5204</v>
      </c>
      <c r="F334" s="7" t="n">
        <v>4.2595</v>
      </c>
      <c r="G334" s="7" t="n">
        <v>73.86588</v>
      </c>
      <c r="I334" s="7" t="n">
        <v>5.76652</v>
      </c>
      <c r="J334" s="7" t="n">
        <v>13.2573</v>
      </c>
    </row>
    <row r="335" customFormat="false" ht="12.75" hidden="false" customHeight="false" outlineLevel="0" collapsed="false">
      <c r="A335" s="7" t="n">
        <v>668</v>
      </c>
      <c r="B335" s="8" t="n">
        <v>0.02047</v>
      </c>
      <c r="C335" s="7" t="n">
        <v>29.0902</v>
      </c>
      <c r="D335" s="7" t="n">
        <v>13.1586</v>
      </c>
      <c r="E335" s="7" t="n">
        <v>38.5203</v>
      </c>
      <c r="F335" s="7" t="n">
        <v>4.2894</v>
      </c>
      <c r="G335" s="7" t="n">
        <v>74.38456</v>
      </c>
      <c r="I335" s="7" t="n">
        <v>5.76653</v>
      </c>
      <c r="J335" s="7" t="n">
        <v>13.2573</v>
      </c>
    </row>
    <row r="336" customFormat="false" ht="12.75" hidden="false" customHeight="false" outlineLevel="0" collapsed="false">
      <c r="A336" s="7" t="n">
        <v>670</v>
      </c>
      <c r="B336" s="8" t="n">
        <v>0.01716</v>
      </c>
      <c r="C336" s="7" t="n">
        <v>29.0902</v>
      </c>
      <c r="D336" s="7" t="n">
        <v>13.1567</v>
      </c>
      <c r="E336" s="7" t="n">
        <v>38.5198</v>
      </c>
      <c r="F336" s="7" t="n">
        <v>4.27078</v>
      </c>
      <c r="G336" s="7" t="n">
        <v>74.05886</v>
      </c>
      <c r="I336" s="7" t="n">
        <v>5.76674</v>
      </c>
      <c r="J336" s="7" t="n">
        <v>13.2557</v>
      </c>
    </row>
    <row r="337" customFormat="false" ht="12.75" hidden="false" customHeight="false" outlineLevel="0" collapsed="false">
      <c r="A337" s="7" t="n">
        <v>672</v>
      </c>
      <c r="B337" s="8" t="n">
        <v>0.01597</v>
      </c>
      <c r="C337" s="7" t="n">
        <v>29.0903</v>
      </c>
      <c r="D337" s="7" t="n">
        <v>13.1549</v>
      </c>
      <c r="E337" s="7" t="n">
        <v>38.5195</v>
      </c>
      <c r="F337" s="7" t="n">
        <v>4.26831</v>
      </c>
      <c r="G337" s="7" t="n">
        <v>74.01352</v>
      </c>
      <c r="I337" s="7" t="n">
        <v>5.76693</v>
      </c>
      <c r="J337" s="7" t="n">
        <v>13.2541</v>
      </c>
    </row>
    <row r="338" customFormat="false" ht="12.75" hidden="false" customHeight="false" outlineLevel="0" collapsed="false">
      <c r="A338" s="7" t="n">
        <v>674</v>
      </c>
      <c r="B338" s="8" t="n">
        <v>0.01764</v>
      </c>
      <c r="C338" s="7" t="n">
        <v>29.0903</v>
      </c>
      <c r="D338" s="7" t="n">
        <v>13.1527</v>
      </c>
      <c r="E338" s="7" t="n">
        <v>38.519</v>
      </c>
      <c r="F338" s="7" t="n">
        <v>4.27594</v>
      </c>
      <c r="G338" s="7" t="n">
        <v>74.14286</v>
      </c>
      <c r="I338" s="7" t="n">
        <v>5.76716</v>
      </c>
      <c r="J338" s="7" t="n">
        <v>13.2523</v>
      </c>
    </row>
    <row r="339" customFormat="false" ht="12.75" hidden="false" customHeight="false" outlineLevel="0" collapsed="false">
      <c r="A339" s="7" t="n">
        <v>676</v>
      </c>
      <c r="B339" s="8" t="n">
        <v>0.01514</v>
      </c>
      <c r="C339" s="7" t="n">
        <v>29.0905</v>
      </c>
      <c r="D339" s="7" t="n">
        <v>13.1463</v>
      </c>
      <c r="E339" s="7" t="n">
        <v>38.5174</v>
      </c>
      <c r="F339" s="7" t="n">
        <v>4.27341</v>
      </c>
      <c r="G339" s="7" t="n">
        <v>74.08893</v>
      </c>
      <c r="I339" s="7" t="n">
        <v>5.76795</v>
      </c>
      <c r="J339" s="7" t="n">
        <v>13.2461</v>
      </c>
    </row>
    <row r="340" customFormat="false" ht="12.75" hidden="false" customHeight="false" outlineLevel="0" collapsed="false">
      <c r="A340" s="7" t="n">
        <v>678</v>
      </c>
      <c r="B340" s="8" t="n">
        <v>0.01619</v>
      </c>
      <c r="C340" s="7" t="n">
        <v>29.0908</v>
      </c>
      <c r="D340" s="7" t="n">
        <v>13.1415</v>
      </c>
      <c r="E340" s="7" t="n">
        <v>38.5165</v>
      </c>
      <c r="F340" s="7" t="n">
        <v>4.26123</v>
      </c>
      <c r="G340" s="7" t="n">
        <v>73.87041</v>
      </c>
      <c r="I340" s="7" t="n">
        <v>5.76852</v>
      </c>
      <c r="J340" s="7" t="n">
        <v>13.2416</v>
      </c>
    </row>
    <row r="341" customFormat="false" ht="12.75" hidden="false" customHeight="false" outlineLevel="0" collapsed="false">
      <c r="A341" s="7" t="n">
        <v>680</v>
      </c>
      <c r="B341" s="8" t="n">
        <v>0.01828</v>
      </c>
      <c r="C341" s="7" t="n">
        <v>29.0908</v>
      </c>
      <c r="D341" s="7" t="n">
        <v>13.14</v>
      </c>
      <c r="E341" s="7" t="n">
        <v>38.5161</v>
      </c>
      <c r="F341" s="7" t="n">
        <v>4.26411</v>
      </c>
      <c r="G341" s="7" t="n">
        <v>73.91828</v>
      </c>
      <c r="I341" s="7" t="n">
        <v>5.76867</v>
      </c>
      <c r="J341" s="7" t="n">
        <v>13.2405</v>
      </c>
    </row>
    <row r="342" customFormat="false" ht="12.75" hidden="false" customHeight="false" outlineLevel="0" collapsed="false">
      <c r="A342" s="7" t="n">
        <v>682</v>
      </c>
      <c r="B342" s="8" t="n">
        <v>0.01953</v>
      </c>
      <c r="C342" s="7" t="n">
        <v>29.0907</v>
      </c>
      <c r="D342" s="7" t="n">
        <v>13.1387</v>
      </c>
      <c r="E342" s="7" t="n">
        <v>38.5157</v>
      </c>
      <c r="F342" s="7" t="n">
        <v>4.27049</v>
      </c>
      <c r="G342" s="7" t="n">
        <v>74.02723</v>
      </c>
      <c r="I342" s="7" t="n">
        <v>5.76881</v>
      </c>
      <c r="J342" s="7" t="n">
        <v>13.2395</v>
      </c>
    </row>
    <row r="343" customFormat="false" ht="12.75" hidden="false" customHeight="false" outlineLevel="0" collapsed="false">
      <c r="A343" s="7" t="n">
        <v>684</v>
      </c>
      <c r="B343" s="8" t="n">
        <v>0.01963</v>
      </c>
      <c r="C343" s="7" t="n">
        <v>29.0907</v>
      </c>
      <c r="D343" s="7" t="n">
        <v>13.1386</v>
      </c>
      <c r="E343" s="7" t="n">
        <v>38.5156</v>
      </c>
      <c r="F343" s="7" t="n">
        <v>4.27823</v>
      </c>
      <c r="G343" s="7" t="n">
        <v>74.16159</v>
      </c>
      <c r="I343" s="7" t="n">
        <v>5.76879</v>
      </c>
      <c r="J343" s="7" t="n">
        <v>13.2396</v>
      </c>
    </row>
    <row r="344" customFormat="false" ht="12.75" hidden="false" customHeight="false" outlineLevel="0" collapsed="false">
      <c r="A344" s="7" t="n">
        <v>686</v>
      </c>
      <c r="B344" s="8" t="n">
        <v>0.02384</v>
      </c>
      <c r="C344" s="7" t="n">
        <v>29.0906</v>
      </c>
      <c r="D344" s="7" t="n">
        <v>13.1379</v>
      </c>
      <c r="E344" s="7" t="n">
        <v>38.5153</v>
      </c>
      <c r="F344" s="7" t="n">
        <v>4.26899</v>
      </c>
      <c r="G344" s="7" t="n">
        <v>74.00054</v>
      </c>
      <c r="I344" s="7" t="n">
        <v>5.76885</v>
      </c>
      <c r="J344" s="7" t="n">
        <v>13.2392</v>
      </c>
    </row>
    <row r="345" customFormat="false" ht="12.75" hidden="false" customHeight="false" outlineLevel="0" collapsed="false">
      <c r="A345" s="7" t="n">
        <v>688</v>
      </c>
      <c r="B345" s="8" t="n">
        <v>0.02341</v>
      </c>
      <c r="C345" s="7" t="n">
        <v>29.0906</v>
      </c>
      <c r="D345" s="7" t="n">
        <v>13.1368</v>
      </c>
      <c r="E345" s="7" t="n">
        <v>38.5151</v>
      </c>
      <c r="F345" s="7" t="n">
        <v>4.26283</v>
      </c>
      <c r="G345" s="7" t="n">
        <v>73.89257</v>
      </c>
      <c r="I345" s="7" t="n">
        <v>5.76895</v>
      </c>
      <c r="J345" s="7" t="n">
        <v>13.2384</v>
      </c>
    </row>
    <row r="346" customFormat="false" ht="12.75" hidden="false" customHeight="false" outlineLevel="0" collapsed="false">
      <c r="A346" s="7" t="n">
        <v>690</v>
      </c>
      <c r="B346" s="8" t="n">
        <v>0.01776</v>
      </c>
      <c r="C346" s="7" t="n">
        <v>29.0907</v>
      </c>
      <c r="D346" s="7" t="n">
        <v>13.135</v>
      </c>
      <c r="E346" s="7" t="n">
        <v>38.5147</v>
      </c>
      <c r="F346" s="7" t="n">
        <v>4.27153</v>
      </c>
      <c r="G346" s="7" t="n">
        <v>74.04097</v>
      </c>
      <c r="I346" s="7" t="n">
        <v>5.76915</v>
      </c>
      <c r="J346" s="7" t="n">
        <v>13.2369</v>
      </c>
    </row>
    <row r="347" customFormat="false" ht="12.75" hidden="false" customHeight="false" outlineLevel="0" collapsed="false">
      <c r="A347" s="7" t="n">
        <v>692</v>
      </c>
      <c r="B347" s="8" t="n">
        <v>0.01467</v>
      </c>
      <c r="C347" s="7" t="n">
        <v>29.0906</v>
      </c>
      <c r="D347" s="7" t="n">
        <v>13.1327</v>
      </c>
      <c r="E347" s="7" t="n">
        <v>38.5139</v>
      </c>
      <c r="F347" s="7" t="n">
        <v>4.24348</v>
      </c>
      <c r="G347" s="7" t="n">
        <v>73.55148</v>
      </c>
      <c r="I347" s="7" t="n">
        <v>5.76941</v>
      </c>
      <c r="J347" s="7" t="n">
        <v>13.235</v>
      </c>
    </row>
    <row r="348" customFormat="false" ht="12.75" hidden="false" customHeight="false" outlineLevel="0" collapsed="false">
      <c r="A348" s="7" t="n">
        <v>694</v>
      </c>
      <c r="B348" s="8" t="n">
        <v>0.02013</v>
      </c>
      <c r="C348" s="7" t="n">
        <v>29.091</v>
      </c>
      <c r="D348" s="7" t="n">
        <v>13.1295</v>
      </c>
      <c r="E348" s="7" t="n">
        <v>38.5136</v>
      </c>
      <c r="F348" s="7" t="n">
        <v>4.23337</v>
      </c>
      <c r="G348" s="7" t="n">
        <v>73.37161</v>
      </c>
      <c r="I348" s="7" t="n">
        <v>5.76977</v>
      </c>
      <c r="J348" s="7" t="n">
        <v>13.232</v>
      </c>
    </row>
    <row r="349" customFormat="false" ht="12.75" hidden="false" customHeight="false" outlineLevel="0" collapsed="false">
      <c r="A349" s="7" t="n">
        <v>696</v>
      </c>
      <c r="B349" s="8" t="n">
        <v>0.01563</v>
      </c>
      <c r="C349" s="7" t="n">
        <v>29.091</v>
      </c>
      <c r="D349" s="7" t="n">
        <v>13.1236</v>
      </c>
      <c r="E349" s="7" t="n">
        <v>38.5119</v>
      </c>
      <c r="F349" s="7" t="n">
        <v>4.27767</v>
      </c>
      <c r="G349" s="7" t="n">
        <v>74.13</v>
      </c>
      <c r="I349" s="7" t="n">
        <v>5.7705</v>
      </c>
      <c r="J349" s="7" t="n">
        <v>13.2264</v>
      </c>
    </row>
    <row r="350" customFormat="false" ht="12.75" hidden="false" customHeight="false" outlineLevel="0" collapsed="false">
      <c r="A350" s="7" t="n">
        <v>698</v>
      </c>
      <c r="B350" s="8" t="n">
        <v>0.01562</v>
      </c>
      <c r="C350" s="7" t="n">
        <v>29.0911</v>
      </c>
      <c r="D350" s="7" t="n">
        <v>13.1215</v>
      </c>
      <c r="E350" s="7" t="n">
        <v>38.5116</v>
      </c>
      <c r="F350" s="7" t="n">
        <v>4.29086</v>
      </c>
      <c r="G350" s="7" t="n">
        <v>74.35557</v>
      </c>
      <c r="I350" s="7" t="n">
        <v>5.77072</v>
      </c>
      <c r="J350" s="7" t="n">
        <v>13.2245</v>
      </c>
    </row>
    <row r="351" customFormat="false" ht="12.75" hidden="false" customHeight="false" outlineLevel="0" collapsed="false">
      <c r="A351" s="7" t="n">
        <v>700</v>
      </c>
      <c r="B351" s="8" t="n">
        <v>0.01728</v>
      </c>
      <c r="C351" s="7" t="n">
        <v>29.0912</v>
      </c>
      <c r="D351" s="7" t="n">
        <v>13.1165</v>
      </c>
      <c r="E351" s="7" t="n">
        <v>38.5104</v>
      </c>
      <c r="F351" s="7" t="n">
        <v>4.30737</v>
      </c>
      <c r="G351" s="7" t="n">
        <v>74.6338</v>
      </c>
      <c r="I351" s="7" t="n">
        <v>5.77133</v>
      </c>
      <c r="J351" s="7" t="n">
        <v>13.2198</v>
      </c>
    </row>
    <row r="352" customFormat="false" ht="12.75" hidden="false" customHeight="false" outlineLevel="0" collapsed="false">
      <c r="A352" s="7" t="n">
        <v>702</v>
      </c>
      <c r="B352" s="8" t="n">
        <v>0.02136</v>
      </c>
      <c r="C352" s="7" t="n">
        <v>29.0915</v>
      </c>
      <c r="D352" s="7" t="n">
        <v>13.112</v>
      </c>
      <c r="E352" s="7" t="n">
        <v>38.5095</v>
      </c>
      <c r="F352" s="7" t="n">
        <v>4.31333</v>
      </c>
      <c r="G352" s="7" t="n">
        <v>74.7305</v>
      </c>
      <c r="I352" s="7" t="n">
        <v>5.77185</v>
      </c>
      <c r="J352" s="7" t="n">
        <v>13.2157</v>
      </c>
    </row>
    <row r="353" customFormat="false" ht="12.75" hidden="false" customHeight="false" outlineLevel="0" collapsed="false">
      <c r="A353" s="7" t="n">
        <v>704</v>
      </c>
      <c r="B353" s="8" t="n">
        <v>0.02233</v>
      </c>
      <c r="C353" s="7" t="n">
        <v>29.0914</v>
      </c>
      <c r="D353" s="7" t="n">
        <v>13.108</v>
      </c>
      <c r="E353" s="7" t="n">
        <v>38.5083</v>
      </c>
      <c r="F353" s="7" t="n">
        <v>4.29091</v>
      </c>
      <c r="G353" s="7" t="n">
        <v>74.33569</v>
      </c>
      <c r="I353" s="7" t="n">
        <v>5.77234</v>
      </c>
      <c r="J353" s="7" t="n">
        <v>13.212</v>
      </c>
    </row>
    <row r="354" customFormat="false" ht="12.75" hidden="false" customHeight="false" outlineLevel="0" collapsed="false">
      <c r="A354" s="7" t="n">
        <v>706</v>
      </c>
      <c r="B354" s="8" t="n">
        <v>0.01792</v>
      </c>
      <c r="C354" s="7" t="n">
        <v>29.0914</v>
      </c>
      <c r="D354" s="7" t="n">
        <v>13.106</v>
      </c>
      <c r="E354" s="7" t="n">
        <v>38.5078</v>
      </c>
      <c r="F354" s="7" t="n">
        <v>4.28506</v>
      </c>
      <c r="G354" s="7" t="n">
        <v>74.23135</v>
      </c>
      <c r="I354" s="7" t="n">
        <v>5.77256</v>
      </c>
      <c r="J354" s="7" t="n">
        <v>13.2102</v>
      </c>
    </row>
    <row r="355" customFormat="false" ht="12.75" hidden="false" customHeight="false" outlineLevel="0" collapsed="false">
      <c r="A355" s="7" t="n">
        <v>708</v>
      </c>
      <c r="B355" s="8" t="n">
        <v>0.0227</v>
      </c>
      <c r="C355" s="7" t="n">
        <v>29.0914</v>
      </c>
      <c r="D355" s="7" t="n">
        <v>13.1052</v>
      </c>
      <c r="E355" s="7" t="n">
        <v>38.5075</v>
      </c>
      <c r="F355" s="7" t="n">
        <v>4.25667</v>
      </c>
      <c r="G355" s="7" t="n">
        <v>73.73879</v>
      </c>
      <c r="I355" s="7" t="n">
        <v>5.77263</v>
      </c>
      <c r="J355" s="7" t="n">
        <v>13.2097</v>
      </c>
    </row>
    <row r="356" customFormat="false" ht="12.75" hidden="false" customHeight="false" outlineLevel="0" collapsed="false">
      <c r="A356" s="7" t="n">
        <v>710</v>
      </c>
      <c r="B356" s="8" t="n">
        <v>0.02514</v>
      </c>
      <c r="C356" s="7" t="n">
        <v>29.0913</v>
      </c>
      <c r="D356" s="7" t="n">
        <v>13.1047</v>
      </c>
      <c r="E356" s="7" t="n">
        <v>38.5073</v>
      </c>
      <c r="F356" s="7" t="n">
        <v>4.30044</v>
      </c>
      <c r="G356" s="7" t="n">
        <v>74.49666</v>
      </c>
      <c r="I356" s="7" t="n">
        <v>5.77267</v>
      </c>
      <c r="J356" s="7" t="n">
        <v>13.2095</v>
      </c>
    </row>
    <row r="357" customFormat="false" ht="12.75" hidden="false" customHeight="false" outlineLevel="0" collapsed="false">
      <c r="A357" s="7" t="n">
        <v>712</v>
      </c>
      <c r="B357" s="8" t="n">
        <v>0.0166</v>
      </c>
      <c r="C357" s="7" t="n">
        <v>29.0914</v>
      </c>
      <c r="D357" s="7" t="n">
        <v>13.1042</v>
      </c>
      <c r="E357" s="7" t="n">
        <v>38.5073</v>
      </c>
      <c r="F357" s="7" t="n">
        <v>4.3115</v>
      </c>
      <c r="G357" s="7" t="n">
        <v>74.68785</v>
      </c>
      <c r="I357" s="7" t="n">
        <v>5.77269</v>
      </c>
      <c r="J357" s="7" t="n">
        <v>13.2093</v>
      </c>
    </row>
    <row r="358" customFormat="false" ht="12.75" hidden="false" customHeight="false" outlineLevel="0" collapsed="false">
      <c r="A358" s="7" t="n">
        <v>714</v>
      </c>
      <c r="B358" s="8" t="n">
        <v>0.01371</v>
      </c>
      <c r="C358" s="7" t="n">
        <v>29.0914</v>
      </c>
      <c r="D358" s="7" t="n">
        <v>13.1027</v>
      </c>
      <c r="E358" s="7" t="n">
        <v>38.5069</v>
      </c>
      <c r="F358" s="7" t="n">
        <v>4.32207</v>
      </c>
      <c r="G358" s="7" t="n">
        <v>74.86903</v>
      </c>
      <c r="I358" s="7" t="n">
        <v>5.77284</v>
      </c>
      <c r="J358" s="7" t="n">
        <v>13.2081</v>
      </c>
    </row>
    <row r="359" customFormat="false" ht="12.75" hidden="false" customHeight="false" outlineLevel="0" collapsed="false">
      <c r="A359" s="7" t="n">
        <v>716</v>
      </c>
      <c r="B359" s="8" t="n">
        <v>0.01804</v>
      </c>
      <c r="C359" s="7" t="n">
        <v>29.0913</v>
      </c>
      <c r="D359" s="7" t="n">
        <v>13.1019</v>
      </c>
      <c r="E359" s="7" t="n">
        <v>38.5065</v>
      </c>
      <c r="F359" s="7" t="n">
        <v>4.31519</v>
      </c>
      <c r="G359" s="7" t="n">
        <v>74.74885</v>
      </c>
      <c r="I359" s="7" t="n">
        <v>5.77292</v>
      </c>
      <c r="J359" s="7" t="n">
        <v>13.2076</v>
      </c>
    </row>
    <row r="360" customFormat="false" ht="12.75" hidden="false" customHeight="false" outlineLevel="0" collapsed="false">
      <c r="A360" s="7" t="n">
        <v>718</v>
      </c>
      <c r="B360" s="8" t="n">
        <v>0.01414</v>
      </c>
      <c r="C360" s="7" t="n">
        <v>29.0913</v>
      </c>
      <c r="D360" s="7" t="n">
        <v>13.1009</v>
      </c>
      <c r="E360" s="7" t="n">
        <v>38.5062</v>
      </c>
      <c r="F360" s="7" t="n">
        <v>4.31014</v>
      </c>
      <c r="G360" s="7" t="n">
        <v>74.66005</v>
      </c>
      <c r="I360" s="7" t="n">
        <v>5.77302</v>
      </c>
      <c r="J360" s="7" t="n">
        <v>13.2069</v>
      </c>
    </row>
    <row r="361" customFormat="false" ht="12.75" hidden="false" customHeight="false" outlineLevel="0" collapsed="false">
      <c r="A361" s="7" t="n">
        <v>720</v>
      </c>
      <c r="B361" s="8" t="n">
        <v>0.01749</v>
      </c>
      <c r="C361" s="7" t="n">
        <v>29.0913</v>
      </c>
      <c r="D361" s="7" t="n">
        <v>13.0999</v>
      </c>
      <c r="E361" s="7" t="n">
        <v>38.506</v>
      </c>
      <c r="F361" s="7" t="n">
        <v>4.31848</v>
      </c>
      <c r="G361" s="7" t="n">
        <v>74.80335</v>
      </c>
      <c r="I361" s="7" t="n">
        <v>5.77311</v>
      </c>
      <c r="J361" s="7" t="n">
        <v>13.2062</v>
      </c>
    </row>
    <row r="362" customFormat="false" ht="12.75" hidden="false" customHeight="false" outlineLevel="0" collapsed="false">
      <c r="A362" s="7" t="n">
        <v>722</v>
      </c>
      <c r="B362" s="8" t="n">
        <v>0.01581</v>
      </c>
      <c r="C362" s="7" t="n">
        <v>29.0914</v>
      </c>
      <c r="D362" s="7" t="n">
        <v>13.0976</v>
      </c>
      <c r="E362" s="7" t="n">
        <v>38.5056</v>
      </c>
      <c r="F362" s="7" t="n">
        <v>4.3172</v>
      </c>
      <c r="G362" s="7" t="n">
        <v>74.77798</v>
      </c>
      <c r="I362" s="7" t="n">
        <v>5.77335</v>
      </c>
      <c r="J362" s="7" t="n">
        <v>13.2042</v>
      </c>
    </row>
    <row r="363" customFormat="false" ht="12.75" hidden="false" customHeight="false" outlineLevel="0" collapsed="false">
      <c r="A363" s="7" t="n">
        <v>724</v>
      </c>
      <c r="B363" s="8" t="n">
        <v>0.01443</v>
      </c>
      <c r="C363" s="7" t="n">
        <v>29.0916</v>
      </c>
      <c r="D363" s="7" t="n">
        <v>13.094</v>
      </c>
      <c r="E363" s="7" t="n">
        <v>38.5047</v>
      </c>
      <c r="F363" s="7" t="n">
        <v>4.30649</v>
      </c>
      <c r="G363" s="7" t="n">
        <v>74.58686</v>
      </c>
      <c r="I363" s="7" t="n">
        <v>5.77378</v>
      </c>
      <c r="J363" s="7" t="n">
        <v>13.2009</v>
      </c>
    </row>
    <row r="364" customFormat="false" ht="12.75" hidden="false" customHeight="false" outlineLevel="0" collapsed="false">
      <c r="A364" s="7" t="n">
        <v>726</v>
      </c>
      <c r="B364" s="8" t="n">
        <v>0.01382</v>
      </c>
      <c r="C364" s="7" t="n">
        <v>29.0916</v>
      </c>
      <c r="D364" s="7" t="n">
        <v>13.0905</v>
      </c>
      <c r="E364" s="7" t="n">
        <v>38.5039</v>
      </c>
      <c r="F364" s="7" t="n">
        <v>4.31817</v>
      </c>
      <c r="G364" s="7" t="n">
        <v>74.78377</v>
      </c>
      <c r="I364" s="7" t="n">
        <v>5.7742</v>
      </c>
      <c r="J364" s="7" t="n">
        <v>13.1976</v>
      </c>
    </row>
    <row r="365" customFormat="false" ht="12.75" hidden="false" customHeight="false" outlineLevel="0" collapsed="false">
      <c r="A365" s="7" t="n">
        <v>728</v>
      </c>
      <c r="B365" s="8" t="n">
        <v>0.01124</v>
      </c>
      <c r="C365" s="7" t="n">
        <v>29.0916</v>
      </c>
      <c r="D365" s="7" t="n">
        <v>13.0885</v>
      </c>
      <c r="E365" s="7" t="n">
        <v>38.5033</v>
      </c>
      <c r="F365" s="7" t="n">
        <v>4.31799</v>
      </c>
      <c r="G365" s="7" t="n">
        <v>74.77803</v>
      </c>
      <c r="I365" s="7" t="n">
        <v>5.77441</v>
      </c>
      <c r="J365" s="7" t="n">
        <v>13.196</v>
      </c>
    </row>
    <row r="366" customFormat="false" ht="12.75" hidden="false" customHeight="false" outlineLevel="0" collapsed="false">
      <c r="A366" s="7" t="n">
        <v>730</v>
      </c>
      <c r="B366" s="8" t="n">
        <v>0.01106</v>
      </c>
      <c r="C366" s="7" t="n">
        <v>29.0917</v>
      </c>
      <c r="D366" s="7" t="n">
        <v>13.0877</v>
      </c>
      <c r="E366" s="7" t="n">
        <v>38.5032</v>
      </c>
      <c r="F366" s="7" t="n">
        <v>4.31184</v>
      </c>
      <c r="G366" s="7" t="n">
        <v>74.67065</v>
      </c>
      <c r="I366" s="7" t="n">
        <v>5.77448</v>
      </c>
      <c r="J366" s="7" t="n">
        <v>13.1955</v>
      </c>
    </row>
    <row r="367" customFormat="false" ht="12.75" hidden="false" customHeight="false" outlineLevel="0" collapsed="false">
      <c r="A367" s="7" t="n">
        <v>732</v>
      </c>
      <c r="B367" s="8" t="n">
        <v>0.01202</v>
      </c>
      <c r="C367" s="7" t="n">
        <v>29.0916</v>
      </c>
      <c r="D367" s="7" t="n">
        <v>13.0871</v>
      </c>
      <c r="E367" s="7" t="n">
        <v>38.503</v>
      </c>
      <c r="F367" s="7" t="n">
        <v>4.33262</v>
      </c>
      <c r="G367" s="7" t="n">
        <v>75.02992</v>
      </c>
      <c r="I367" s="7" t="n">
        <v>5.77453</v>
      </c>
      <c r="J367" s="7" t="n">
        <v>13.1952</v>
      </c>
    </row>
    <row r="368" customFormat="false" ht="12.75" hidden="false" customHeight="false" outlineLevel="0" collapsed="false">
      <c r="A368" s="7" t="n">
        <v>734</v>
      </c>
      <c r="B368" s="8" t="n">
        <v>0.01434</v>
      </c>
      <c r="C368" s="7" t="n">
        <v>29.0917</v>
      </c>
      <c r="D368" s="7" t="n">
        <v>13.0829</v>
      </c>
      <c r="E368" s="7" t="n">
        <v>38.5019</v>
      </c>
      <c r="F368" s="7" t="n">
        <v>4.33097</v>
      </c>
      <c r="G368" s="7" t="n">
        <v>74.99473</v>
      </c>
      <c r="I368" s="7" t="n">
        <v>5.77503</v>
      </c>
      <c r="J368" s="7" t="n">
        <v>13.1913</v>
      </c>
    </row>
    <row r="369" customFormat="false" ht="12.75" hidden="false" customHeight="false" outlineLevel="0" collapsed="false">
      <c r="A369" s="7" t="n">
        <v>736</v>
      </c>
      <c r="B369" s="8" t="n">
        <v>0.01581</v>
      </c>
      <c r="C369" s="7" t="n">
        <v>29.0918</v>
      </c>
      <c r="D369" s="7" t="n">
        <v>13.0815</v>
      </c>
      <c r="E369" s="7" t="n">
        <v>38.5016</v>
      </c>
      <c r="F369" s="7" t="n">
        <v>4.32443</v>
      </c>
      <c r="G369" s="7" t="n">
        <v>74.8798</v>
      </c>
      <c r="I369" s="7" t="n">
        <v>5.77517</v>
      </c>
      <c r="J369" s="7" t="n">
        <v>13.1902</v>
      </c>
    </row>
    <row r="370" customFormat="false" ht="12.75" hidden="false" customHeight="false" outlineLevel="0" collapsed="false">
      <c r="A370" s="7" t="n">
        <v>738</v>
      </c>
      <c r="B370" s="8" t="n">
        <v>0.0185</v>
      </c>
      <c r="C370" s="7" t="n">
        <v>29.0915</v>
      </c>
      <c r="D370" s="7" t="n">
        <v>13.0825</v>
      </c>
      <c r="E370" s="7" t="n">
        <v>38.5015</v>
      </c>
      <c r="F370" s="7" t="n">
        <v>4.32917</v>
      </c>
      <c r="G370" s="7" t="n">
        <v>74.96381</v>
      </c>
      <c r="I370" s="7" t="n">
        <v>5.77501</v>
      </c>
      <c r="J370" s="7" t="n">
        <v>13.1915</v>
      </c>
    </row>
    <row r="371" customFormat="false" ht="12.75" hidden="false" customHeight="false" outlineLevel="0" collapsed="false">
      <c r="A371" s="7" t="n">
        <v>740</v>
      </c>
      <c r="B371" s="8" t="n">
        <v>0.01908</v>
      </c>
      <c r="C371" s="7" t="n">
        <v>29.0917</v>
      </c>
      <c r="D371" s="7" t="n">
        <v>13.0805</v>
      </c>
      <c r="E371" s="7" t="n">
        <v>38.5013</v>
      </c>
      <c r="F371" s="7" t="n">
        <v>4.30597</v>
      </c>
      <c r="G371" s="7" t="n">
        <v>74.55922</v>
      </c>
      <c r="I371" s="7" t="n">
        <v>5.77524</v>
      </c>
      <c r="J371" s="7" t="n">
        <v>13.1897</v>
      </c>
    </row>
    <row r="372" customFormat="false" ht="12.75" hidden="false" customHeight="false" outlineLevel="0" collapsed="false">
      <c r="A372" s="7" t="n">
        <v>742</v>
      </c>
      <c r="B372" s="8" t="n">
        <v>0.01878</v>
      </c>
      <c r="C372" s="7" t="n">
        <v>29.0918</v>
      </c>
      <c r="D372" s="7" t="n">
        <v>13.077</v>
      </c>
      <c r="E372" s="7" t="n">
        <v>38.5005</v>
      </c>
      <c r="F372" s="7" t="n">
        <v>4.31096</v>
      </c>
      <c r="G372" s="7" t="n">
        <v>74.64037</v>
      </c>
      <c r="I372" s="7" t="n">
        <v>5.77564</v>
      </c>
      <c r="J372" s="7" t="n">
        <v>13.1866</v>
      </c>
    </row>
    <row r="373" customFormat="false" ht="12.75" hidden="false" customHeight="false" outlineLevel="0" collapsed="false">
      <c r="A373" s="7" t="n">
        <v>744</v>
      </c>
      <c r="B373" s="8" t="n">
        <v>0.01957</v>
      </c>
      <c r="C373" s="7" t="n">
        <v>29.0918</v>
      </c>
      <c r="D373" s="7" t="n">
        <v>13.0761</v>
      </c>
      <c r="E373" s="7" t="n">
        <v>38.5003</v>
      </c>
      <c r="F373" s="7" t="n">
        <v>4.31895</v>
      </c>
      <c r="G373" s="7" t="n">
        <v>74.77768</v>
      </c>
      <c r="I373" s="7" t="n">
        <v>5.77571</v>
      </c>
      <c r="J373" s="7" t="n">
        <v>13.186</v>
      </c>
    </row>
    <row r="374" customFormat="false" ht="12.75" hidden="false" customHeight="false" outlineLevel="0" collapsed="false">
      <c r="A374" s="7" t="n">
        <v>746</v>
      </c>
      <c r="B374" s="8" t="n">
        <v>0.01889</v>
      </c>
      <c r="C374" s="7" t="n">
        <v>29.0918</v>
      </c>
      <c r="D374" s="7" t="n">
        <v>13.0756</v>
      </c>
      <c r="E374" s="7" t="n">
        <v>38.5001</v>
      </c>
      <c r="F374" s="7" t="n">
        <v>4.32002</v>
      </c>
      <c r="G374" s="7" t="n">
        <v>74.7957</v>
      </c>
      <c r="I374" s="7" t="n">
        <v>5.77575</v>
      </c>
      <c r="J374" s="7" t="n">
        <v>13.1857</v>
      </c>
    </row>
    <row r="375" customFormat="false" ht="12.75" hidden="false" customHeight="false" outlineLevel="0" collapsed="false">
      <c r="A375" s="7" t="n">
        <v>748</v>
      </c>
      <c r="B375" s="8" t="n">
        <v>0.01632</v>
      </c>
      <c r="C375" s="7" t="n">
        <v>29.0917</v>
      </c>
      <c r="D375" s="7" t="n">
        <v>13.075</v>
      </c>
      <c r="E375" s="7" t="n">
        <v>38.4999</v>
      </c>
      <c r="F375" s="7" t="n">
        <v>4.33886</v>
      </c>
      <c r="G375" s="7" t="n">
        <v>75.12147</v>
      </c>
      <c r="I375" s="7" t="n">
        <v>5.7758</v>
      </c>
      <c r="J375" s="7" t="n">
        <v>13.1854</v>
      </c>
    </row>
    <row r="376" customFormat="false" ht="12.75" hidden="false" customHeight="false" outlineLevel="0" collapsed="false">
      <c r="A376" s="7" t="n">
        <v>750</v>
      </c>
      <c r="B376" s="8" t="n">
        <v>0.017</v>
      </c>
      <c r="C376" s="7" t="n">
        <v>29.0918</v>
      </c>
      <c r="D376" s="7" t="n">
        <v>13.0732</v>
      </c>
      <c r="E376" s="7" t="n">
        <v>38.4995</v>
      </c>
      <c r="F376" s="7" t="n">
        <v>4.32634</v>
      </c>
      <c r="G376" s="7" t="n">
        <v>74.90205</v>
      </c>
      <c r="I376" s="7" t="n">
        <v>5.77599</v>
      </c>
      <c r="J376" s="7" t="n">
        <v>13.1839</v>
      </c>
    </row>
    <row r="377" customFormat="false" ht="12.75" hidden="false" customHeight="false" outlineLevel="0" collapsed="false">
      <c r="A377" s="7" t="n">
        <v>752</v>
      </c>
      <c r="B377" s="8" t="n">
        <v>0.01613</v>
      </c>
      <c r="C377" s="7" t="n">
        <v>29.0918</v>
      </c>
      <c r="D377" s="7" t="n">
        <v>13.0718</v>
      </c>
      <c r="E377" s="7" t="n">
        <v>38.4991</v>
      </c>
      <c r="F377" s="7" t="n">
        <v>4.30155</v>
      </c>
      <c r="G377" s="7" t="n">
        <v>74.47114</v>
      </c>
      <c r="I377" s="7" t="n">
        <v>5.77614</v>
      </c>
      <c r="J377" s="7" t="n">
        <v>13.1828</v>
      </c>
    </row>
    <row r="378" customFormat="false" ht="12.75" hidden="false" customHeight="false" outlineLevel="0" collapsed="false">
      <c r="A378" s="7" t="n">
        <v>754</v>
      </c>
      <c r="B378" s="8" t="n">
        <v>0.01913</v>
      </c>
      <c r="C378" s="7" t="n">
        <v>29.0919</v>
      </c>
      <c r="D378" s="7" t="n">
        <v>13.0713</v>
      </c>
      <c r="E378" s="7" t="n">
        <v>38.4991</v>
      </c>
      <c r="F378" s="7" t="n">
        <v>4.32058</v>
      </c>
      <c r="G378" s="7" t="n">
        <v>74.80021</v>
      </c>
      <c r="I378" s="7" t="n">
        <v>5.77617</v>
      </c>
      <c r="J378" s="7" t="n">
        <v>13.1826</v>
      </c>
    </row>
    <row r="379" customFormat="false" ht="12.75" hidden="false" customHeight="false" outlineLevel="0" collapsed="false">
      <c r="A379" s="7" t="n">
        <v>756</v>
      </c>
      <c r="B379" s="8" t="n">
        <v>0.01701</v>
      </c>
      <c r="C379" s="7" t="n">
        <v>29.0918</v>
      </c>
      <c r="D379" s="7" t="n">
        <v>13.0709</v>
      </c>
      <c r="E379" s="7" t="n">
        <v>38.4989</v>
      </c>
      <c r="F379" s="7" t="n">
        <v>4.3371</v>
      </c>
      <c r="G379" s="7" t="n">
        <v>75.08595</v>
      </c>
      <c r="I379" s="7" t="n">
        <v>5.77618</v>
      </c>
      <c r="J379" s="7" t="n">
        <v>13.1825</v>
      </c>
    </row>
    <row r="380" customFormat="false" ht="12.75" hidden="false" customHeight="false" outlineLevel="0" collapsed="false">
      <c r="A380" s="7" t="n">
        <v>758</v>
      </c>
      <c r="B380" s="8" t="n">
        <v>0.01628</v>
      </c>
      <c r="C380" s="7" t="n">
        <v>29.0921</v>
      </c>
      <c r="D380" s="7" t="n">
        <v>13.0685</v>
      </c>
      <c r="E380" s="7" t="n">
        <v>38.4985</v>
      </c>
      <c r="F380" s="7" t="n">
        <v>4.32683</v>
      </c>
      <c r="G380" s="7" t="n">
        <v>74.90484</v>
      </c>
      <c r="I380" s="7" t="n">
        <v>5.77644</v>
      </c>
      <c r="J380" s="7" t="n">
        <v>13.1805</v>
      </c>
    </row>
    <row r="381" customFormat="false" ht="12.75" hidden="false" customHeight="false" outlineLevel="0" collapsed="false">
      <c r="A381" s="7" t="n">
        <v>760</v>
      </c>
      <c r="B381" s="8" t="n">
        <v>0.01488</v>
      </c>
      <c r="C381" s="7" t="n">
        <v>29.0918</v>
      </c>
      <c r="D381" s="7" t="n">
        <v>13.0675</v>
      </c>
      <c r="E381" s="7" t="n">
        <v>38.498</v>
      </c>
      <c r="F381" s="7" t="n">
        <v>4.33423</v>
      </c>
      <c r="G381" s="7" t="n">
        <v>75.03162</v>
      </c>
      <c r="I381" s="7" t="n">
        <v>5.77654</v>
      </c>
      <c r="J381" s="7" t="n">
        <v>13.1797</v>
      </c>
    </row>
    <row r="382" customFormat="false" ht="12.75" hidden="false" customHeight="false" outlineLevel="0" collapsed="false">
      <c r="A382" s="7" t="n">
        <v>762</v>
      </c>
      <c r="B382" s="8" t="n">
        <v>0.01632</v>
      </c>
      <c r="C382" s="7" t="n">
        <v>29.0921</v>
      </c>
      <c r="D382" s="7" t="n">
        <v>13.0651</v>
      </c>
      <c r="E382" s="7" t="n">
        <v>38.4976</v>
      </c>
      <c r="F382" s="7" t="n">
        <v>4.34708</v>
      </c>
      <c r="G382" s="7" t="n">
        <v>75.25057</v>
      </c>
      <c r="I382" s="7" t="n">
        <v>5.77681</v>
      </c>
      <c r="J382" s="7" t="n">
        <v>13.1776</v>
      </c>
    </row>
    <row r="383" customFormat="false" ht="12.75" hidden="false" customHeight="false" outlineLevel="0" collapsed="false">
      <c r="A383" s="7" t="n">
        <v>764</v>
      </c>
      <c r="B383" s="8" t="n">
        <v>0.017</v>
      </c>
      <c r="C383" s="7" t="n">
        <v>29.0921</v>
      </c>
      <c r="D383" s="7" t="n">
        <v>13.0622</v>
      </c>
      <c r="E383" s="7" t="n">
        <v>38.497</v>
      </c>
      <c r="F383" s="7" t="n">
        <v>4.33801</v>
      </c>
      <c r="G383" s="7" t="n">
        <v>75.08915</v>
      </c>
      <c r="I383" s="7" t="n">
        <v>5.77714</v>
      </c>
      <c r="J383" s="7" t="n">
        <v>13.1751</v>
      </c>
    </row>
    <row r="384" customFormat="false" ht="12.75" hidden="false" customHeight="false" outlineLevel="0" collapsed="false">
      <c r="A384" s="7" t="n">
        <v>766</v>
      </c>
      <c r="B384" s="8" t="n">
        <v>0.01646</v>
      </c>
      <c r="C384" s="7" t="n">
        <v>29.092</v>
      </c>
      <c r="D384" s="7" t="n">
        <v>13.0612</v>
      </c>
      <c r="E384" s="7" t="n">
        <v>38.4965</v>
      </c>
      <c r="F384" s="7" t="n">
        <v>4.33031</v>
      </c>
      <c r="G384" s="7" t="n">
        <v>74.95469</v>
      </c>
      <c r="I384" s="7" t="n">
        <v>5.77724</v>
      </c>
      <c r="J384" s="7" t="n">
        <v>13.1743</v>
      </c>
    </row>
    <row r="385" customFormat="false" ht="12.75" hidden="false" customHeight="false" outlineLevel="0" collapsed="false">
      <c r="A385" s="7" t="n">
        <v>768</v>
      </c>
      <c r="B385" s="8" t="n">
        <v>0.01447</v>
      </c>
      <c r="C385" s="7" t="n">
        <v>29.0921</v>
      </c>
      <c r="D385" s="7" t="n">
        <v>13.0607</v>
      </c>
      <c r="E385" s="7" t="n">
        <v>38.4964</v>
      </c>
      <c r="F385" s="7" t="n">
        <v>4.31445</v>
      </c>
      <c r="G385" s="7" t="n">
        <v>74.67986</v>
      </c>
      <c r="I385" s="7" t="n">
        <v>5.77726</v>
      </c>
      <c r="J385" s="7" t="n">
        <v>13.1742</v>
      </c>
    </row>
    <row r="386" customFormat="false" ht="12.75" hidden="false" customHeight="false" outlineLevel="0" collapsed="false">
      <c r="A386" s="7" t="n">
        <v>770</v>
      </c>
      <c r="B386" s="8" t="n">
        <v>0.01332</v>
      </c>
      <c r="C386" s="7" t="n">
        <v>29.0923</v>
      </c>
      <c r="D386" s="7" t="n">
        <v>13.0567</v>
      </c>
      <c r="E386" s="7" t="n">
        <v>38.4956</v>
      </c>
      <c r="F386" s="7" t="n">
        <v>4.34108</v>
      </c>
      <c r="G386" s="7" t="n">
        <v>75.1346</v>
      </c>
      <c r="I386" s="7" t="n">
        <v>5.77773</v>
      </c>
      <c r="J386" s="7" t="n">
        <v>13.1704</v>
      </c>
    </row>
    <row r="387" customFormat="false" ht="12.75" hidden="false" customHeight="false" outlineLevel="0" collapsed="false">
      <c r="A387" s="7" t="n">
        <v>772</v>
      </c>
      <c r="B387" s="8" t="n">
        <v>0.01442</v>
      </c>
      <c r="C387" s="7" t="n">
        <v>29.0922</v>
      </c>
      <c r="D387" s="7" t="n">
        <v>13.0551</v>
      </c>
      <c r="E387" s="7" t="n">
        <v>38.495</v>
      </c>
      <c r="F387" s="7" t="n">
        <v>4.34754</v>
      </c>
      <c r="G387" s="7" t="n">
        <v>75.2439</v>
      </c>
      <c r="I387" s="7" t="n">
        <v>5.77792</v>
      </c>
      <c r="J387" s="7" t="n">
        <v>13.169</v>
      </c>
    </row>
    <row r="388" customFormat="false" ht="12.75" hidden="false" customHeight="false" outlineLevel="0" collapsed="false">
      <c r="A388" s="7" t="n">
        <v>774</v>
      </c>
      <c r="B388" s="8" t="n">
        <v>0.01319</v>
      </c>
      <c r="C388" s="7" t="n">
        <v>29.0923</v>
      </c>
      <c r="D388" s="7" t="n">
        <v>13.0539</v>
      </c>
      <c r="E388" s="7" t="n">
        <v>38.4949</v>
      </c>
      <c r="F388" s="7" t="n">
        <v>4.34095</v>
      </c>
      <c r="G388" s="7" t="n">
        <v>75.1285</v>
      </c>
      <c r="I388" s="7" t="n">
        <v>5.77802</v>
      </c>
      <c r="J388" s="7" t="n">
        <v>13.1682</v>
      </c>
    </row>
    <row r="389" customFormat="false" ht="12.75" hidden="false" customHeight="false" outlineLevel="0" collapsed="false">
      <c r="A389" s="7" t="n">
        <v>776</v>
      </c>
      <c r="B389" s="8" t="n">
        <v>0.01277</v>
      </c>
      <c r="C389" s="7" t="n">
        <v>29.0922</v>
      </c>
      <c r="D389" s="7" t="n">
        <v>13.0526</v>
      </c>
      <c r="E389" s="7" t="n">
        <v>38.4945</v>
      </c>
      <c r="F389" s="7" t="n">
        <v>4.35872</v>
      </c>
      <c r="G389" s="7" t="n">
        <v>75.43444</v>
      </c>
      <c r="I389" s="7" t="n">
        <v>5.77816</v>
      </c>
      <c r="J389" s="7" t="n">
        <v>13.1672</v>
      </c>
    </row>
    <row r="390" customFormat="false" ht="12.75" hidden="false" customHeight="false" outlineLevel="0" collapsed="false">
      <c r="A390" s="7" t="n">
        <v>778</v>
      </c>
      <c r="B390" s="8" t="n">
        <v>0.01551</v>
      </c>
      <c r="C390" s="7" t="n">
        <v>29.0924</v>
      </c>
      <c r="D390" s="7" t="n">
        <v>13.0526</v>
      </c>
      <c r="E390" s="7" t="n">
        <v>38.4946</v>
      </c>
      <c r="F390" s="7" t="n">
        <v>4.33881</v>
      </c>
      <c r="G390" s="7" t="n">
        <v>75.0904</v>
      </c>
      <c r="I390" s="7" t="n">
        <v>5.77812</v>
      </c>
      <c r="J390" s="7" t="n">
        <v>13.1675</v>
      </c>
    </row>
    <row r="391" customFormat="false" ht="12.75" hidden="false" customHeight="false" outlineLevel="0" collapsed="false">
      <c r="A391" s="7" t="n">
        <v>780</v>
      </c>
      <c r="B391" s="8" t="n">
        <v>0.01535</v>
      </c>
      <c r="C391" s="7" t="n">
        <v>29.0923</v>
      </c>
      <c r="D391" s="7" t="n">
        <v>13.052</v>
      </c>
      <c r="E391" s="7" t="n">
        <v>38.4944</v>
      </c>
      <c r="F391" s="7" t="n">
        <v>4.34353</v>
      </c>
      <c r="G391" s="7" t="n">
        <v>75.17138</v>
      </c>
      <c r="I391" s="7" t="n">
        <v>5.77817</v>
      </c>
      <c r="J391" s="7" t="n">
        <v>13.1672</v>
      </c>
    </row>
    <row r="392" customFormat="false" ht="12.75" hidden="false" customHeight="false" outlineLevel="0" collapsed="false">
      <c r="A392" s="7" t="n">
        <v>782</v>
      </c>
      <c r="B392" s="8" t="n">
        <v>0.01101</v>
      </c>
      <c r="C392" s="7" t="n">
        <v>29.0923</v>
      </c>
      <c r="D392" s="7" t="n">
        <v>13.0504</v>
      </c>
      <c r="E392" s="7" t="n">
        <v>38.494</v>
      </c>
      <c r="F392" s="7" t="n">
        <v>4.32793</v>
      </c>
      <c r="G392" s="7" t="n">
        <v>74.89942</v>
      </c>
      <c r="I392" s="7" t="n">
        <v>5.77833</v>
      </c>
      <c r="J392" s="7" t="n">
        <v>13.166</v>
      </c>
    </row>
    <row r="393" customFormat="false" ht="12.75" hidden="false" customHeight="false" outlineLevel="0" collapsed="false">
      <c r="A393" s="7" t="n">
        <v>784</v>
      </c>
      <c r="B393" s="8" t="n">
        <v>0.01599</v>
      </c>
      <c r="C393" s="7" t="n">
        <v>29.0923</v>
      </c>
      <c r="D393" s="7" t="n">
        <v>13.0503</v>
      </c>
      <c r="E393" s="7" t="n">
        <v>38.4939</v>
      </c>
      <c r="F393" s="7" t="n">
        <v>4.30161</v>
      </c>
      <c r="G393" s="7" t="n">
        <v>74.44407</v>
      </c>
      <c r="I393" s="7" t="n">
        <v>5.77831</v>
      </c>
      <c r="J393" s="7" t="n">
        <v>13.1661</v>
      </c>
    </row>
    <row r="394" customFormat="false" ht="12.75" hidden="false" customHeight="false" outlineLevel="0" collapsed="false">
      <c r="A394" s="7" t="n">
        <v>786</v>
      </c>
      <c r="B394" s="8" t="n">
        <v>0.01551</v>
      </c>
      <c r="C394" s="7" t="n">
        <v>29.0924</v>
      </c>
      <c r="D394" s="7" t="n">
        <v>13.0501</v>
      </c>
      <c r="E394" s="7" t="n">
        <v>38.494</v>
      </c>
      <c r="F394" s="7" t="n">
        <v>4.32541</v>
      </c>
      <c r="G394" s="7" t="n">
        <v>74.85618</v>
      </c>
      <c r="I394" s="7" t="n">
        <v>5.77829</v>
      </c>
      <c r="J394" s="7" t="n">
        <v>13.1662</v>
      </c>
    </row>
    <row r="395" customFormat="false" ht="12.75" hidden="false" customHeight="false" outlineLevel="0" collapsed="false">
      <c r="A395" s="7" t="n">
        <v>788</v>
      </c>
      <c r="B395" s="8" t="n">
        <v>0.0147</v>
      </c>
      <c r="C395" s="7" t="n">
        <v>29.0924</v>
      </c>
      <c r="D395" s="7" t="n">
        <v>13.0501</v>
      </c>
      <c r="E395" s="7" t="n">
        <v>38.494</v>
      </c>
      <c r="F395" s="7" t="n">
        <v>4.33969</v>
      </c>
      <c r="G395" s="7" t="n">
        <v>75.10376</v>
      </c>
      <c r="I395" s="7" t="n">
        <v>5.77826</v>
      </c>
      <c r="J395" s="7" t="n">
        <v>13.1665</v>
      </c>
    </row>
    <row r="396" customFormat="false" ht="12.75" hidden="false" customHeight="false" outlineLevel="0" collapsed="false">
      <c r="A396" s="7" t="n">
        <v>790</v>
      </c>
      <c r="B396" s="8" t="n">
        <v>0.01424</v>
      </c>
      <c r="C396" s="7" t="n">
        <v>29.0924</v>
      </c>
      <c r="D396" s="7" t="n">
        <v>13.0492</v>
      </c>
      <c r="E396" s="7" t="n">
        <v>38.4938</v>
      </c>
      <c r="F396" s="7" t="n">
        <v>4.33457</v>
      </c>
      <c r="G396" s="7" t="n">
        <v>75.01401</v>
      </c>
      <c r="I396" s="7" t="n">
        <v>5.77834</v>
      </c>
      <c r="J396" s="7" t="n">
        <v>13.1658</v>
      </c>
    </row>
    <row r="397" customFormat="false" ht="12.75" hidden="false" customHeight="false" outlineLevel="0" collapsed="false">
      <c r="A397" s="7" t="n">
        <v>792</v>
      </c>
      <c r="B397" s="8" t="n">
        <v>0.01664</v>
      </c>
      <c r="C397" s="7" t="n">
        <v>29.0924</v>
      </c>
      <c r="D397" s="7" t="n">
        <v>13.047</v>
      </c>
      <c r="E397" s="7" t="n">
        <v>38.4932</v>
      </c>
      <c r="F397" s="7" t="n">
        <v>4.33193</v>
      </c>
      <c r="G397" s="7" t="n">
        <v>74.96531</v>
      </c>
      <c r="I397" s="7" t="n">
        <v>5.77858</v>
      </c>
      <c r="J397" s="7" t="n">
        <v>13.164</v>
      </c>
    </row>
    <row r="398" customFormat="false" ht="12.75" hidden="false" customHeight="false" outlineLevel="0" collapsed="false">
      <c r="A398" s="7" t="n">
        <v>794</v>
      </c>
      <c r="B398" s="8" t="n">
        <v>0.01965</v>
      </c>
      <c r="C398" s="7" t="n">
        <v>29.0925</v>
      </c>
      <c r="D398" s="7" t="n">
        <v>13.0455</v>
      </c>
      <c r="E398" s="7" t="n">
        <v>38.493</v>
      </c>
      <c r="F398" s="7" t="n">
        <v>4.33098</v>
      </c>
      <c r="G398" s="7" t="n">
        <v>74.94691</v>
      </c>
      <c r="I398" s="7" t="n">
        <v>5.77874</v>
      </c>
      <c r="J398" s="7" t="n">
        <v>13.1628</v>
      </c>
    </row>
    <row r="399" customFormat="false" ht="12.75" hidden="false" customHeight="false" outlineLevel="0" collapsed="false">
      <c r="A399" s="7" t="n">
        <v>796</v>
      </c>
      <c r="B399" s="8" t="n">
        <v>0.01891</v>
      </c>
      <c r="C399" s="7" t="n">
        <v>29.0924</v>
      </c>
      <c r="D399" s="7" t="n">
        <v>13.0452</v>
      </c>
      <c r="E399" s="7" t="n">
        <v>38.4927</v>
      </c>
      <c r="F399" s="7" t="n">
        <v>4.33315</v>
      </c>
      <c r="G399" s="7" t="n">
        <v>74.98417</v>
      </c>
      <c r="I399" s="7" t="n">
        <v>5.77875</v>
      </c>
      <c r="J399" s="7" t="n">
        <v>13.1628</v>
      </c>
    </row>
    <row r="400" customFormat="false" ht="12.75" hidden="false" customHeight="false" outlineLevel="0" collapsed="false">
      <c r="A400" s="7" t="n">
        <v>798</v>
      </c>
      <c r="B400" s="8" t="n">
        <v>0.01783</v>
      </c>
      <c r="C400" s="7" t="n">
        <v>29.0925</v>
      </c>
      <c r="D400" s="7" t="n">
        <v>13.0441</v>
      </c>
      <c r="E400" s="7" t="n">
        <v>38.4925</v>
      </c>
      <c r="F400" s="7" t="n">
        <v>4.33753</v>
      </c>
      <c r="G400" s="7" t="n">
        <v>75.0588</v>
      </c>
      <c r="I400" s="7" t="n">
        <v>5.77885</v>
      </c>
      <c r="J400" s="7" t="n">
        <v>13.162</v>
      </c>
    </row>
    <row r="401" customFormat="false" ht="12.75" hidden="false" customHeight="false" outlineLevel="0" collapsed="false">
      <c r="A401" s="7" t="n">
        <v>800</v>
      </c>
      <c r="B401" s="8" t="n">
        <v>0.01984</v>
      </c>
      <c r="C401" s="7" t="n">
        <v>29.0926</v>
      </c>
      <c r="D401" s="7" t="n">
        <v>13.0419</v>
      </c>
      <c r="E401" s="7" t="n">
        <v>38.492</v>
      </c>
      <c r="F401" s="7" t="n">
        <v>4.34369</v>
      </c>
      <c r="G401" s="7" t="n">
        <v>75.16211</v>
      </c>
      <c r="I401" s="7" t="n">
        <v>5.7791</v>
      </c>
      <c r="J401" s="7" t="n">
        <v>13.1601</v>
      </c>
    </row>
    <row r="402" customFormat="false" ht="12.75" hidden="false" customHeight="false" outlineLevel="0" collapsed="false">
      <c r="A402" s="7" t="n">
        <v>802</v>
      </c>
      <c r="B402" s="8" t="n">
        <v>0.02275</v>
      </c>
      <c r="C402" s="7" t="n">
        <v>29.0926</v>
      </c>
      <c r="D402" s="7" t="n">
        <v>13.0405</v>
      </c>
      <c r="E402" s="7" t="n">
        <v>38.4916</v>
      </c>
      <c r="F402" s="7" t="n">
        <v>4.34391</v>
      </c>
      <c r="G402" s="7" t="n">
        <v>75.16416</v>
      </c>
      <c r="I402" s="7" t="n">
        <v>5.77924</v>
      </c>
      <c r="J402" s="7" t="n">
        <v>13.159</v>
      </c>
    </row>
    <row r="403" customFormat="false" ht="12.75" hidden="false" customHeight="false" outlineLevel="0" collapsed="false">
      <c r="A403" s="7" t="n">
        <v>804</v>
      </c>
      <c r="B403" s="8" t="n">
        <v>0.02036</v>
      </c>
      <c r="C403" s="7" t="n">
        <v>29.0925</v>
      </c>
      <c r="D403" s="7" t="n">
        <v>13.04</v>
      </c>
      <c r="E403" s="7" t="n">
        <v>38.4915</v>
      </c>
      <c r="F403" s="7" t="n">
        <v>4.36028</v>
      </c>
      <c r="G403" s="7" t="n">
        <v>75.44692</v>
      </c>
      <c r="I403" s="7" t="n">
        <v>5.77927</v>
      </c>
      <c r="J403" s="7" t="n">
        <v>13.1588</v>
      </c>
    </row>
    <row r="404" customFormat="false" ht="12.75" hidden="false" customHeight="false" outlineLevel="0" collapsed="false">
      <c r="A404" s="7" t="n">
        <v>806</v>
      </c>
      <c r="B404" s="8" t="n">
        <v>0.01934</v>
      </c>
      <c r="C404" s="7" t="n">
        <v>29.0926</v>
      </c>
      <c r="D404" s="7" t="n">
        <v>13.0377</v>
      </c>
      <c r="E404" s="7" t="n">
        <v>38.4909</v>
      </c>
      <c r="F404" s="7" t="n">
        <v>4.34814</v>
      </c>
      <c r="G404" s="7" t="n">
        <v>75.23346</v>
      </c>
      <c r="I404" s="7" t="n">
        <v>5.77953</v>
      </c>
      <c r="J404" s="7" t="n">
        <v>13.1568</v>
      </c>
    </row>
    <row r="405" customFormat="false" ht="12.75" hidden="false" customHeight="false" outlineLevel="0" collapsed="false">
      <c r="A405" s="7" t="n">
        <v>808</v>
      </c>
      <c r="B405" s="8" t="n">
        <v>0.02321</v>
      </c>
      <c r="C405" s="7" t="n">
        <v>29.0926</v>
      </c>
      <c r="D405" s="7" t="n">
        <v>13.0365</v>
      </c>
      <c r="E405" s="7" t="n">
        <v>38.4906</v>
      </c>
      <c r="F405" s="7" t="n">
        <v>4.35298</v>
      </c>
      <c r="G405" s="7" t="n">
        <v>75.31567</v>
      </c>
      <c r="I405" s="7" t="n">
        <v>5.77964</v>
      </c>
      <c r="J405" s="7" t="n">
        <v>13.1559</v>
      </c>
    </row>
    <row r="406" customFormat="false" ht="12.75" hidden="false" customHeight="false" outlineLevel="0" collapsed="false">
      <c r="A406" s="7" t="n">
        <v>810</v>
      </c>
      <c r="B406" s="8" t="n">
        <v>0.01927</v>
      </c>
      <c r="C406" s="7" t="n">
        <v>29.0926</v>
      </c>
      <c r="D406" s="7" t="n">
        <v>13.036</v>
      </c>
      <c r="E406" s="7" t="n">
        <v>38.4905</v>
      </c>
      <c r="F406" s="7" t="n">
        <v>4.36374</v>
      </c>
      <c r="G406" s="7" t="n">
        <v>75.50141</v>
      </c>
      <c r="I406" s="7" t="n">
        <v>5.77968</v>
      </c>
      <c r="J406" s="7" t="n">
        <v>13.1557</v>
      </c>
    </row>
    <row r="407" customFormat="false" ht="12.75" hidden="false" customHeight="false" outlineLevel="0" collapsed="false">
      <c r="A407" s="7" t="n">
        <v>812</v>
      </c>
      <c r="B407" s="8" t="n">
        <v>0.01695</v>
      </c>
      <c r="C407" s="7" t="n">
        <v>29.0927</v>
      </c>
      <c r="D407" s="7" t="n">
        <v>13.0354</v>
      </c>
      <c r="E407" s="7" t="n">
        <v>38.4904</v>
      </c>
      <c r="F407" s="7" t="n">
        <v>4.36116</v>
      </c>
      <c r="G407" s="7" t="n">
        <v>75.45642</v>
      </c>
      <c r="I407" s="7" t="n">
        <v>5.77971</v>
      </c>
      <c r="J407" s="7" t="n">
        <v>13.1554</v>
      </c>
    </row>
    <row r="408" customFormat="false" ht="12.75" hidden="false" customHeight="false" outlineLevel="0" collapsed="false">
      <c r="A408" s="7" t="n">
        <v>814</v>
      </c>
      <c r="B408" s="8" t="n">
        <v>0.01892</v>
      </c>
      <c r="C408" s="7" t="n">
        <v>29.0926</v>
      </c>
      <c r="D408" s="7" t="n">
        <v>13.0351</v>
      </c>
      <c r="E408" s="7" t="n">
        <v>38.4902</v>
      </c>
      <c r="F408" s="7" t="n">
        <v>4.36081</v>
      </c>
      <c r="G408" s="7" t="n">
        <v>75.45009</v>
      </c>
      <c r="I408" s="7" t="n">
        <v>5.77972</v>
      </c>
      <c r="J408" s="7" t="n">
        <v>13.1554</v>
      </c>
    </row>
    <row r="409" customFormat="false" ht="12.75" hidden="false" customHeight="false" outlineLevel="0" collapsed="false">
      <c r="A409" s="7" t="n">
        <v>816</v>
      </c>
      <c r="B409" s="8" t="n">
        <v>0.01954</v>
      </c>
      <c r="C409" s="7" t="n">
        <v>29.0925</v>
      </c>
      <c r="D409" s="7" t="n">
        <v>13.0337</v>
      </c>
      <c r="E409" s="7" t="n">
        <v>38.4898</v>
      </c>
      <c r="F409" s="7" t="n">
        <v>4.35931</v>
      </c>
      <c r="G409" s="7" t="n">
        <v>75.42239</v>
      </c>
      <c r="I409" s="7" t="n">
        <v>5.77986</v>
      </c>
      <c r="J409" s="7" t="n">
        <v>13.1544</v>
      </c>
    </row>
    <row r="410" customFormat="false" ht="12.75" hidden="false" customHeight="false" outlineLevel="0" collapsed="false">
      <c r="A410" s="7" t="n">
        <v>818</v>
      </c>
      <c r="B410" s="8" t="n">
        <v>0.02027</v>
      </c>
      <c r="C410" s="7" t="n">
        <v>29.0927</v>
      </c>
      <c r="D410" s="7" t="n">
        <v>13.0325</v>
      </c>
      <c r="E410" s="7" t="n">
        <v>38.4897</v>
      </c>
      <c r="F410" s="7" t="n">
        <v>4.35833</v>
      </c>
      <c r="G410" s="7" t="n">
        <v>75.40392</v>
      </c>
      <c r="I410" s="7" t="n">
        <v>5.77998</v>
      </c>
      <c r="J410" s="7" t="n">
        <v>13.1534</v>
      </c>
    </row>
    <row r="411" customFormat="false" ht="12.75" hidden="false" customHeight="false" outlineLevel="0" collapsed="false">
      <c r="A411" s="7" t="n">
        <v>820</v>
      </c>
      <c r="B411" s="8" t="n">
        <v>0.02214</v>
      </c>
      <c r="C411" s="7" t="n">
        <v>29.0926</v>
      </c>
      <c r="D411" s="7" t="n">
        <v>13.0302</v>
      </c>
      <c r="E411" s="7" t="n">
        <v>38.489</v>
      </c>
      <c r="F411" s="7" t="n">
        <v>4.34799</v>
      </c>
      <c r="G411" s="7" t="n">
        <v>75.22142</v>
      </c>
      <c r="I411" s="7" t="n">
        <v>5.78025</v>
      </c>
      <c r="J411" s="7" t="n">
        <v>13.1514</v>
      </c>
    </row>
    <row r="412" customFormat="false" ht="12.75" hidden="false" customHeight="false" outlineLevel="0" collapsed="false">
      <c r="A412" s="7" t="n">
        <v>822</v>
      </c>
      <c r="B412" s="8" t="n">
        <v>0.01715</v>
      </c>
      <c r="C412" s="7" t="n">
        <v>29.0928</v>
      </c>
      <c r="D412" s="7" t="n">
        <v>13.0266</v>
      </c>
      <c r="E412" s="7" t="n">
        <v>38.4882</v>
      </c>
      <c r="F412" s="7" t="n">
        <v>4.37342</v>
      </c>
      <c r="G412" s="7" t="n">
        <v>75.65605</v>
      </c>
      <c r="I412" s="7" t="n">
        <v>5.78066</v>
      </c>
      <c r="J412" s="7" t="n">
        <v>13.148</v>
      </c>
    </row>
    <row r="413" customFormat="false" ht="12.75" hidden="false" customHeight="false" outlineLevel="0" collapsed="false">
      <c r="A413" s="7" t="n">
        <v>824</v>
      </c>
      <c r="B413" s="8" t="n">
        <v>0.01361</v>
      </c>
      <c r="C413" s="7" t="n">
        <v>29.0928</v>
      </c>
      <c r="D413" s="7" t="n">
        <v>13.024</v>
      </c>
      <c r="E413" s="7" t="n">
        <v>38.4875</v>
      </c>
      <c r="F413" s="7" t="n">
        <v>4.35732</v>
      </c>
      <c r="G413" s="7" t="n">
        <v>75.37358</v>
      </c>
      <c r="I413" s="7" t="n">
        <v>5.78097</v>
      </c>
      <c r="J413" s="7" t="n">
        <v>13.1457</v>
      </c>
    </row>
    <row r="414" customFormat="false" ht="12.75" hidden="false" customHeight="false" outlineLevel="0" collapsed="false">
      <c r="A414" s="7" t="n">
        <v>826</v>
      </c>
      <c r="B414" s="8" t="n">
        <v>0.01537</v>
      </c>
      <c r="C414" s="7" t="n">
        <v>29.0928</v>
      </c>
      <c r="D414" s="7" t="n">
        <v>13.0233</v>
      </c>
      <c r="E414" s="7" t="n">
        <v>38.4874</v>
      </c>
      <c r="F414" s="7" t="n">
        <v>4.34918</v>
      </c>
      <c r="G414" s="7" t="n">
        <v>75.23196</v>
      </c>
      <c r="I414" s="7" t="n">
        <v>5.78102</v>
      </c>
      <c r="J414" s="7" t="n">
        <v>13.1453</v>
      </c>
    </row>
    <row r="415" customFormat="false" ht="12.75" hidden="false" customHeight="false" outlineLevel="0" collapsed="false">
      <c r="A415" s="7" t="n">
        <v>828</v>
      </c>
      <c r="B415" s="8" t="n">
        <v>0.01433</v>
      </c>
      <c r="C415" s="7" t="n">
        <v>29.0926</v>
      </c>
      <c r="D415" s="7" t="n">
        <v>13.0221</v>
      </c>
      <c r="E415" s="7" t="n">
        <v>38.4868</v>
      </c>
      <c r="F415" s="7" t="n">
        <v>4.3546</v>
      </c>
      <c r="G415" s="7" t="n">
        <v>75.32411</v>
      </c>
      <c r="I415" s="7" t="n">
        <v>5.78114</v>
      </c>
      <c r="J415" s="7" t="n">
        <v>13.1445</v>
      </c>
    </row>
    <row r="416" customFormat="false" ht="12.75" hidden="false" customHeight="false" outlineLevel="0" collapsed="false">
      <c r="A416" s="7" t="n">
        <v>830</v>
      </c>
      <c r="B416" s="8" t="n">
        <v>0.01674</v>
      </c>
      <c r="C416" s="7" t="n">
        <v>29.0928</v>
      </c>
      <c r="D416" s="7" t="n">
        <v>13.0207</v>
      </c>
      <c r="E416" s="7" t="n">
        <v>38.4866</v>
      </c>
      <c r="F416" s="7" t="n">
        <v>4.36466</v>
      </c>
      <c r="G416" s="7" t="n">
        <v>75.49641</v>
      </c>
      <c r="I416" s="7" t="n">
        <v>5.78128</v>
      </c>
      <c r="J416" s="7" t="n">
        <v>13.1433</v>
      </c>
    </row>
    <row r="417" customFormat="false" ht="12.75" hidden="false" customHeight="false" outlineLevel="0" collapsed="false">
      <c r="A417" s="7" t="n">
        <v>832</v>
      </c>
      <c r="B417" s="8" t="n">
        <v>0.01595</v>
      </c>
      <c r="C417" s="7" t="n">
        <v>29.0929</v>
      </c>
      <c r="D417" s="7" t="n">
        <v>13.0196</v>
      </c>
      <c r="E417" s="7" t="n">
        <v>38.4864</v>
      </c>
      <c r="F417" s="7" t="n">
        <v>4.36344</v>
      </c>
      <c r="G417" s="7" t="n">
        <v>75.47405</v>
      </c>
      <c r="I417" s="7" t="n">
        <v>5.78138</v>
      </c>
      <c r="J417" s="7" t="n">
        <v>13.1425</v>
      </c>
    </row>
    <row r="418" customFormat="false" ht="12.75" hidden="false" customHeight="false" outlineLevel="0" collapsed="false">
      <c r="A418" s="7" t="n">
        <v>834</v>
      </c>
      <c r="B418" s="8" t="n">
        <v>0.01276</v>
      </c>
      <c r="C418" s="7" t="n">
        <v>29.0929</v>
      </c>
      <c r="D418" s="7" t="n">
        <v>13.0174</v>
      </c>
      <c r="E418" s="7" t="n">
        <v>38.4859</v>
      </c>
      <c r="F418" s="7" t="n">
        <v>4.37273</v>
      </c>
      <c r="G418" s="7" t="n">
        <v>75.63161</v>
      </c>
      <c r="I418" s="7" t="n">
        <v>5.78162</v>
      </c>
      <c r="J418" s="7" t="n">
        <v>13.1407</v>
      </c>
    </row>
    <row r="419" customFormat="false" ht="12.75" hidden="false" customHeight="false" outlineLevel="0" collapsed="false">
      <c r="A419" s="7" t="n">
        <v>836</v>
      </c>
      <c r="B419" s="8" t="n">
        <v>0.01549</v>
      </c>
      <c r="C419" s="7" t="n">
        <v>29.093</v>
      </c>
      <c r="D419" s="7" t="n">
        <v>13.0167</v>
      </c>
      <c r="E419" s="7" t="n">
        <v>38.4858</v>
      </c>
      <c r="F419" s="7" t="n">
        <v>4.37704</v>
      </c>
      <c r="G419" s="7" t="n">
        <v>75.70539</v>
      </c>
      <c r="I419" s="7" t="n">
        <v>5.78167</v>
      </c>
      <c r="J419" s="7" t="n">
        <v>13.1403</v>
      </c>
    </row>
    <row r="420" customFormat="false" ht="12.75" hidden="false" customHeight="false" outlineLevel="0" collapsed="false">
      <c r="A420" s="7" t="n">
        <v>838</v>
      </c>
      <c r="B420" s="8" t="n">
        <v>0.01446</v>
      </c>
      <c r="C420" s="7" t="n">
        <v>29.0928</v>
      </c>
      <c r="D420" s="7" t="n">
        <v>13.0162</v>
      </c>
      <c r="E420" s="7" t="n">
        <v>38.4855</v>
      </c>
      <c r="F420" s="7" t="n">
        <v>4.37568</v>
      </c>
      <c r="G420" s="7" t="n">
        <v>75.68137</v>
      </c>
      <c r="I420" s="7" t="n">
        <v>5.78172</v>
      </c>
      <c r="J420" s="7" t="n">
        <v>13.1401</v>
      </c>
    </row>
    <row r="421" customFormat="false" ht="12.75" hidden="false" customHeight="false" outlineLevel="0" collapsed="false">
      <c r="A421" s="7" t="n">
        <v>840</v>
      </c>
      <c r="B421" s="8" t="n">
        <v>0.01679</v>
      </c>
      <c r="C421" s="7" t="n">
        <v>29.0929</v>
      </c>
      <c r="D421" s="7" t="n">
        <v>13.0148</v>
      </c>
      <c r="E421" s="7" t="n">
        <v>38.4853</v>
      </c>
      <c r="F421" s="7" t="n">
        <v>4.37356</v>
      </c>
      <c r="G421" s="7" t="n">
        <v>75.64299</v>
      </c>
      <c r="I421" s="7" t="n">
        <v>5.78186</v>
      </c>
      <c r="J421" s="7" t="n">
        <v>13.1389</v>
      </c>
    </row>
    <row r="422" customFormat="false" ht="12.75" hidden="false" customHeight="false" outlineLevel="0" collapsed="false">
      <c r="A422" s="7" t="n">
        <v>842</v>
      </c>
      <c r="B422" s="8" t="n">
        <v>0.01489</v>
      </c>
      <c r="C422" s="7" t="n">
        <v>29.093</v>
      </c>
      <c r="D422" s="7" t="n">
        <v>13.0133</v>
      </c>
      <c r="E422" s="7" t="n">
        <v>38.4849</v>
      </c>
      <c r="F422" s="7" t="n">
        <v>4.37737</v>
      </c>
      <c r="G422" s="7" t="n">
        <v>75.7067</v>
      </c>
      <c r="I422" s="7" t="n">
        <v>5.78201</v>
      </c>
      <c r="J422" s="7" t="n">
        <v>13.1378</v>
      </c>
    </row>
    <row r="423" customFormat="false" ht="12.75" hidden="false" customHeight="false" outlineLevel="0" collapsed="false">
      <c r="A423" s="7" t="n">
        <v>844</v>
      </c>
      <c r="B423" s="8" t="n">
        <v>0.01881</v>
      </c>
      <c r="C423" s="7" t="n">
        <v>29.093</v>
      </c>
      <c r="D423" s="7" t="n">
        <v>13.0098</v>
      </c>
      <c r="E423" s="7" t="n">
        <v>38.484</v>
      </c>
      <c r="F423" s="7" t="n">
        <v>4.36115</v>
      </c>
      <c r="G423" s="7" t="n">
        <v>75.42065</v>
      </c>
      <c r="I423" s="7" t="n">
        <v>5.78243</v>
      </c>
      <c r="J423" s="7" t="n">
        <v>13.1345</v>
      </c>
    </row>
    <row r="424" customFormat="false" ht="12.75" hidden="false" customHeight="false" outlineLevel="0" collapsed="false">
      <c r="A424" s="7" t="n">
        <v>846</v>
      </c>
      <c r="B424" s="8" t="n">
        <v>0.02188</v>
      </c>
      <c r="C424" s="7" t="n">
        <v>29.0931</v>
      </c>
      <c r="D424" s="7" t="n">
        <v>13.0068</v>
      </c>
      <c r="E424" s="7" t="n">
        <v>38.4833</v>
      </c>
      <c r="F424" s="7" t="n">
        <v>4.35848</v>
      </c>
      <c r="G424" s="7" t="n">
        <v>75.37006</v>
      </c>
      <c r="I424" s="7" t="n">
        <v>5.78277</v>
      </c>
      <c r="J424" s="7" t="n">
        <v>13.1318</v>
      </c>
    </row>
    <row r="425" customFormat="false" ht="12.75" hidden="false" customHeight="false" outlineLevel="0" collapsed="false">
      <c r="A425" s="7" t="n">
        <v>848</v>
      </c>
      <c r="B425" s="8" t="n">
        <v>0.02325</v>
      </c>
      <c r="C425" s="7" t="n">
        <v>29.093</v>
      </c>
      <c r="D425" s="7" t="n">
        <v>13.0052</v>
      </c>
      <c r="E425" s="7" t="n">
        <v>38.4828</v>
      </c>
      <c r="F425" s="7" t="n">
        <v>4.37398</v>
      </c>
      <c r="G425" s="7" t="n">
        <v>75.63594</v>
      </c>
      <c r="I425" s="7" t="n">
        <v>5.78295</v>
      </c>
      <c r="J425" s="7" t="n">
        <v>13.1305</v>
      </c>
    </row>
    <row r="426" customFormat="false" ht="12.75" hidden="false" customHeight="false" outlineLevel="0" collapsed="false">
      <c r="A426" s="7" t="n">
        <v>850</v>
      </c>
      <c r="B426" s="8" t="n">
        <v>0.02174</v>
      </c>
      <c r="C426" s="7" t="n">
        <v>29.0932</v>
      </c>
      <c r="D426" s="7" t="n">
        <v>13.0031</v>
      </c>
      <c r="E426" s="7" t="n">
        <v>38.4825</v>
      </c>
      <c r="F426" s="7" t="n">
        <v>4.35782</v>
      </c>
      <c r="G426" s="7" t="n">
        <v>75.35342</v>
      </c>
      <c r="I426" s="7" t="n">
        <v>5.78317</v>
      </c>
      <c r="J426" s="7" t="n">
        <v>13.1288</v>
      </c>
    </row>
    <row r="427" customFormat="false" ht="12.75" hidden="false" customHeight="false" outlineLevel="0" collapsed="false">
      <c r="A427" s="7" t="n">
        <v>852</v>
      </c>
      <c r="B427" s="8" t="n">
        <v>0.01831</v>
      </c>
      <c r="C427" s="7" t="n">
        <v>29.0929</v>
      </c>
      <c r="D427" s="7" t="n">
        <v>13.0033</v>
      </c>
      <c r="E427" s="7" t="n">
        <v>38.4822</v>
      </c>
      <c r="F427" s="7" t="n">
        <v>4.36703</v>
      </c>
      <c r="G427" s="7" t="n">
        <v>75.51317</v>
      </c>
      <c r="I427" s="7" t="n">
        <v>5.78313</v>
      </c>
      <c r="J427" s="7" t="n">
        <v>13.1292</v>
      </c>
    </row>
    <row r="428" customFormat="false" ht="12.75" hidden="false" customHeight="false" outlineLevel="0" collapsed="false">
      <c r="A428" s="7" t="n">
        <v>854</v>
      </c>
      <c r="B428" s="8" t="n">
        <v>0.02011</v>
      </c>
      <c r="C428" s="7" t="n">
        <v>29.0933</v>
      </c>
      <c r="D428" s="7" t="n">
        <v>12.9974</v>
      </c>
      <c r="E428" s="7" t="n">
        <v>38.4812</v>
      </c>
      <c r="F428" s="7" t="n">
        <v>4.37456</v>
      </c>
      <c r="G428" s="7" t="n">
        <v>75.63424</v>
      </c>
      <c r="I428" s="7" t="n">
        <v>5.78384</v>
      </c>
      <c r="J428" s="7" t="n">
        <v>13.1236</v>
      </c>
    </row>
    <row r="429" customFormat="false" ht="12.75" hidden="false" customHeight="false" outlineLevel="0" collapsed="false">
      <c r="A429" s="7" t="n">
        <v>856</v>
      </c>
      <c r="B429" s="8" t="n">
        <v>0.02098</v>
      </c>
      <c r="C429" s="7" t="n">
        <v>29.0931</v>
      </c>
      <c r="D429" s="7" t="n">
        <v>12.9961</v>
      </c>
      <c r="E429" s="7" t="n">
        <v>38.4805</v>
      </c>
      <c r="F429" s="7" t="n">
        <v>4.38167</v>
      </c>
      <c r="G429" s="7" t="n">
        <v>75.75556</v>
      </c>
      <c r="I429" s="7" t="n">
        <v>5.78397</v>
      </c>
      <c r="J429" s="7" t="n">
        <v>13.1227</v>
      </c>
    </row>
    <row r="430" customFormat="false" ht="12.75" hidden="false" customHeight="false" outlineLevel="0" collapsed="false">
      <c r="A430" s="7" t="n">
        <v>858</v>
      </c>
      <c r="B430" s="8" t="n">
        <v>0.01129</v>
      </c>
      <c r="C430" s="7" t="n">
        <v>29.0931</v>
      </c>
      <c r="D430" s="7" t="n">
        <v>12.9966</v>
      </c>
      <c r="E430" s="7" t="n">
        <v>38.4806</v>
      </c>
      <c r="F430" s="7" t="n">
        <v>4.37374</v>
      </c>
      <c r="G430" s="7" t="n">
        <v>75.61945</v>
      </c>
      <c r="I430" s="7" t="n">
        <v>5.78388</v>
      </c>
      <c r="J430" s="7" t="n">
        <v>13.1234</v>
      </c>
    </row>
    <row r="431" customFormat="false" ht="12.75" hidden="false" customHeight="false" outlineLevel="0" collapsed="false">
      <c r="A431" s="7" t="n">
        <v>860</v>
      </c>
      <c r="B431" s="8" t="n">
        <v>0.01295</v>
      </c>
      <c r="C431" s="7" t="n">
        <v>29.0931</v>
      </c>
      <c r="D431" s="7" t="n">
        <v>12.9963</v>
      </c>
      <c r="E431" s="7" t="n">
        <v>38.4806</v>
      </c>
      <c r="F431" s="7" t="n">
        <v>4.39184</v>
      </c>
      <c r="G431" s="7" t="n">
        <v>75.93249</v>
      </c>
      <c r="I431" s="7" t="n">
        <v>5.78388</v>
      </c>
      <c r="J431" s="7" t="n">
        <v>13.1234</v>
      </c>
    </row>
    <row r="432" customFormat="false" ht="12.75" hidden="false" customHeight="false" outlineLevel="0" collapsed="false">
      <c r="A432" s="7" t="n">
        <v>862</v>
      </c>
      <c r="B432" s="8" t="n">
        <v>0.01332</v>
      </c>
      <c r="C432" s="7" t="n">
        <v>29.0931</v>
      </c>
      <c r="D432" s="7" t="n">
        <v>12.9956</v>
      </c>
      <c r="E432" s="7" t="n">
        <v>38.4804</v>
      </c>
      <c r="F432" s="7" t="n">
        <v>4.3829</v>
      </c>
      <c r="G432" s="7" t="n">
        <v>75.77716</v>
      </c>
      <c r="I432" s="7" t="n">
        <v>5.78393</v>
      </c>
      <c r="J432" s="7" t="n">
        <v>13.123</v>
      </c>
    </row>
    <row r="433" customFormat="false" ht="12.75" hidden="false" customHeight="false" outlineLevel="0" collapsed="false">
      <c r="A433" s="7" t="n">
        <v>864</v>
      </c>
      <c r="B433" s="8" t="n">
        <v>0.01887</v>
      </c>
      <c r="C433" s="7" t="n">
        <v>29.0933</v>
      </c>
      <c r="D433" s="7" t="n">
        <v>12.9954</v>
      </c>
      <c r="E433" s="7" t="n">
        <v>38.4805</v>
      </c>
      <c r="F433" s="7" t="n">
        <v>4.34875</v>
      </c>
      <c r="G433" s="7" t="n">
        <v>75.18694</v>
      </c>
      <c r="I433" s="7" t="n">
        <v>5.78392</v>
      </c>
      <c r="J433" s="7" t="n">
        <v>13.1231</v>
      </c>
    </row>
    <row r="434" customFormat="false" ht="12.75" hidden="false" customHeight="false" outlineLevel="0" collapsed="false">
      <c r="A434" s="7" t="n">
        <v>866</v>
      </c>
      <c r="B434" s="8" t="n">
        <v>0.01272</v>
      </c>
      <c r="C434" s="7" t="n">
        <v>29.0933</v>
      </c>
      <c r="D434" s="7" t="n">
        <v>12.9949</v>
      </c>
      <c r="E434" s="7" t="n">
        <v>38.4803</v>
      </c>
      <c r="F434" s="7" t="n">
        <v>4.37555</v>
      </c>
      <c r="G434" s="7" t="n">
        <v>75.64976</v>
      </c>
      <c r="I434" s="7" t="n">
        <v>5.78395</v>
      </c>
      <c r="J434" s="7" t="n">
        <v>13.1229</v>
      </c>
    </row>
    <row r="435" customFormat="false" ht="12.75" hidden="false" customHeight="false" outlineLevel="0" collapsed="false">
      <c r="A435" s="7" t="n">
        <v>868</v>
      </c>
      <c r="B435" s="8" t="n">
        <v>0.01021</v>
      </c>
      <c r="C435" s="7" t="n">
        <v>29.0932</v>
      </c>
      <c r="D435" s="7" t="n">
        <v>12.9945</v>
      </c>
      <c r="E435" s="7" t="n">
        <v>38.4801</v>
      </c>
      <c r="F435" s="7" t="n">
        <v>4.40649</v>
      </c>
      <c r="G435" s="7" t="n">
        <v>76.18458</v>
      </c>
      <c r="I435" s="7" t="n">
        <v>5.78397</v>
      </c>
      <c r="J435" s="7" t="n">
        <v>13.1228</v>
      </c>
    </row>
    <row r="436" customFormat="false" ht="12.75" hidden="false" customHeight="false" outlineLevel="0" collapsed="false">
      <c r="A436" s="7" t="n">
        <v>870</v>
      </c>
      <c r="B436" s="8" t="n">
        <v>0.01411</v>
      </c>
      <c r="C436" s="7" t="n">
        <v>29.0933</v>
      </c>
      <c r="D436" s="7" t="n">
        <v>12.9935</v>
      </c>
      <c r="E436" s="7" t="n">
        <v>38.4799</v>
      </c>
      <c r="F436" s="7" t="n">
        <v>4.39433</v>
      </c>
      <c r="G436" s="7" t="n">
        <v>75.97314</v>
      </c>
      <c r="I436" s="7" t="n">
        <v>5.78405</v>
      </c>
      <c r="J436" s="7" t="n">
        <v>13.1222</v>
      </c>
    </row>
    <row r="437" customFormat="false" ht="12.75" hidden="false" customHeight="false" outlineLevel="0" collapsed="false">
      <c r="A437" s="7" t="n">
        <v>872</v>
      </c>
      <c r="B437" s="8" t="n">
        <v>0.01265</v>
      </c>
      <c r="C437" s="7" t="n">
        <v>29.0933</v>
      </c>
      <c r="D437" s="7" t="n">
        <v>12.9922</v>
      </c>
      <c r="E437" s="7" t="n">
        <v>38.4796</v>
      </c>
      <c r="F437" s="7" t="n">
        <v>4.39604</v>
      </c>
      <c r="G437" s="7" t="n">
        <v>76.00113</v>
      </c>
      <c r="I437" s="7" t="n">
        <v>5.78419</v>
      </c>
      <c r="J437" s="7" t="n">
        <v>13.1211</v>
      </c>
    </row>
    <row r="438" customFormat="false" ht="12.75" hidden="false" customHeight="false" outlineLevel="0" collapsed="false">
      <c r="A438" s="7" t="n">
        <v>874</v>
      </c>
      <c r="B438" s="8" t="n">
        <v>0.01703</v>
      </c>
      <c r="C438" s="7" t="n">
        <v>29.0933</v>
      </c>
      <c r="D438" s="7" t="n">
        <v>12.9917</v>
      </c>
      <c r="E438" s="7" t="n">
        <v>38.4796</v>
      </c>
      <c r="F438" s="7" t="n">
        <v>4.39107</v>
      </c>
      <c r="G438" s="7" t="n">
        <v>75.9147</v>
      </c>
      <c r="I438" s="7" t="n">
        <v>5.78421</v>
      </c>
      <c r="J438" s="7" t="n">
        <v>13.1209</v>
      </c>
    </row>
    <row r="439" customFormat="false" ht="12.75" hidden="false" customHeight="false" outlineLevel="0" collapsed="false">
      <c r="A439" s="7" t="n">
        <v>876</v>
      </c>
      <c r="B439" s="8" t="n">
        <v>0.01601</v>
      </c>
      <c r="C439" s="7" t="n">
        <v>29.0932</v>
      </c>
      <c r="D439" s="7" t="n">
        <v>12.9918</v>
      </c>
      <c r="E439" s="7" t="n">
        <v>38.4794</v>
      </c>
      <c r="F439" s="7" t="n">
        <v>4.38776</v>
      </c>
      <c r="G439" s="7" t="n">
        <v>75.85801</v>
      </c>
      <c r="I439" s="7" t="n">
        <v>5.78417</v>
      </c>
      <c r="J439" s="7" t="n">
        <v>13.1213</v>
      </c>
    </row>
    <row r="440" customFormat="false" ht="12.75" hidden="false" customHeight="false" outlineLevel="0" collapsed="false">
      <c r="A440" s="7" t="n">
        <v>878</v>
      </c>
      <c r="B440" s="8" t="n">
        <v>0.01508</v>
      </c>
      <c r="C440" s="7" t="n">
        <v>29.0932</v>
      </c>
      <c r="D440" s="7" t="n">
        <v>12.9915</v>
      </c>
      <c r="E440" s="7" t="n">
        <v>38.4794</v>
      </c>
      <c r="F440" s="7" t="n">
        <v>4.39018</v>
      </c>
      <c r="G440" s="7" t="n">
        <v>75.90004</v>
      </c>
      <c r="I440" s="7" t="n">
        <v>5.78417</v>
      </c>
      <c r="J440" s="7" t="n">
        <v>13.1213</v>
      </c>
    </row>
    <row r="441" customFormat="false" ht="12.75" hidden="false" customHeight="false" outlineLevel="0" collapsed="false">
      <c r="A441" s="7" t="n">
        <v>880</v>
      </c>
      <c r="B441" s="8" t="n">
        <v>0.0124</v>
      </c>
      <c r="C441" s="7" t="n">
        <v>29.093</v>
      </c>
      <c r="D441" s="7" t="n">
        <v>12.9906</v>
      </c>
      <c r="E441" s="7" t="n">
        <v>38.4789</v>
      </c>
      <c r="F441" s="7" t="n">
        <v>4.39329</v>
      </c>
      <c r="G441" s="7" t="n">
        <v>75.95236</v>
      </c>
      <c r="I441" s="7" t="n">
        <v>5.78426</v>
      </c>
      <c r="J441" s="7" t="n">
        <v>13.1207</v>
      </c>
    </row>
    <row r="442" customFormat="false" ht="12.75" hidden="false" customHeight="false" outlineLevel="0" collapsed="false">
      <c r="A442" s="7" t="n">
        <v>882</v>
      </c>
      <c r="B442" s="8" t="n">
        <v>0.01607</v>
      </c>
      <c r="C442" s="7" t="n">
        <v>29.0932</v>
      </c>
      <c r="D442" s="7" t="n">
        <v>12.9899</v>
      </c>
      <c r="E442" s="7" t="n">
        <v>38.479</v>
      </c>
      <c r="F442" s="7" t="n">
        <v>4.39458</v>
      </c>
      <c r="G442" s="7" t="n">
        <v>75.97433</v>
      </c>
      <c r="I442" s="7" t="n">
        <v>5.7843</v>
      </c>
      <c r="J442" s="7" t="n">
        <v>13.1203</v>
      </c>
    </row>
    <row r="443" customFormat="false" ht="12.75" hidden="false" customHeight="false" outlineLevel="0" collapsed="false">
      <c r="A443" s="7" t="n">
        <v>884</v>
      </c>
      <c r="B443" s="8" t="n">
        <v>0.01816</v>
      </c>
      <c r="C443" s="7" t="n">
        <v>29.0931</v>
      </c>
      <c r="D443" s="7" t="n">
        <v>12.9888</v>
      </c>
      <c r="E443" s="7" t="n">
        <v>38.4785</v>
      </c>
      <c r="F443" s="7" t="n">
        <v>4.39749</v>
      </c>
      <c r="G443" s="7" t="n">
        <v>76.02308</v>
      </c>
      <c r="I443" s="7" t="n">
        <v>5.78441</v>
      </c>
      <c r="J443" s="7" t="n">
        <v>13.1196</v>
      </c>
    </row>
    <row r="444" customFormat="false" ht="12.75" hidden="false" customHeight="false" outlineLevel="0" collapsed="false">
      <c r="A444" s="7" t="n">
        <v>886</v>
      </c>
      <c r="B444" s="8" t="n">
        <v>0.01984</v>
      </c>
      <c r="C444" s="7" t="n">
        <v>29.0932</v>
      </c>
      <c r="D444" s="7" t="n">
        <v>12.9878</v>
      </c>
      <c r="E444" s="7" t="n">
        <v>38.4784</v>
      </c>
      <c r="F444" s="7" t="n">
        <v>4.40403</v>
      </c>
      <c r="G444" s="7" t="n">
        <v>76.13504</v>
      </c>
      <c r="I444" s="7" t="n">
        <v>5.7845</v>
      </c>
      <c r="J444" s="7" t="n">
        <v>13.1189</v>
      </c>
    </row>
    <row r="445" customFormat="false" ht="12.75" hidden="false" customHeight="false" outlineLevel="0" collapsed="false">
      <c r="A445" s="7" t="n">
        <v>888</v>
      </c>
      <c r="B445" s="8" t="n">
        <v>0.02282</v>
      </c>
      <c r="C445" s="7" t="n">
        <v>29.0933</v>
      </c>
      <c r="D445" s="7" t="n">
        <v>12.988</v>
      </c>
      <c r="E445" s="7" t="n">
        <v>38.4785</v>
      </c>
      <c r="F445" s="7" t="n">
        <v>4.39948</v>
      </c>
      <c r="G445" s="7" t="n">
        <v>76.05719</v>
      </c>
      <c r="I445" s="7" t="n">
        <v>5.78444</v>
      </c>
      <c r="J445" s="7" t="n">
        <v>13.1194</v>
      </c>
    </row>
    <row r="446" customFormat="false" ht="12.75" hidden="false" customHeight="false" outlineLevel="0" collapsed="false">
      <c r="A446" s="7" t="n">
        <v>890</v>
      </c>
      <c r="B446" s="8" t="n">
        <v>0.01875</v>
      </c>
      <c r="C446" s="7" t="n">
        <v>29.0932</v>
      </c>
      <c r="D446" s="7" t="n">
        <v>12.9874</v>
      </c>
      <c r="E446" s="7" t="n">
        <v>38.4783</v>
      </c>
      <c r="F446" s="7" t="n">
        <v>4.40012</v>
      </c>
      <c r="G446" s="7" t="n">
        <v>76.06777</v>
      </c>
      <c r="I446" s="7" t="n">
        <v>5.78448</v>
      </c>
      <c r="J446" s="7" t="n">
        <v>13.1191</v>
      </c>
    </row>
    <row r="447" customFormat="false" ht="12.75" hidden="false" customHeight="false" outlineLevel="0" collapsed="false">
      <c r="A447" s="7" t="n">
        <v>892</v>
      </c>
      <c r="B447" s="8" t="n">
        <v>0.01509</v>
      </c>
      <c r="C447" s="7" t="n">
        <v>29.0933</v>
      </c>
      <c r="D447" s="7" t="n">
        <v>12.9852</v>
      </c>
      <c r="E447" s="7" t="n">
        <v>38.4779</v>
      </c>
      <c r="F447" s="7" t="n">
        <v>4.37799</v>
      </c>
      <c r="G447" s="7" t="n">
        <v>75.68183</v>
      </c>
      <c r="I447" s="7" t="n">
        <v>5.78472</v>
      </c>
      <c r="J447" s="7" t="n">
        <v>13.1171</v>
      </c>
    </row>
    <row r="448" customFormat="false" ht="12.75" hidden="false" customHeight="false" outlineLevel="0" collapsed="false">
      <c r="A448" s="7" t="n">
        <v>894</v>
      </c>
      <c r="B448" s="8" t="n">
        <v>0.01766</v>
      </c>
      <c r="C448" s="7" t="n">
        <v>29.0934</v>
      </c>
      <c r="D448" s="7" t="n">
        <v>12.983</v>
      </c>
      <c r="E448" s="7" t="n">
        <v>38.4773</v>
      </c>
      <c r="F448" s="7" t="n">
        <v>4.38716</v>
      </c>
      <c r="G448" s="7" t="n">
        <v>75.83712</v>
      </c>
      <c r="I448" s="7" t="n">
        <v>5.78497</v>
      </c>
      <c r="J448" s="7" t="n">
        <v>13.1152</v>
      </c>
    </row>
    <row r="449" customFormat="false" ht="12.75" hidden="false" customHeight="false" outlineLevel="0" collapsed="false">
      <c r="A449" s="7" t="n">
        <v>896</v>
      </c>
      <c r="B449" s="8" t="n">
        <v>0.01509</v>
      </c>
      <c r="C449" s="7" t="n">
        <v>29.0935</v>
      </c>
      <c r="D449" s="7" t="n">
        <v>12.9788</v>
      </c>
      <c r="E449" s="7" t="n">
        <v>38.4764</v>
      </c>
      <c r="F449" s="7" t="n">
        <v>4.39796</v>
      </c>
      <c r="G449" s="7" t="n">
        <v>76.01733</v>
      </c>
      <c r="I449" s="7" t="n">
        <v>5.78547</v>
      </c>
      <c r="J449" s="7" t="n">
        <v>13.1113</v>
      </c>
    </row>
    <row r="450" customFormat="false" ht="12.75" hidden="false" customHeight="false" outlineLevel="0" collapsed="false">
      <c r="A450" s="7" t="n">
        <v>898</v>
      </c>
      <c r="B450" s="8" t="n">
        <v>0.01846</v>
      </c>
      <c r="C450" s="7" t="n">
        <v>29.0935</v>
      </c>
      <c r="D450" s="7" t="n">
        <v>12.977</v>
      </c>
      <c r="E450" s="7" t="n">
        <v>38.4759</v>
      </c>
      <c r="F450" s="7" t="n">
        <v>4.39853</v>
      </c>
      <c r="G450" s="7" t="n">
        <v>76.02469</v>
      </c>
      <c r="I450" s="7" t="n">
        <v>5.78567</v>
      </c>
      <c r="J450" s="7" t="n">
        <v>13.1098</v>
      </c>
    </row>
    <row r="451" customFormat="false" ht="12.75" hidden="false" customHeight="false" outlineLevel="0" collapsed="false">
      <c r="A451" s="7" t="n">
        <v>900</v>
      </c>
      <c r="B451" s="8" t="n">
        <v>0.01973</v>
      </c>
      <c r="C451" s="7" t="n">
        <v>29.0935</v>
      </c>
      <c r="D451" s="7" t="n">
        <v>12.9748</v>
      </c>
      <c r="E451" s="7" t="n">
        <v>38.4753</v>
      </c>
      <c r="F451" s="7" t="n">
        <v>4.42071</v>
      </c>
      <c r="G451" s="7" t="n">
        <v>76.40471</v>
      </c>
      <c r="I451" s="7" t="n">
        <v>5.78591</v>
      </c>
      <c r="J451" s="7" t="n">
        <v>13.1079</v>
      </c>
    </row>
    <row r="452" customFormat="false" ht="12.75" hidden="false" customHeight="false" outlineLevel="0" collapsed="false">
      <c r="A452" s="7" t="n">
        <v>902</v>
      </c>
      <c r="B452" s="8" t="n">
        <v>0.01688</v>
      </c>
      <c r="C452" s="7" t="n">
        <v>29.0935</v>
      </c>
      <c r="D452" s="7" t="n">
        <v>12.9743</v>
      </c>
      <c r="E452" s="7" t="n">
        <v>38.4752</v>
      </c>
      <c r="F452" s="7" t="n">
        <v>4.42366</v>
      </c>
      <c r="G452" s="7" t="n">
        <v>76.4552</v>
      </c>
      <c r="I452" s="7" t="n">
        <v>5.78595</v>
      </c>
      <c r="J452" s="7" t="n">
        <v>13.1077</v>
      </c>
    </row>
    <row r="453" customFormat="false" ht="12.75" hidden="false" customHeight="false" outlineLevel="0" collapsed="false">
      <c r="A453" s="7" t="n">
        <v>904</v>
      </c>
      <c r="B453" s="8" t="n">
        <v>0.01608</v>
      </c>
      <c r="C453" s="7" t="n">
        <v>29.0935</v>
      </c>
      <c r="D453" s="7" t="n">
        <v>12.9716</v>
      </c>
      <c r="E453" s="7" t="n">
        <v>38.4745</v>
      </c>
      <c r="F453" s="7" t="n">
        <v>4.4236</v>
      </c>
      <c r="G453" s="7" t="n">
        <v>76.45017</v>
      </c>
      <c r="I453" s="7" t="n">
        <v>5.78626</v>
      </c>
      <c r="J453" s="7" t="n">
        <v>13.1053</v>
      </c>
    </row>
    <row r="454" customFormat="false" ht="12.75" hidden="false" customHeight="false" outlineLevel="0" collapsed="false">
      <c r="A454" s="7" t="n">
        <v>906</v>
      </c>
      <c r="B454" s="8" t="n">
        <v>0.0211</v>
      </c>
      <c r="C454" s="7" t="n">
        <v>29.0936</v>
      </c>
      <c r="D454" s="7" t="n">
        <v>12.9711</v>
      </c>
      <c r="E454" s="7" t="n">
        <v>38.4744</v>
      </c>
      <c r="F454" s="7" t="n">
        <v>4.39552</v>
      </c>
      <c r="G454" s="7" t="n">
        <v>75.96446</v>
      </c>
      <c r="I454" s="7" t="n">
        <v>5.78628</v>
      </c>
      <c r="J454" s="7" t="n">
        <v>13.1051</v>
      </c>
    </row>
    <row r="455" customFormat="false" ht="12.75" hidden="false" customHeight="false" outlineLevel="0" collapsed="false">
      <c r="A455" s="7" t="n">
        <v>908</v>
      </c>
      <c r="B455" s="8" t="n">
        <v>0.02044</v>
      </c>
      <c r="C455" s="7" t="n">
        <v>29.0937</v>
      </c>
      <c r="D455" s="7" t="n">
        <v>12.9702</v>
      </c>
      <c r="E455" s="7" t="n">
        <v>38.4743</v>
      </c>
      <c r="F455" s="7" t="n">
        <v>4.39852</v>
      </c>
      <c r="G455" s="7" t="n">
        <v>76.01559</v>
      </c>
      <c r="I455" s="7" t="n">
        <v>5.78635</v>
      </c>
      <c r="J455" s="7" t="n">
        <v>13.1046</v>
      </c>
    </row>
    <row r="456" customFormat="false" ht="12.75" hidden="false" customHeight="false" outlineLevel="0" collapsed="false">
      <c r="A456" s="7" t="n">
        <v>910</v>
      </c>
      <c r="B456" s="8" t="n">
        <v>0.018</v>
      </c>
      <c r="C456" s="7" t="n">
        <v>29.0936</v>
      </c>
      <c r="D456" s="7" t="n">
        <v>12.9704</v>
      </c>
      <c r="E456" s="7" t="n">
        <v>38.4741</v>
      </c>
      <c r="F456" s="7" t="n">
        <v>4.41781</v>
      </c>
      <c r="G456" s="7" t="n">
        <v>76.34942</v>
      </c>
      <c r="I456" s="7" t="n">
        <v>5.7863</v>
      </c>
      <c r="J456" s="7" t="n">
        <v>13.1051</v>
      </c>
    </row>
    <row r="457" customFormat="false" ht="12.75" hidden="false" customHeight="false" outlineLevel="0" collapsed="false">
      <c r="A457" s="7" t="n">
        <v>912</v>
      </c>
      <c r="B457" s="8" t="n">
        <v>0.01479</v>
      </c>
      <c r="C457" s="7" t="n">
        <v>29.0937</v>
      </c>
      <c r="D457" s="7" t="n">
        <v>12.9689</v>
      </c>
      <c r="E457" s="7" t="n">
        <v>38.4739</v>
      </c>
      <c r="F457" s="7" t="n">
        <v>4.41828</v>
      </c>
      <c r="G457" s="7" t="n">
        <v>76.35555</v>
      </c>
      <c r="I457" s="7" t="n">
        <v>5.78646</v>
      </c>
      <c r="J457" s="7" t="n">
        <v>13.1038</v>
      </c>
    </row>
    <row r="458" customFormat="false" ht="12.75" hidden="false" customHeight="false" outlineLevel="0" collapsed="false">
      <c r="A458" s="7" t="n">
        <v>914</v>
      </c>
      <c r="B458" s="8" t="n">
        <v>0.01748</v>
      </c>
      <c r="C458" s="7" t="n">
        <v>29.0936</v>
      </c>
      <c r="D458" s="7" t="n">
        <v>12.9675</v>
      </c>
      <c r="E458" s="7" t="n">
        <v>38.4735</v>
      </c>
      <c r="F458" s="7" t="n">
        <v>4.38194</v>
      </c>
      <c r="G458" s="7" t="n">
        <v>75.72569</v>
      </c>
      <c r="I458" s="7" t="n">
        <v>5.7866</v>
      </c>
      <c r="J458" s="7" t="n">
        <v>13.1027</v>
      </c>
    </row>
    <row r="459" customFormat="false" ht="12.75" hidden="false" customHeight="false" outlineLevel="0" collapsed="false">
      <c r="A459" s="7" t="n">
        <v>916</v>
      </c>
      <c r="B459" s="8" t="n">
        <v>0.01766</v>
      </c>
      <c r="C459" s="7" t="n">
        <v>29.0937</v>
      </c>
      <c r="D459" s="7" t="n">
        <v>12.9669</v>
      </c>
      <c r="E459" s="7" t="n">
        <v>38.4735</v>
      </c>
      <c r="F459" s="7" t="n">
        <v>4.40988</v>
      </c>
      <c r="G459" s="7" t="n">
        <v>76.20781</v>
      </c>
      <c r="I459" s="7" t="n">
        <v>5.78665</v>
      </c>
      <c r="J459" s="7" t="n">
        <v>13.1023</v>
      </c>
    </row>
    <row r="460" customFormat="false" ht="12.75" hidden="false" customHeight="false" outlineLevel="0" collapsed="false">
      <c r="A460" s="7" t="n">
        <v>918</v>
      </c>
      <c r="B460" s="8" t="n">
        <v>0.01496</v>
      </c>
      <c r="C460" s="7" t="n">
        <v>29.0935</v>
      </c>
      <c r="D460" s="7" t="n">
        <v>12.9656</v>
      </c>
      <c r="E460" s="7" t="n">
        <v>38.4729</v>
      </c>
      <c r="F460" s="7" t="n">
        <v>4.42614</v>
      </c>
      <c r="G460" s="7" t="n">
        <v>76.48709</v>
      </c>
      <c r="I460" s="7" t="n">
        <v>5.78678</v>
      </c>
      <c r="J460" s="7" t="n">
        <v>13.1014</v>
      </c>
    </row>
    <row r="461" customFormat="false" ht="12.75" hidden="false" customHeight="false" outlineLevel="0" collapsed="false">
      <c r="A461" s="7" t="n">
        <v>920</v>
      </c>
      <c r="B461" s="8" t="n">
        <v>0.01363</v>
      </c>
      <c r="C461" s="7" t="n">
        <v>29.0937</v>
      </c>
      <c r="D461" s="7" t="n">
        <v>12.9638</v>
      </c>
      <c r="E461" s="7" t="n">
        <v>38.4726</v>
      </c>
      <c r="F461" s="7" t="n">
        <v>4.41649</v>
      </c>
      <c r="G461" s="7" t="n">
        <v>76.31791</v>
      </c>
      <c r="I461" s="7" t="n">
        <v>5.78696</v>
      </c>
      <c r="J461" s="7" t="n">
        <v>13.1</v>
      </c>
    </row>
    <row r="462" customFormat="false" ht="12.75" hidden="false" customHeight="false" outlineLevel="0" collapsed="false">
      <c r="A462" s="7" t="n">
        <v>922</v>
      </c>
      <c r="B462" s="8" t="n">
        <v>0.01324</v>
      </c>
      <c r="C462" s="7" t="n">
        <v>29.0937</v>
      </c>
      <c r="D462" s="7" t="n">
        <v>12.9633</v>
      </c>
      <c r="E462" s="7" t="n">
        <v>38.4724</v>
      </c>
      <c r="F462" s="7" t="n">
        <v>4.41977</v>
      </c>
      <c r="G462" s="7" t="n">
        <v>76.37413</v>
      </c>
      <c r="I462" s="7" t="n">
        <v>5.787</v>
      </c>
      <c r="J462" s="7" t="n">
        <v>13.0997</v>
      </c>
    </row>
    <row r="463" customFormat="false" ht="12.75" hidden="false" customHeight="false" outlineLevel="0" collapsed="false">
      <c r="A463" s="7" t="n">
        <v>924</v>
      </c>
      <c r="B463" s="8" t="n">
        <v>0.01232</v>
      </c>
      <c r="C463" s="7" t="n">
        <v>29.0937</v>
      </c>
      <c r="D463" s="7" t="n">
        <v>12.9632</v>
      </c>
      <c r="E463" s="7" t="n">
        <v>38.4724</v>
      </c>
      <c r="F463" s="7" t="n">
        <v>4.42287</v>
      </c>
      <c r="G463" s="7" t="n">
        <v>76.42807</v>
      </c>
      <c r="I463" s="7" t="n">
        <v>5.78698</v>
      </c>
      <c r="J463" s="7" t="n">
        <v>13.0999</v>
      </c>
    </row>
    <row r="464" customFormat="false" ht="12.75" hidden="false" customHeight="false" outlineLevel="0" collapsed="false">
      <c r="A464" s="7" t="n">
        <v>926</v>
      </c>
      <c r="B464" s="8" t="n">
        <v>0.01242</v>
      </c>
      <c r="C464" s="7" t="n">
        <v>29.0936</v>
      </c>
      <c r="D464" s="7" t="n">
        <v>12.9633</v>
      </c>
      <c r="E464" s="7" t="n">
        <v>38.4724</v>
      </c>
      <c r="F464" s="7" t="n">
        <v>4.42875</v>
      </c>
      <c r="G464" s="7" t="n">
        <v>76.53031</v>
      </c>
      <c r="I464" s="7" t="n">
        <v>5.78692</v>
      </c>
      <c r="J464" s="7" t="n">
        <v>13.1004</v>
      </c>
    </row>
    <row r="465" customFormat="false" ht="12.75" hidden="false" customHeight="false" outlineLevel="0" collapsed="false">
      <c r="A465" s="7" t="n">
        <v>928</v>
      </c>
      <c r="B465" s="8" t="n">
        <v>0.01102</v>
      </c>
      <c r="C465" s="7" t="n">
        <v>29.0936</v>
      </c>
      <c r="D465" s="7" t="n">
        <v>12.9635</v>
      </c>
      <c r="E465" s="7" t="n">
        <v>38.4723</v>
      </c>
      <c r="F465" s="7" t="n">
        <v>4.42078</v>
      </c>
      <c r="G465" s="7" t="n">
        <v>76.39329</v>
      </c>
      <c r="I465" s="7" t="n">
        <v>5.78687</v>
      </c>
      <c r="J465" s="7" t="n">
        <v>13.1008</v>
      </c>
    </row>
    <row r="466" customFormat="false" ht="12.75" hidden="false" customHeight="false" outlineLevel="0" collapsed="false">
      <c r="A466" s="7" t="n">
        <v>930</v>
      </c>
      <c r="B466" s="8" t="n">
        <v>0.01534</v>
      </c>
      <c r="C466" s="7" t="n">
        <v>29.0936</v>
      </c>
      <c r="D466" s="7" t="n">
        <v>12.963</v>
      </c>
      <c r="E466" s="7" t="n">
        <v>38.4723</v>
      </c>
      <c r="F466" s="7" t="n">
        <v>4.42111</v>
      </c>
      <c r="G466" s="7" t="n">
        <v>76.39877</v>
      </c>
      <c r="I466" s="7" t="n">
        <v>5.78689</v>
      </c>
      <c r="J466" s="7" t="n">
        <v>13.1007</v>
      </c>
    </row>
    <row r="467" customFormat="false" ht="12.75" hidden="false" customHeight="false" outlineLevel="0" collapsed="false">
      <c r="A467" s="7" t="n">
        <v>932</v>
      </c>
      <c r="B467" s="8" t="n">
        <v>0.01519</v>
      </c>
      <c r="C467" s="7" t="n">
        <v>29.0934</v>
      </c>
      <c r="D467" s="7" t="n">
        <v>12.9632</v>
      </c>
      <c r="E467" s="7" t="n">
        <v>38.4721</v>
      </c>
      <c r="F467" s="7" t="n">
        <v>4.42056</v>
      </c>
      <c r="G467" s="7" t="n">
        <v>76.38972</v>
      </c>
      <c r="I467" s="7" t="n">
        <v>5.78684</v>
      </c>
      <c r="J467" s="7" t="n">
        <v>13.1011</v>
      </c>
    </row>
    <row r="468" customFormat="false" ht="12.75" hidden="false" customHeight="false" outlineLevel="0" collapsed="false">
      <c r="A468" s="7" t="n">
        <v>934</v>
      </c>
      <c r="B468" s="8" t="n">
        <v>0.01699</v>
      </c>
      <c r="C468" s="7" t="n">
        <v>29.0937</v>
      </c>
      <c r="D468" s="7" t="n">
        <v>12.962</v>
      </c>
      <c r="E468" s="7" t="n">
        <v>38.4722</v>
      </c>
      <c r="F468" s="7" t="n">
        <v>4.4048</v>
      </c>
      <c r="G468" s="7" t="n">
        <v>76.11632</v>
      </c>
      <c r="I468" s="7" t="n">
        <v>5.78694</v>
      </c>
      <c r="J468" s="7" t="n">
        <v>13.1003</v>
      </c>
    </row>
    <row r="469" customFormat="false" ht="12.75" hidden="false" customHeight="false" outlineLevel="0" collapsed="false">
      <c r="A469" s="7" t="n">
        <v>936</v>
      </c>
      <c r="B469" s="8" t="n">
        <v>0.01495</v>
      </c>
      <c r="C469" s="7" t="n">
        <v>29.0934</v>
      </c>
      <c r="D469" s="7" t="n">
        <v>12.962</v>
      </c>
      <c r="E469" s="7" t="n">
        <v>38.4717</v>
      </c>
      <c r="F469" s="7" t="n">
        <v>4.43547</v>
      </c>
      <c r="G469" s="7" t="n">
        <v>76.64635</v>
      </c>
      <c r="I469" s="7" t="n">
        <v>5.78693</v>
      </c>
      <c r="J469" s="7" t="n">
        <v>13.1005</v>
      </c>
    </row>
    <row r="470" customFormat="false" ht="12.75" hidden="false" customHeight="false" outlineLevel="0" collapsed="false">
      <c r="A470" s="7" t="n">
        <v>938</v>
      </c>
      <c r="B470" s="8" t="n">
        <v>0.01622</v>
      </c>
      <c r="C470" s="7" t="n">
        <v>29.0937</v>
      </c>
      <c r="D470" s="7" t="n">
        <v>12.9616</v>
      </c>
      <c r="E470" s="7" t="n">
        <v>38.472</v>
      </c>
      <c r="F470" s="7" t="n">
        <v>4.42764</v>
      </c>
      <c r="G470" s="7" t="n">
        <v>76.51112</v>
      </c>
      <c r="I470" s="7" t="n">
        <v>5.78693</v>
      </c>
      <c r="J470" s="7" t="n">
        <v>13.1004</v>
      </c>
    </row>
    <row r="471" customFormat="false" ht="12.75" hidden="false" customHeight="false" outlineLevel="0" collapsed="false">
      <c r="A471" s="7" t="n">
        <v>940</v>
      </c>
      <c r="B471" s="8" t="n">
        <v>0.01427</v>
      </c>
      <c r="C471" s="7" t="n">
        <v>29.0935</v>
      </c>
      <c r="D471" s="7" t="n">
        <v>12.9619</v>
      </c>
      <c r="E471" s="7" t="n">
        <v>38.4718</v>
      </c>
      <c r="F471" s="7" t="n">
        <v>4.41992</v>
      </c>
      <c r="G471" s="7" t="n">
        <v>76.3786</v>
      </c>
      <c r="I471" s="7" t="n">
        <v>5.78686</v>
      </c>
      <c r="J471" s="7" t="n">
        <v>13.1011</v>
      </c>
    </row>
    <row r="472" customFormat="false" ht="12.75" hidden="false" customHeight="false" outlineLevel="0" collapsed="false">
      <c r="A472" s="7" t="n">
        <v>942</v>
      </c>
      <c r="B472" s="8" t="n">
        <v>0.01381</v>
      </c>
      <c r="C472" s="7" t="n">
        <v>29.0935</v>
      </c>
      <c r="D472" s="7" t="n">
        <v>12.9618</v>
      </c>
      <c r="E472" s="7" t="n">
        <v>38.4718</v>
      </c>
      <c r="F472" s="7" t="n">
        <v>4.43056</v>
      </c>
      <c r="G472" s="7" t="n">
        <v>76.56281</v>
      </c>
      <c r="I472" s="7" t="n">
        <v>5.78683</v>
      </c>
      <c r="J472" s="7" t="n">
        <v>13.1013</v>
      </c>
    </row>
    <row r="473" customFormat="false" ht="12.75" hidden="false" customHeight="false" outlineLevel="0" collapsed="false">
      <c r="A473" s="7" t="n">
        <v>944</v>
      </c>
      <c r="B473" s="8" t="n">
        <v>0.01483</v>
      </c>
      <c r="C473" s="7" t="n">
        <v>29.0936</v>
      </c>
      <c r="D473" s="7" t="n">
        <v>12.9616</v>
      </c>
      <c r="E473" s="7" t="n">
        <v>38.4719</v>
      </c>
      <c r="F473" s="7" t="n">
        <v>4.43407</v>
      </c>
      <c r="G473" s="7" t="n">
        <v>76.62375</v>
      </c>
      <c r="I473" s="7" t="n">
        <v>5.78681</v>
      </c>
      <c r="J473" s="7" t="n">
        <v>13.1014</v>
      </c>
    </row>
    <row r="474" customFormat="false" ht="12.75" hidden="false" customHeight="false" outlineLevel="0" collapsed="false">
      <c r="A474" s="7" t="n">
        <v>946</v>
      </c>
      <c r="B474" s="8" t="n">
        <v>0.01142</v>
      </c>
      <c r="C474" s="7" t="n">
        <v>29.0937</v>
      </c>
      <c r="D474" s="7" t="n">
        <v>12.9617</v>
      </c>
      <c r="E474" s="7" t="n">
        <v>38.472</v>
      </c>
      <c r="F474" s="7" t="n">
        <v>4.40989</v>
      </c>
      <c r="G474" s="7" t="n">
        <v>76.20638</v>
      </c>
      <c r="I474" s="7" t="n">
        <v>5.78677</v>
      </c>
      <c r="J474" s="7" t="n">
        <v>13.1018</v>
      </c>
    </row>
    <row r="475" customFormat="false" ht="12.75" hidden="false" customHeight="false" outlineLevel="0" collapsed="false">
      <c r="A475" s="7" t="n">
        <v>948</v>
      </c>
      <c r="B475" s="8" t="n">
        <v>0.01404</v>
      </c>
      <c r="C475" s="7" t="n">
        <v>29.0937</v>
      </c>
      <c r="D475" s="7" t="n">
        <v>12.9614</v>
      </c>
      <c r="E475" s="7" t="n">
        <v>38.4719</v>
      </c>
      <c r="F475" s="7" t="n">
        <v>4.43926</v>
      </c>
      <c r="G475" s="7" t="n">
        <v>76.71402</v>
      </c>
      <c r="I475" s="7" t="n">
        <v>5.78677</v>
      </c>
      <c r="J475" s="7" t="n">
        <v>13.1018</v>
      </c>
    </row>
    <row r="476" customFormat="false" ht="12.75" hidden="false" customHeight="false" outlineLevel="0" collapsed="false">
      <c r="A476" s="7" t="n">
        <v>950</v>
      </c>
      <c r="B476" s="8" t="n">
        <v>0.01668</v>
      </c>
      <c r="C476" s="7" t="n">
        <v>29.0937</v>
      </c>
      <c r="D476" s="7" t="n">
        <v>12.9598</v>
      </c>
      <c r="E476" s="7" t="n">
        <v>38.4715</v>
      </c>
      <c r="F476" s="7" t="n">
        <v>4.4539</v>
      </c>
      <c r="G476" s="7" t="n">
        <v>76.96466</v>
      </c>
      <c r="I476" s="7" t="n">
        <v>5.78694</v>
      </c>
      <c r="J476" s="7" t="n">
        <v>13.1005</v>
      </c>
    </row>
    <row r="477" customFormat="false" ht="12.75" hidden="false" customHeight="false" outlineLevel="0" collapsed="false">
      <c r="A477" s="7" t="n">
        <v>952</v>
      </c>
      <c r="B477" s="8" t="n">
        <v>0.01943</v>
      </c>
      <c r="C477" s="7" t="n">
        <v>29.0939</v>
      </c>
      <c r="D477" s="7" t="n">
        <v>12.9564</v>
      </c>
      <c r="E477" s="7" t="n">
        <v>38.4708</v>
      </c>
      <c r="F477" s="7" t="n">
        <v>4.45457</v>
      </c>
      <c r="G477" s="7" t="n">
        <v>76.97106</v>
      </c>
      <c r="I477" s="7" t="n">
        <v>5.78733</v>
      </c>
      <c r="J477" s="7" t="n">
        <v>13.0974</v>
      </c>
    </row>
    <row r="478" customFormat="false" ht="12.75" hidden="false" customHeight="false" outlineLevel="0" collapsed="false">
      <c r="A478" s="7" t="n">
        <v>954</v>
      </c>
      <c r="B478" s="8" t="n">
        <v>0.01318</v>
      </c>
      <c r="C478" s="7" t="n">
        <v>29.0939</v>
      </c>
      <c r="D478" s="7" t="n">
        <v>12.9556</v>
      </c>
      <c r="E478" s="7" t="n">
        <v>38.4706</v>
      </c>
      <c r="F478" s="7" t="n">
        <v>4.43468</v>
      </c>
      <c r="G478" s="7" t="n">
        <v>76.62649</v>
      </c>
      <c r="I478" s="7" t="n">
        <v>5.7874</v>
      </c>
      <c r="J478" s="7" t="n">
        <v>13.0969</v>
      </c>
    </row>
    <row r="479" customFormat="false" ht="12.75" hidden="false" customHeight="false" outlineLevel="0" collapsed="false">
      <c r="A479" s="7" t="n">
        <v>956</v>
      </c>
      <c r="B479" s="8" t="n">
        <v>0.02021</v>
      </c>
      <c r="C479" s="7" t="n">
        <v>29.0939</v>
      </c>
      <c r="D479" s="7" t="n">
        <v>12.9541</v>
      </c>
      <c r="E479" s="7" t="n">
        <v>38.4703</v>
      </c>
      <c r="F479" s="7" t="n">
        <v>4.43553</v>
      </c>
      <c r="G479" s="7" t="n">
        <v>76.63898</v>
      </c>
      <c r="I479" s="7" t="n">
        <v>5.78756</v>
      </c>
      <c r="J479" s="7" t="n">
        <v>13.0957</v>
      </c>
    </row>
    <row r="480" customFormat="false" ht="12.75" hidden="false" customHeight="false" outlineLevel="0" collapsed="false">
      <c r="A480" s="7" t="n">
        <v>958</v>
      </c>
      <c r="B480" s="8" t="n">
        <v>0.02245</v>
      </c>
      <c r="C480" s="7" t="n">
        <v>29.0938</v>
      </c>
      <c r="D480" s="7" t="n">
        <v>12.9536</v>
      </c>
      <c r="E480" s="7" t="n">
        <v>38.4701</v>
      </c>
      <c r="F480" s="7" t="n">
        <v>4.43859</v>
      </c>
      <c r="G480" s="7" t="n">
        <v>76.69156</v>
      </c>
      <c r="I480" s="7" t="n">
        <v>5.78759</v>
      </c>
      <c r="J480" s="7" t="n">
        <v>13.0955</v>
      </c>
    </row>
    <row r="481" customFormat="false" ht="12.75" hidden="false" customHeight="false" outlineLevel="0" collapsed="false">
      <c r="A481" s="7" t="n">
        <v>960</v>
      </c>
      <c r="B481" s="8" t="n">
        <v>0.02241</v>
      </c>
      <c r="C481" s="7" t="n">
        <v>29.0938</v>
      </c>
      <c r="D481" s="7" t="n">
        <v>12.953</v>
      </c>
      <c r="E481" s="7" t="n">
        <v>38.4698</v>
      </c>
      <c r="F481" s="7" t="n">
        <v>4.42262</v>
      </c>
      <c r="G481" s="7" t="n">
        <v>76.41497</v>
      </c>
      <c r="I481" s="7" t="n">
        <v>5.78763</v>
      </c>
      <c r="J481" s="7" t="n">
        <v>13.0952</v>
      </c>
    </row>
    <row r="482" customFormat="false" ht="12.75" hidden="false" customHeight="false" outlineLevel="0" collapsed="false">
      <c r="A482" s="7" t="n">
        <v>962</v>
      </c>
      <c r="B482" s="8" t="n">
        <v>0.02069</v>
      </c>
      <c r="C482" s="7" t="n">
        <v>29.0938</v>
      </c>
      <c r="D482" s="7" t="n">
        <v>12.9528</v>
      </c>
      <c r="E482" s="7" t="n">
        <v>38.4697</v>
      </c>
      <c r="F482" s="7" t="n">
        <v>4.40422</v>
      </c>
      <c r="G482" s="7" t="n">
        <v>76.09725</v>
      </c>
      <c r="I482" s="7" t="n">
        <v>5.78762</v>
      </c>
      <c r="J482" s="7" t="n">
        <v>13.0953</v>
      </c>
    </row>
    <row r="483" customFormat="false" ht="12.75" hidden="false" customHeight="false" outlineLevel="0" collapsed="false">
      <c r="A483" s="7" t="n">
        <v>964</v>
      </c>
      <c r="B483" s="8" t="n">
        <v>0.01762</v>
      </c>
      <c r="C483" s="7" t="n">
        <v>29.0938</v>
      </c>
      <c r="D483" s="7" t="n">
        <v>12.9522</v>
      </c>
      <c r="E483" s="7" t="n">
        <v>38.4697</v>
      </c>
      <c r="F483" s="7" t="n">
        <v>4.3963</v>
      </c>
      <c r="G483" s="7" t="n">
        <v>75.95996</v>
      </c>
      <c r="I483" s="7" t="n">
        <v>5.78766</v>
      </c>
      <c r="J483" s="7" t="n">
        <v>13.095</v>
      </c>
    </row>
    <row r="484" customFormat="false" ht="12.75" hidden="false" customHeight="false" outlineLevel="0" collapsed="false">
      <c r="A484" s="7" t="n">
        <v>966</v>
      </c>
      <c r="B484" s="8" t="n">
        <v>0.01806</v>
      </c>
      <c r="C484" s="7" t="n">
        <v>29.0936</v>
      </c>
      <c r="D484" s="7" t="n">
        <v>12.9524</v>
      </c>
      <c r="E484" s="7" t="n">
        <v>38.4694</v>
      </c>
      <c r="F484" s="7" t="n">
        <v>4.38931</v>
      </c>
      <c r="G484" s="7" t="n">
        <v>75.83981</v>
      </c>
      <c r="I484" s="7" t="n">
        <v>5.7876</v>
      </c>
      <c r="J484" s="7" t="n">
        <v>13.0956</v>
      </c>
    </row>
    <row r="485" customFormat="false" ht="12.75" hidden="false" customHeight="false" outlineLevel="0" collapsed="false">
      <c r="A485" s="7" t="n">
        <v>968</v>
      </c>
      <c r="B485" s="8" t="n">
        <v>0.01974</v>
      </c>
      <c r="C485" s="7" t="n">
        <v>29.0939</v>
      </c>
      <c r="D485" s="7" t="n">
        <v>12.9514</v>
      </c>
      <c r="E485" s="7" t="n">
        <v>38.4696</v>
      </c>
      <c r="F485" s="7" t="n">
        <v>4.40764</v>
      </c>
      <c r="G485" s="7" t="n">
        <v>76.1556</v>
      </c>
      <c r="I485" s="7" t="n">
        <v>5.78768</v>
      </c>
      <c r="J485" s="7" t="n">
        <v>13.0948</v>
      </c>
    </row>
    <row r="486" customFormat="false" ht="12.75" hidden="false" customHeight="false" outlineLevel="0" collapsed="false">
      <c r="A486" s="7" t="n">
        <v>970</v>
      </c>
      <c r="B486" s="8" t="n">
        <v>0.02037</v>
      </c>
      <c r="C486" s="7" t="n">
        <v>29.0937</v>
      </c>
      <c r="D486" s="7" t="n">
        <v>12.9513</v>
      </c>
      <c r="E486" s="7" t="n">
        <v>38.4692</v>
      </c>
      <c r="F486" s="7" t="n">
        <v>4.43755</v>
      </c>
      <c r="G486" s="7" t="n">
        <v>76.67244</v>
      </c>
      <c r="I486" s="7" t="n">
        <v>5.78768</v>
      </c>
      <c r="J486" s="7" t="n">
        <v>13.095</v>
      </c>
    </row>
    <row r="487" customFormat="false" ht="12.75" hidden="false" customHeight="false" outlineLevel="0" collapsed="false">
      <c r="A487" s="7" t="n">
        <v>972</v>
      </c>
      <c r="B487" s="8" t="n">
        <v>0.01546</v>
      </c>
      <c r="C487" s="7" t="n">
        <v>29.0939</v>
      </c>
      <c r="D487" s="7" t="n">
        <v>12.9505</v>
      </c>
      <c r="E487" s="7" t="n">
        <v>38.4693</v>
      </c>
      <c r="F487" s="7" t="n">
        <v>4.42851</v>
      </c>
      <c r="G487" s="7" t="n">
        <v>76.51537</v>
      </c>
      <c r="I487" s="7" t="n">
        <v>5.78774</v>
      </c>
      <c r="J487" s="7" t="n">
        <v>13.0945</v>
      </c>
    </row>
    <row r="488" customFormat="false" ht="12.75" hidden="false" customHeight="false" outlineLevel="0" collapsed="false">
      <c r="A488" s="7" t="n">
        <v>974</v>
      </c>
      <c r="B488" s="8" t="n">
        <v>0.01885</v>
      </c>
      <c r="C488" s="7" t="n">
        <v>29.0938</v>
      </c>
      <c r="D488" s="7" t="n">
        <v>12.9501</v>
      </c>
      <c r="E488" s="7" t="n">
        <v>38.469</v>
      </c>
      <c r="F488" s="7" t="n">
        <v>4.42399</v>
      </c>
      <c r="G488" s="7" t="n">
        <v>76.43709</v>
      </c>
      <c r="I488" s="7" t="n">
        <v>5.78775</v>
      </c>
      <c r="J488" s="7" t="n">
        <v>13.0945</v>
      </c>
    </row>
    <row r="489" customFormat="false" ht="12.75" hidden="false" customHeight="false" outlineLevel="0" collapsed="false">
      <c r="A489" s="7" t="n">
        <v>976</v>
      </c>
      <c r="B489" s="8" t="n">
        <v>0.01818</v>
      </c>
      <c r="C489" s="7" t="n">
        <v>29.0939</v>
      </c>
      <c r="D489" s="7" t="n">
        <v>12.95</v>
      </c>
      <c r="E489" s="7" t="n">
        <v>38.4691</v>
      </c>
      <c r="F489" s="7" t="n">
        <v>4.43567</v>
      </c>
      <c r="G489" s="7" t="n">
        <v>76.63919</v>
      </c>
      <c r="I489" s="7" t="n">
        <v>5.78773</v>
      </c>
      <c r="J489" s="7" t="n">
        <v>13.0946</v>
      </c>
    </row>
    <row r="490" customFormat="false" ht="12.75" hidden="false" customHeight="false" outlineLevel="0" collapsed="false">
      <c r="A490" s="7" t="n">
        <v>978</v>
      </c>
      <c r="B490" s="8" t="n">
        <v>0.0169</v>
      </c>
      <c r="C490" s="7" t="n">
        <v>29.094</v>
      </c>
      <c r="D490" s="7" t="n">
        <v>12.9494</v>
      </c>
      <c r="E490" s="7" t="n">
        <v>38.4691</v>
      </c>
      <c r="F490" s="7" t="n">
        <v>4.41853</v>
      </c>
      <c r="G490" s="7" t="n">
        <v>76.34257</v>
      </c>
      <c r="I490" s="7" t="n">
        <v>5.78776</v>
      </c>
      <c r="J490" s="7" t="n">
        <v>13.0944</v>
      </c>
    </row>
    <row r="491" customFormat="false" ht="12.75" hidden="false" customHeight="false" outlineLevel="0" collapsed="false">
      <c r="A491" s="7" t="n">
        <v>980</v>
      </c>
      <c r="B491" s="8" t="n">
        <v>0.01922</v>
      </c>
      <c r="C491" s="7" t="n">
        <v>29.0938</v>
      </c>
      <c r="D491" s="7" t="n">
        <v>12.9467</v>
      </c>
      <c r="E491" s="7" t="n">
        <v>38.4682</v>
      </c>
      <c r="F491" s="7" t="n">
        <v>4.41771</v>
      </c>
      <c r="G491" s="7" t="n">
        <v>76.32435</v>
      </c>
      <c r="I491" s="7" t="n">
        <v>5.78807</v>
      </c>
      <c r="J491" s="7" t="n">
        <v>13.0919</v>
      </c>
    </row>
    <row r="492" customFormat="false" ht="12.75" hidden="false" customHeight="false" outlineLevel="0" collapsed="false">
      <c r="A492" s="7" t="n">
        <v>982</v>
      </c>
      <c r="B492" s="8" t="n">
        <v>0.01979</v>
      </c>
      <c r="C492" s="7" t="n">
        <v>29.094</v>
      </c>
      <c r="D492" s="7" t="n">
        <v>12.9442</v>
      </c>
      <c r="E492" s="7" t="n">
        <v>38.4678</v>
      </c>
      <c r="F492" s="7" t="n">
        <v>4.43226</v>
      </c>
      <c r="G492" s="7" t="n">
        <v>76.57201</v>
      </c>
      <c r="I492" s="7" t="n">
        <v>5.78836</v>
      </c>
      <c r="J492" s="7" t="n">
        <v>13.0897</v>
      </c>
    </row>
    <row r="493" customFormat="false" ht="12.75" hidden="false" customHeight="false" outlineLevel="0" collapsed="false">
      <c r="A493" s="7" t="n">
        <v>984</v>
      </c>
      <c r="B493" s="8" t="n">
        <v>0.01962</v>
      </c>
      <c r="C493" s="7" t="n">
        <v>29.0939</v>
      </c>
      <c r="D493" s="7" t="n">
        <v>12.9439</v>
      </c>
      <c r="E493" s="7" t="n">
        <v>38.4675</v>
      </c>
      <c r="F493" s="7" t="n">
        <v>4.42558</v>
      </c>
      <c r="G493" s="7" t="n">
        <v>76.45644</v>
      </c>
      <c r="I493" s="7" t="n">
        <v>5.78837</v>
      </c>
      <c r="J493" s="7" t="n">
        <v>13.0897</v>
      </c>
    </row>
    <row r="494" customFormat="false" ht="12.75" hidden="false" customHeight="false" outlineLevel="0" collapsed="false">
      <c r="A494" s="7" t="n">
        <v>986</v>
      </c>
      <c r="B494" s="8" t="n">
        <v>0.01504</v>
      </c>
      <c r="C494" s="7" t="n">
        <v>29.0939</v>
      </c>
      <c r="D494" s="7" t="n">
        <v>12.9432</v>
      </c>
      <c r="E494" s="7" t="n">
        <v>38.4674</v>
      </c>
      <c r="F494" s="7" t="n">
        <v>4.44679</v>
      </c>
      <c r="G494" s="7" t="n">
        <v>76.82224</v>
      </c>
      <c r="I494" s="7" t="n">
        <v>5.78842</v>
      </c>
      <c r="J494" s="7" t="n">
        <v>13.0893</v>
      </c>
    </row>
    <row r="495" customFormat="false" ht="12.75" hidden="false" customHeight="false" outlineLevel="0" collapsed="false">
      <c r="A495" s="7" t="n">
        <v>988</v>
      </c>
      <c r="B495" s="8" t="n">
        <v>0.01356</v>
      </c>
      <c r="C495" s="7" t="n">
        <v>29.0939</v>
      </c>
      <c r="D495" s="7" t="n">
        <v>12.9423</v>
      </c>
      <c r="E495" s="7" t="n">
        <v>38.4671</v>
      </c>
      <c r="F495" s="7" t="n">
        <v>4.44707</v>
      </c>
      <c r="G495" s="7" t="n">
        <v>76.82608</v>
      </c>
      <c r="I495" s="7" t="n">
        <v>5.7885</v>
      </c>
      <c r="J495" s="7" t="n">
        <v>13.0888</v>
      </c>
    </row>
    <row r="496" customFormat="false" ht="12.75" hidden="false" customHeight="false" outlineLevel="0" collapsed="false">
      <c r="A496" s="7" t="n">
        <v>990</v>
      </c>
      <c r="B496" s="8" t="n">
        <v>0.01081</v>
      </c>
      <c r="C496" s="7" t="n">
        <v>29.0939</v>
      </c>
      <c r="D496" s="7" t="n">
        <v>12.9418</v>
      </c>
      <c r="E496" s="7" t="n">
        <v>38.467</v>
      </c>
      <c r="F496" s="7" t="n">
        <v>4.44919</v>
      </c>
      <c r="G496" s="7" t="n">
        <v>76.86214</v>
      </c>
      <c r="I496" s="7" t="n">
        <v>5.78853</v>
      </c>
      <c r="J496" s="7" t="n">
        <v>13.0885</v>
      </c>
    </row>
    <row r="497" customFormat="false" ht="12.75" hidden="false" customHeight="false" outlineLevel="0" collapsed="false">
      <c r="A497" s="7" t="n">
        <v>992</v>
      </c>
      <c r="B497" s="8" t="n">
        <v>0.02115</v>
      </c>
      <c r="C497" s="7" t="n">
        <v>29.0941</v>
      </c>
      <c r="D497" s="7" t="n">
        <v>12.9394</v>
      </c>
      <c r="E497" s="7" t="n">
        <v>38.4666</v>
      </c>
      <c r="F497" s="7" t="n">
        <v>4.45075</v>
      </c>
      <c r="G497" s="7" t="n">
        <v>76.88572</v>
      </c>
      <c r="I497" s="7" t="n">
        <v>5.78878</v>
      </c>
      <c r="J497" s="7" t="n">
        <v>13.0865</v>
      </c>
    </row>
    <row r="498" customFormat="false" ht="12.75" hidden="false" customHeight="false" outlineLevel="0" collapsed="false">
      <c r="A498" s="7" t="n">
        <v>994</v>
      </c>
      <c r="B498" s="8" t="n">
        <v>0.0142</v>
      </c>
      <c r="C498" s="7" t="n">
        <v>29.094</v>
      </c>
      <c r="D498" s="7" t="n">
        <v>12.9392</v>
      </c>
      <c r="E498" s="7" t="n">
        <v>38.4663</v>
      </c>
      <c r="F498" s="7" t="n">
        <v>4.44254</v>
      </c>
      <c r="G498" s="7" t="n">
        <v>76.74389</v>
      </c>
      <c r="I498" s="7" t="n">
        <v>5.78879</v>
      </c>
      <c r="J498" s="7" t="n">
        <v>13.0865</v>
      </c>
    </row>
    <row r="499" customFormat="false" ht="12.75" hidden="false" customHeight="false" outlineLevel="0" collapsed="false">
      <c r="A499" s="7" t="n">
        <v>996</v>
      </c>
      <c r="B499" s="8" t="n">
        <v>0.01671</v>
      </c>
      <c r="C499" s="7" t="n">
        <v>29.0941</v>
      </c>
      <c r="D499" s="7" t="n">
        <v>12.9392</v>
      </c>
      <c r="E499" s="7" t="n">
        <v>38.4665</v>
      </c>
      <c r="F499" s="7" t="n">
        <v>4.44866</v>
      </c>
      <c r="G499" s="7" t="n">
        <v>76.85021</v>
      </c>
      <c r="I499" s="7" t="n">
        <v>5.78874</v>
      </c>
      <c r="J499" s="7" t="n">
        <v>13.0869</v>
      </c>
    </row>
    <row r="500" customFormat="false" ht="12.75" hidden="false" customHeight="false" outlineLevel="0" collapsed="false">
      <c r="A500" s="7" t="n">
        <v>998</v>
      </c>
      <c r="B500" s="8" t="n">
        <v>0.01608</v>
      </c>
      <c r="C500" s="7" t="n">
        <v>29.0941</v>
      </c>
      <c r="D500" s="7" t="n">
        <v>12.9368</v>
      </c>
      <c r="E500" s="7" t="n">
        <v>38.4658</v>
      </c>
      <c r="F500" s="7" t="n">
        <v>4.44341</v>
      </c>
      <c r="G500" s="7" t="n">
        <v>76.75581</v>
      </c>
      <c r="I500" s="7" t="n">
        <v>5.78902</v>
      </c>
      <c r="J500" s="7" t="n">
        <v>13.0847</v>
      </c>
    </row>
    <row r="501" customFormat="false" ht="12.75" hidden="false" customHeight="false" outlineLevel="0" collapsed="false">
      <c r="A501" s="7" t="n">
        <v>1000</v>
      </c>
      <c r="B501" s="8" t="n">
        <v>0.01874</v>
      </c>
      <c r="C501" s="7" t="n">
        <v>29.0941</v>
      </c>
      <c r="D501" s="7" t="n">
        <v>12.9355</v>
      </c>
      <c r="E501" s="7" t="n">
        <v>38.4655</v>
      </c>
      <c r="F501" s="7" t="n">
        <v>4.45021</v>
      </c>
      <c r="G501" s="7" t="n">
        <v>76.87149</v>
      </c>
      <c r="I501" s="7" t="n">
        <v>5.78916</v>
      </c>
      <c r="J501" s="7" t="n">
        <v>13.0837</v>
      </c>
    </row>
    <row r="502" customFormat="false" ht="12.75" hidden="false" customHeight="false" outlineLevel="0" collapsed="false">
      <c r="A502" s="7" t="n">
        <v>1002</v>
      </c>
      <c r="B502" s="8" t="n">
        <v>0.0171</v>
      </c>
      <c r="C502" s="7" t="n">
        <v>29.094</v>
      </c>
      <c r="D502" s="7" t="n">
        <v>12.9355</v>
      </c>
      <c r="E502" s="7" t="n">
        <v>38.4655</v>
      </c>
      <c r="F502" s="7" t="n">
        <v>4.46863</v>
      </c>
      <c r="G502" s="7" t="n">
        <v>77.19032</v>
      </c>
      <c r="I502" s="7" t="n">
        <v>5.78911</v>
      </c>
      <c r="J502" s="7" t="n">
        <v>13.0841</v>
      </c>
    </row>
    <row r="503" customFormat="false" ht="12.75" hidden="false" customHeight="false" outlineLevel="0" collapsed="false">
      <c r="A503" s="7" t="n">
        <v>1004</v>
      </c>
      <c r="B503" s="8" t="n">
        <v>0.01551</v>
      </c>
      <c r="C503" s="7" t="n">
        <v>29.0941</v>
      </c>
      <c r="D503" s="7" t="n">
        <v>12.9349</v>
      </c>
      <c r="E503" s="7" t="n">
        <v>38.4655</v>
      </c>
      <c r="F503" s="7" t="n">
        <v>4.47627</v>
      </c>
      <c r="G503" s="7" t="n">
        <v>77.32251</v>
      </c>
      <c r="I503" s="7" t="n">
        <v>5.78915</v>
      </c>
      <c r="J503" s="7" t="n">
        <v>13.083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false" hidden="false" outlineLevel="0" max="2" min="2" style="10" width="11.42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9" t="s">
        <v>29</v>
      </c>
      <c r="B1" s="10" t="s">
        <v>30</v>
      </c>
      <c r="C1" s="9" t="s">
        <v>32</v>
      </c>
      <c r="D1" s="9" t="s">
        <v>33</v>
      </c>
      <c r="E1" s="9" t="s">
        <v>31</v>
      </c>
      <c r="F1" s="9" t="s">
        <v>37</v>
      </c>
      <c r="G1" s="9" t="s">
        <v>38</v>
      </c>
      <c r="I1" s="9" t="s">
        <v>36</v>
      </c>
      <c r="J1" s="9" t="s">
        <v>34</v>
      </c>
    </row>
    <row r="2" customFormat="false" ht="12.75" hidden="false" customHeight="false" outlineLevel="0" collapsed="false">
      <c r="A2" s="9" t="n">
        <v>2</v>
      </c>
      <c r="B2" s="10" t="n">
        <v>0.05046</v>
      </c>
      <c r="C2" s="9" t="n">
        <v>27.6367</v>
      </c>
      <c r="D2" s="9" t="n">
        <v>18.6434</v>
      </c>
      <c r="E2" s="9" t="n">
        <v>38.298</v>
      </c>
      <c r="F2" s="9" t="n">
        <v>4.21818</v>
      </c>
      <c r="G2" s="9" t="n">
        <v>81.20346</v>
      </c>
      <c r="I2" s="9" t="n">
        <v>5.19458</v>
      </c>
      <c r="J2" s="9" t="n">
        <v>18.6437</v>
      </c>
    </row>
    <row r="3" customFormat="false" ht="12.75" hidden="false" customHeight="false" outlineLevel="0" collapsed="false">
      <c r="A3" s="9" t="n">
        <v>4</v>
      </c>
      <c r="B3" s="10" t="n">
        <v>0.05364</v>
      </c>
      <c r="C3" s="9" t="n">
        <v>27.6662</v>
      </c>
      <c r="D3" s="9" t="n">
        <v>18.5126</v>
      </c>
      <c r="E3" s="9" t="n">
        <v>38.2927</v>
      </c>
      <c r="F3" s="9" t="n">
        <v>4.21051</v>
      </c>
      <c r="G3" s="9" t="n">
        <v>80.85491</v>
      </c>
      <c r="I3" s="9" t="n">
        <v>5.20748</v>
      </c>
      <c r="J3" s="9" t="n">
        <v>18.5133</v>
      </c>
    </row>
    <row r="4" customFormat="false" ht="12.75" hidden="false" customHeight="false" outlineLevel="0" collapsed="false">
      <c r="A4" s="9" t="n">
        <v>6</v>
      </c>
      <c r="B4" s="10" t="n">
        <v>0.05701</v>
      </c>
      <c r="C4" s="9" t="n">
        <v>27.6712</v>
      </c>
      <c r="D4" s="9" t="n">
        <v>18.4909</v>
      </c>
      <c r="E4" s="9" t="n">
        <v>38.292</v>
      </c>
      <c r="F4" s="9" t="n">
        <v>4.21143</v>
      </c>
      <c r="G4" s="9" t="n">
        <v>80.83981</v>
      </c>
      <c r="I4" s="9" t="n">
        <v>5.20959</v>
      </c>
      <c r="J4" s="9" t="n">
        <v>18.492</v>
      </c>
    </row>
    <row r="5" customFormat="false" ht="12.75" hidden="false" customHeight="false" outlineLevel="0" collapsed="false">
      <c r="A5" s="9" t="n">
        <v>8</v>
      </c>
      <c r="B5" s="10" t="n">
        <v>0.06013</v>
      </c>
      <c r="C5" s="9" t="n">
        <v>27.704</v>
      </c>
      <c r="D5" s="9" t="n">
        <v>18.3299</v>
      </c>
      <c r="E5" s="9" t="n">
        <v>38.2812</v>
      </c>
      <c r="F5" s="9" t="n">
        <v>4.23462</v>
      </c>
      <c r="G5" s="9" t="n">
        <v>81.03282</v>
      </c>
      <c r="I5" s="9" t="n">
        <v>5.22575</v>
      </c>
      <c r="J5" s="9" t="n">
        <v>18.3313</v>
      </c>
    </row>
    <row r="6" customFormat="false" ht="12.75" hidden="false" customHeight="false" outlineLevel="0" collapsed="false">
      <c r="A6" s="9" t="n">
        <v>10</v>
      </c>
      <c r="B6" s="10" t="n">
        <v>0.06638</v>
      </c>
      <c r="C6" s="9" t="n">
        <v>27.843</v>
      </c>
      <c r="D6" s="9" t="n">
        <v>17.7796</v>
      </c>
      <c r="E6" s="9" t="n">
        <v>38.2814</v>
      </c>
      <c r="F6" s="9" t="n">
        <v>4.33036</v>
      </c>
      <c r="G6" s="9" t="n">
        <v>82.00594</v>
      </c>
      <c r="I6" s="9" t="n">
        <v>5.2805</v>
      </c>
      <c r="J6" s="9" t="n">
        <v>17.7813</v>
      </c>
    </row>
    <row r="7" customFormat="false" ht="12.75" hidden="false" customHeight="false" outlineLevel="0" collapsed="false">
      <c r="A7" s="9" t="n">
        <v>12</v>
      </c>
      <c r="B7" s="10" t="n">
        <v>0.07326</v>
      </c>
      <c r="C7" s="9" t="n">
        <v>28.0115</v>
      </c>
      <c r="D7" s="9" t="n">
        <v>17.1902</v>
      </c>
      <c r="E7" s="9" t="n">
        <v>38.3108</v>
      </c>
      <c r="F7" s="9" t="n">
        <v>4.43043</v>
      </c>
      <c r="G7" s="9" t="n">
        <v>82.97514</v>
      </c>
      <c r="I7" s="9" t="n">
        <v>5.33939</v>
      </c>
      <c r="J7" s="9" t="n">
        <v>17.1923</v>
      </c>
    </row>
    <row r="8" customFormat="false" ht="12.75" hidden="false" customHeight="false" outlineLevel="0" collapsed="false">
      <c r="A8" s="9" t="n">
        <v>14</v>
      </c>
      <c r="B8" s="10" t="n">
        <v>0.08217</v>
      </c>
      <c r="C8" s="9" t="n">
        <v>28.1446</v>
      </c>
      <c r="D8" s="9" t="n">
        <v>16.7394</v>
      </c>
      <c r="E8" s="9" t="n">
        <v>38.3412</v>
      </c>
      <c r="F8" s="9" t="n">
        <v>4.51182</v>
      </c>
      <c r="G8" s="9" t="n">
        <v>83.78612</v>
      </c>
      <c r="I8" s="9" t="n">
        <v>5.38496</v>
      </c>
      <c r="J8" s="9" t="n">
        <v>16.7417</v>
      </c>
    </row>
    <row r="9" customFormat="false" ht="12.75" hidden="false" customHeight="false" outlineLevel="0" collapsed="false">
      <c r="A9" s="9" t="n">
        <v>16</v>
      </c>
      <c r="B9" s="10" t="n">
        <v>0.09521</v>
      </c>
      <c r="C9" s="9" t="n">
        <v>28.2237</v>
      </c>
      <c r="D9" s="9" t="n">
        <v>16.4639</v>
      </c>
      <c r="E9" s="9" t="n">
        <v>38.3582</v>
      </c>
      <c r="F9" s="9" t="n">
        <v>4.54511</v>
      </c>
      <c r="G9" s="9" t="n">
        <v>83.96258</v>
      </c>
      <c r="I9" s="9" t="n">
        <v>5.41326</v>
      </c>
      <c r="J9" s="9" t="n">
        <v>16.4666</v>
      </c>
    </row>
    <row r="10" customFormat="false" ht="12.75" hidden="false" customHeight="false" outlineLevel="0" collapsed="false">
      <c r="A10" s="9" t="n">
        <v>18</v>
      </c>
      <c r="B10" s="10" t="n">
        <v>0.1417</v>
      </c>
      <c r="C10" s="9" t="n">
        <v>28.3135</v>
      </c>
      <c r="D10" s="9" t="n">
        <v>16.0971</v>
      </c>
      <c r="E10" s="9" t="n">
        <v>38.3618</v>
      </c>
      <c r="F10" s="9" t="n">
        <v>4.54488</v>
      </c>
      <c r="G10" s="9" t="n">
        <v>83.36089</v>
      </c>
      <c r="I10" s="9" t="n">
        <v>5.45204</v>
      </c>
      <c r="J10" s="9" t="n">
        <v>16.1001</v>
      </c>
    </row>
    <row r="11" customFormat="false" ht="12.75" hidden="false" customHeight="false" outlineLevel="0" collapsed="false">
      <c r="A11" s="9" t="n">
        <v>20</v>
      </c>
      <c r="B11" s="10" t="n">
        <v>0.1832</v>
      </c>
      <c r="C11" s="9" t="n">
        <v>28.4163</v>
      </c>
      <c r="D11" s="9" t="n">
        <v>15.6506</v>
      </c>
      <c r="E11" s="9" t="n">
        <v>38.3598</v>
      </c>
      <c r="F11" s="9" t="n">
        <v>4.59276</v>
      </c>
      <c r="G11" s="9" t="n">
        <v>83.5034</v>
      </c>
      <c r="I11" s="9" t="n">
        <v>5.50012</v>
      </c>
      <c r="J11" s="9" t="n">
        <v>15.6538</v>
      </c>
    </row>
    <row r="12" customFormat="false" ht="12.75" hidden="false" customHeight="false" outlineLevel="0" collapsed="false">
      <c r="A12" s="9" t="n">
        <v>22</v>
      </c>
      <c r="B12" s="10" t="n">
        <v>0.2187</v>
      </c>
      <c r="C12" s="9" t="n">
        <v>28.4953</v>
      </c>
      <c r="D12" s="9" t="n">
        <v>15.3057</v>
      </c>
      <c r="E12" s="9" t="n">
        <v>38.3594</v>
      </c>
      <c r="F12" s="9" t="n">
        <v>4.62504</v>
      </c>
      <c r="G12" s="9" t="n">
        <v>83.51807</v>
      </c>
      <c r="I12" s="9" t="n">
        <v>5.53778</v>
      </c>
      <c r="J12" s="9" t="n">
        <v>15.3092</v>
      </c>
    </row>
    <row r="13" customFormat="false" ht="12.75" hidden="false" customHeight="false" outlineLevel="0" collapsed="false">
      <c r="A13" s="9" t="n">
        <v>24</v>
      </c>
      <c r="B13" s="10" t="n">
        <v>0.278</v>
      </c>
      <c r="C13" s="9" t="n">
        <v>28.5852</v>
      </c>
      <c r="D13" s="9" t="n">
        <v>14.9195</v>
      </c>
      <c r="E13" s="9" t="n">
        <v>38.3625</v>
      </c>
      <c r="F13" s="9" t="n">
        <v>4.61869</v>
      </c>
      <c r="G13" s="9" t="n">
        <v>82.76473</v>
      </c>
      <c r="I13" s="9" t="n">
        <v>5.5805</v>
      </c>
      <c r="J13" s="9" t="n">
        <v>14.9232</v>
      </c>
    </row>
    <row r="14" customFormat="false" ht="12.75" hidden="false" customHeight="false" outlineLevel="0" collapsed="false">
      <c r="A14" s="9" t="n">
        <v>26</v>
      </c>
      <c r="B14" s="10" t="n">
        <v>0.355</v>
      </c>
      <c r="C14" s="9" t="n">
        <v>28.6669</v>
      </c>
      <c r="D14" s="9" t="n">
        <v>14.5907</v>
      </c>
      <c r="E14" s="9" t="n">
        <v>38.3729</v>
      </c>
      <c r="F14" s="9" t="n">
        <v>4.59762</v>
      </c>
      <c r="G14" s="9" t="n">
        <v>81.85367</v>
      </c>
      <c r="I14" s="9" t="n">
        <v>5.61696</v>
      </c>
      <c r="J14" s="9" t="n">
        <v>14.5947</v>
      </c>
    </row>
    <row r="15" customFormat="false" ht="12.75" hidden="false" customHeight="false" outlineLevel="0" collapsed="false">
      <c r="A15" s="9" t="n">
        <v>28</v>
      </c>
      <c r="B15" s="10" t="n">
        <v>0.403</v>
      </c>
      <c r="C15" s="9" t="n">
        <v>28.7878</v>
      </c>
      <c r="D15" s="9" t="n">
        <v>14.1253</v>
      </c>
      <c r="E15" s="9" t="n">
        <v>38.3968</v>
      </c>
      <c r="F15" s="9" t="n">
        <v>4.4499</v>
      </c>
      <c r="G15" s="9" t="n">
        <v>78.49614</v>
      </c>
      <c r="I15" s="9" t="n">
        <v>5.66912</v>
      </c>
      <c r="J15" s="9" t="n">
        <v>14.1295</v>
      </c>
    </row>
    <row r="16" customFormat="false" ht="12.75" hidden="false" customHeight="false" outlineLevel="0" collapsed="false">
      <c r="A16" s="9" t="n">
        <v>30</v>
      </c>
      <c r="B16" s="10" t="n">
        <v>0.4579</v>
      </c>
      <c r="C16" s="9" t="n">
        <v>28.8879</v>
      </c>
      <c r="D16" s="9" t="n">
        <v>13.712</v>
      </c>
      <c r="E16" s="9" t="n">
        <v>38.4106</v>
      </c>
      <c r="F16" s="9" t="n">
        <v>4.37347</v>
      </c>
      <c r="G16" s="9" t="n">
        <v>76.50773</v>
      </c>
      <c r="I16" s="9" t="n">
        <v>5.71641</v>
      </c>
      <c r="J16" s="9" t="n">
        <v>13.7165</v>
      </c>
    </row>
    <row r="17" customFormat="false" ht="12.75" hidden="false" customHeight="false" outlineLevel="0" collapsed="false">
      <c r="A17" s="9" t="n">
        <v>32</v>
      </c>
      <c r="B17" s="10" t="n">
        <v>0.5699</v>
      </c>
      <c r="C17" s="9" t="n">
        <v>28.9109</v>
      </c>
      <c r="D17" s="9" t="n">
        <v>13.6029</v>
      </c>
      <c r="E17" s="9" t="n">
        <v>38.4102</v>
      </c>
      <c r="F17" s="9" t="n">
        <v>4.30929</v>
      </c>
      <c r="G17" s="9" t="n">
        <v>75.2177</v>
      </c>
      <c r="I17" s="9" t="n">
        <v>5.72915</v>
      </c>
      <c r="J17" s="9" t="n">
        <v>13.6076</v>
      </c>
    </row>
    <row r="18" customFormat="false" ht="12.75" hidden="false" customHeight="false" outlineLevel="0" collapsed="false">
      <c r="A18" s="9" t="n">
        <v>34</v>
      </c>
      <c r="B18" s="10" t="n">
        <v>0.6068</v>
      </c>
      <c r="C18" s="9" t="n">
        <v>28.9482</v>
      </c>
      <c r="D18" s="9" t="n">
        <v>13.4497</v>
      </c>
      <c r="E18" s="9" t="n">
        <v>38.4163</v>
      </c>
      <c r="F18" s="9" t="n">
        <v>4.20052</v>
      </c>
      <c r="G18" s="9" t="n">
        <v>73.09243</v>
      </c>
      <c r="I18" s="9" t="n">
        <v>5.7469</v>
      </c>
      <c r="J18" s="9" t="n">
        <v>13.4547</v>
      </c>
    </row>
    <row r="19" customFormat="false" ht="12.75" hidden="false" customHeight="false" outlineLevel="0" collapsed="false">
      <c r="A19" s="9" t="n">
        <v>36</v>
      </c>
      <c r="B19" s="10" t="n">
        <v>0.6558</v>
      </c>
      <c r="C19" s="9" t="n">
        <v>28.9626</v>
      </c>
      <c r="D19" s="9" t="n">
        <v>13.3844</v>
      </c>
      <c r="E19" s="9" t="n">
        <v>38.4172</v>
      </c>
      <c r="F19" s="9" t="n">
        <v>4.10937</v>
      </c>
      <c r="G19" s="9" t="n">
        <v>71.41104</v>
      </c>
      <c r="I19" s="9" t="n">
        <v>5.75455</v>
      </c>
      <c r="J19" s="9" t="n">
        <v>13.3896</v>
      </c>
    </row>
    <row r="20" customFormat="false" ht="12.75" hidden="false" customHeight="false" outlineLevel="0" collapsed="false">
      <c r="A20" s="9" t="n">
        <v>38</v>
      </c>
      <c r="B20" s="10" t="n">
        <v>0.7741</v>
      </c>
      <c r="C20" s="9" t="n">
        <v>28.974</v>
      </c>
      <c r="D20" s="9" t="n">
        <v>13.3438</v>
      </c>
      <c r="E20" s="9" t="n">
        <v>38.4207</v>
      </c>
      <c r="F20" s="9" t="n">
        <v>4.04036</v>
      </c>
      <c r="G20" s="9" t="n">
        <v>70.15501</v>
      </c>
      <c r="I20" s="9" t="n">
        <v>5.75919</v>
      </c>
      <c r="J20" s="9" t="n">
        <v>13.3492</v>
      </c>
    </row>
    <row r="21" customFormat="false" ht="12.75" hidden="false" customHeight="false" outlineLevel="0" collapsed="false">
      <c r="A21" s="9" t="n">
        <v>40</v>
      </c>
      <c r="B21" s="10" t="n">
        <v>0.763</v>
      </c>
      <c r="C21" s="9" t="n">
        <v>28.9781</v>
      </c>
      <c r="D21" s="9" t="n">
        <v>13.3205</v>
      </c>
      <c r="E21" s="9" t="n">
        <v>38.4197</v>
      </c>
      <c r="F21" s="9" t="n">
        <v>4.0023</v>
      </c>
      <c r="G21" s="9" t="n">
        <v>69.46096</v>
      </c>
      <c r="I21" s="9" t="n">
        <v>5.76195</v>
      </c>
      <c r="J21" s="9" t="n">
        <v>13.3263</v>
      </c>
    </row>
    <row r="22" customFormat="false" ht="12.75" hidden="false" customHeight="false" outlineLevel="0" collapsed="false">
      <c r="A22" s="9" t="n">
        <v>42</v>
      </c>
      <c r="B22" s="10" t="n">
        <v>0.7261</v>
      </c>
      <c r="C22" s="9" t="n">
        <v>28.9848</v>
      </c>
      <c r="D22" s="9" t="n">
        <v>13.2903</v>
      </c>
      <c r="E22" s="9" t="n">
        <v>38.4201</v>
      </c>
      <c r="F22" s="9" t="n">
        <v>3.96622</v>
      </c>
      <c r="G22" s="9" t="n">
        <v>68.79255</v>
      </c>
      <c r="I22" s="9" t="n">
        <v>5.76547</v>
      </c>
      <c r="J22" s="9" t="n">
        <v>13.2964</v>
      </c>
    </row>
    <row r="23" customFormat="false" ht="12.75" hidden="false" customHeight="false" outlineLevel="0" collapsed="false">
      <c r="A23" s="9" t="n">
        <v>44</v>
      </c>
      <c r="B23" s="10" t="n">
        <v>0.7258</v>
      </c>
      <c r="C23" s="9" t="n">
        <v>28.9915</v>
      </c>
      <c r="D23" s="9" t="n">
        <v>13.2514</v>
      </c>
      <c r="E23" s="9" t="n">
        <v>38.4183</v>
      </c>
      <c r="F23" s="9" t="n">
        <v>3.93073</v>
      </c>
      <c r="G23" s="9" t="n">
        <v>68.12219</v>
      </c>
      <c r="I23" s="9" t="n">
        <v>5.77012</v>
      </c>
      <c r="J23" s="9" t="n">
        <v>13.2577</v>
      </c>
    </row>
    <row r="24" customFormat="false" ht="12.75" hidden="false" customHeight="false" outlineLevel="0" collapsed="false">
      <c r="A24" s="9" t="n">
        <v>46</v>
      </c>
      <c r="B24" s="10" t="n">
        <v>0.6494</v>
      </c>
      <c r="C24" s="9" t="n">
        <v>28.998</v>
      </c>
      <c r="D24" s="9" t="n">
        <v>13.2252</v>
      </c>
      <c r="E24" s="9" t="n">
        <v>38.4195</v>
      </c>
      <c r="F24" s="9" t="n">
        <v>3.89034</v>
      </c>
      <c r="G24" s="9" t="n">
        <v>67.3867</v>
      </c>
      <c r="I24" s="9" t="n">
        <v>5.77316</v>
      </c>
      <c r="J24" s="9" t="n">
        <v>13.2318</v>
      </c>
    </row>
    <row r="25" customFormat="false" ht="12.75" hidden="false" customHeight="false" outlineLevel="0" collapsed="false">
      <c r="A25" s="9" t="n">
        <v>48</v>
      </c>
      <c r="B25" s="10" t="n">
        <v>0.5682</v>
      </c>
      <c r="C25" s="9" t="n">
        <v>29.0044</v>
      </c>
      <c r="D25" s="9" t="n">
        <v>13.2113</v>
      </c>
      <c r="E25" s="9" t="n">
        <v>38.424</v>
      </c>
      <c r="F25" s="9" t="n">
        <v>3.84025</v>
      </c>
      <c r="G25" s="9" t="n">
        <v>66.50233</v>
      </c>
      <c r="I25" s="9" t="n">
        <v>5.77461</v>
      </c>
      <c r="J25" s="9" t="n">
        <v>13.2182</v>
      </c>
    </row>
    <row r="26" customFormat="false" ht="12.75" hidden="false" customHeight="false" outlineLevel="0" collapsed="false">
      <c r="A26" s="9" t="n">
        <v>50</v>
      </c>
      <c r="B26" s="10" t="n">
        <v>0.4484</v>
      </c>
      <c r="C26" s="9" t="n">
        <v>29.0094</v>
      </c>
      <c r="D26" s="9" t="n">
        <v>13.2134</v>
      </c>
      <c r="E26" s="9" t="n">
        <v>38.4311</v>
      </c>
      <c r="F26" s="9" t="n">
        <v>3.77649</v>
      </c>
      <c r="G26" s="9" t="n">
        <v>65.40426</v>
      </c>
      <c r="I26" s="9" t="n">
        <v>5.77408</v>
      </c>
      <c r="J26" s="9" t="n">
        <v>13.2206</v>
      </c>
    </row>
    <row r="27" customFormat="false" ht="12.75" hidden="false" customHeight="false" outlineLevel="0" collapsed="false">
      <c r="A27" s="9" t="n">
        <v>52</v>
      </c>
      <c r="B27" s="10" t="n">
        <v>0.368</v>
      </c>
      <c r="C27" s="9" t="n">
        <v>29.0175</v>
      </c>
      <c r="D27" s="9" t="n">
        <v>13.201</v>
      </c>
      <c r="E27" s="9" t="n">
        <v>38.4381</v>
      </c>
      <c r="F27" s="9" t="n">
        <v>3.71931</v>
      </c>
      <c r="G27" s="9" t="n">
        <v>64.40065</v>
      </c>
      <c r="I27" s="9" t="n">
        <v>5.77526</v>
      </c>
      <c r="J27" s="9" t="n">
        <v>13.2085</v>
      </c>
    </row>
    <row r="28" customFormat="false" ht="12.75" hidden="false" customHeight="false" outlineLevel="0" collapsed="false">
      <c r="A28" s="9" t="n">
        <v>54</v>
      </c>
      <c r="B28" s="10" t="n">
        <v>0.3073</v>
      </c>
      <c r="C28" s="9" t="n">
        <v>29.0199</v>
      </c>
      <c r="D28" s="9" t="n">
        <v>13.1968</v>
      </c>
      <c r="E28" s="9" t="n">
        <v>38.4401</v>
      </c>
      <c r="F28" s="9" t="n">
        <v>3.70786</v>
      </c>
      <c r="G28" s="9" t="n">
        <v>64.19809</v>
      </c>
      <c r="I28" s="9" t="n">
        <v>5.77566</v>
      </c>
      <c r="J28" s="9" t="n">
        <v>13.2045</v>
      </c>
    </row>
    <row r="29" customFormat="false" ht="12.75" hidden="false" customHeight="false" outlineLevel="0" collapsed="false">
      <c r="A29" s="9" t="n">
        <v>56</v>
      </c>
      <c r="B29" s="10" t="n">
        <v>0.251</v>
      </c>
      <c r="C29" s="9" t="n">
        <v>29.0224</v>
      </c>
      <c r="D29" s="9" t="n">
        <v>13.1952</v>
      </c>
      <c r="E29" s="9" t="n">
        <v>38.4429</v>
      </c>
      <c r="F29" s="9" t="n">
        <v>3.6924</v>
      </c>
      <c r="G29" s="9" t="n">
        <v>63.92974</v>
      </c>
      <c r="I29" s="9" t="n">
        <v>5.77572</v>
      </c>
      <c r="J29" s="9" t="n">
        <v>13.2032</v>
      </c>
    </row>
    <row r="30" customFormat="false" ht="12.75" hidden="false" customHeight="false" outlineLevel="0" collapsed="false">
      <c r="A30" s="9" t="n">
        <v>58</v>
      </c>
      <c r="B30" s="10" t="n">
        <v>0.2178</v>
      </c>
      <c r="C30" s="9" t="n">
        <v>29.0256</v>
      </c>
      <c r="D30" s="9" t="n">
        <v>13.1995</v>
      </c>
      <c r="E30" s="9" t="n">
        <v>38.4482</v>
      </c>
      <c r="F30" s="9" t="n">
        <v>3.69348</v>
      </c>
      <c r="G30" s="9" t="n">
        <v>63.95656</v>
      </c>
      <c r="I30" s="9" t="n">
        <v>5.77497</v>
      </c>
      <c r="J30" s="9" t="n">
        <v>13.2079</v>
      </c>
    </row>
    <row r="31" customFormat="false" ht="12.75" hidden="false" customHeight="false" outlineLevel="0" collapsed="false">
      <c r="A31" s="9" t="n">
        <v>60</v>
      </c>
      <c r="B31" s="10" t="n">
        <v>0.201</v>
      </c>
      <c r="C31" s="9" t="n">
        <v>29.0281</v>
      </c>
      <c r="D31" s="9" t="n">
        <v>13.2063</v>
      </c>
      <c r="E31" s="9" t="n">
        <v>38.4532</v>
      </c>
      <c r="F31" s="9" t="n">
        <v>3.69112</v>
      </c>
      <c r="G31" s="9" t="n">
        <v>63.927</v>
      </c>
      <c r="I31" s="9" t="n">
        <v>5.77396</v>
      </c>
      <c r="J31" s="9" t="n">
        <v>13.2149</v>
      </c>
    </row>
    <row r="32" customFormat="false" ht="12.75" hidden="false" customHeight="false" outlineLevel="0" collapsed="false">
      <c r="A32" s="9" t="n">
        <v>62</v>
      </c>
      <c r="B32" s="10" t="n">
        <v>0.1961</v>
      </c>
      <c r="C32" s="9" t="n">
        <v>29.0291</v>
      </c>
      <c r="D32" s="9" t="n">
        <v>13.2043</v>
      </c>
      <c r="E32" s="9" t="n">
        <v>38.454</v>
      </c>
      <c r="F32" s="9" t="n">
        <v>3.68925</v>
      </c>
      <c r="G32" s="9" t="n">
        <v>63.89274</v>
      </c>
      <c r="I32" s="9" t="n">
        <v>5.77414</v>
      </c>
      <c r="J32" s="9" t="n">
        <v>13.2132</v>
      </c>
    </row>
    <row r="33" customFormat="false" ht="12.75" hidden="false" customHeight="false" outlineLevel="0" collapsed="false">
      <c r="A33" s="9" t="n">
        <v>64</v>
      </c>
      <c r="B33" s="10" t="n">
        <v>0.1914</v>
      </c>
      <c r="C33" s="9" t="n">
        <v>29.0298</v>
      </c>
      <c r="D33" s="9" t="n">
        <v>13.2024</v>
      </c>
      <c r="E33" s="9" t="n">
        <v>38.4544</v>
      </c>
      <c r="F33" s="9" t="n">
        <v>3.69207</v>
      </c>
      <c r="G33" s="9" t="n">
        <v>63.93974</v>
      </c>
      <c r="I33" s="9" t="n">
        <v>5.7743</v>
      </c>
      <c r="J33" s="9" t="n">
        <v>13.2117</v>
      </c>
    </row>
    <row r="34" customFormat="false" ht="12.75" hidden="false" customHeight="false" outlineLevel="0" collapsed="false">
      <c r="A34" s="9" t="n">
        <v>66</v>
      </c>
      <c r="B34" s="10" t="n">
        <v>0.1789</v>
      </c>
      <c r="C34" s="9" t="n">
        <v>29.033</v>
      </c>
      <c r="D34" s="9" t="n">
        <v>13.206</v>
      </c>
      <c r="E34" s="9" t="n">
        <v>38.4594</v>
      </c>
      <c r="F34" s="9" t="n">
        <v>3.68744</v>
      </c>
      <c r="G34" s="9" t="n">
        <v>63.86645</v>
      </c>
      <c r="I34" s="9" t="n">
        <v>5.77367</v>
      </c>
      <c r="J34" s="9" t="n">
        <v>13.2155</v>
      </c>
    </row>
    <row r="35" customFormat="false" ht="12.75" hidden="false" customHeight="false" outlineLevel="0" collapsed="false">
      <c r="A35" s="9" t="n">
        <v>68</v>
      </c>
      <c r="B35" s="10" t="n">
        <v>0.172</v>
      </c>
      <c r="C35" s="9" t="n">
        <v>29.0349</v>
      </c>
      <c r="D35" s="9" t="n">
        <v>13.2054</v>
      </c>
      <c r="E35" s="9" t="n">
        <v>38.4618</v>
      </c>
      <c r="F35" s="9" t="n">
        <v>3.67899</v>
      </c>
      <c r="G35" s="9" t="n">
        <v>63.72068</v>
      </c>
      <c r="I35" s="9" t="n">
        <v>5.77362</v>
      </c>
      <c r="J35" s="9" t="n">
        <v>13.2152</v>
      </c>
    </row>
    <row r="36" customFormat="false" ht="12.75" hidden="false" customHeight="false" outlineLevel="0" collapsed="false">
      <c r="A36" s="9" t="n">
        <v>70</v>
      </c>
      <c r="B36" s="10" t="n">
        <v>0.1639</v>
      </c>
      <c r="C36" s="9" t="n">
        <v>29.0376</v>
      </c>
      <c r="D36" s="9" t="n">
        <v>13.1973</v>
      </c>
      <c r="E36" s="9" t="n">
        <v>38.463</v>
      </c>
      <c r="F36" s="9" t="n">
        <v>3.66822</v>
      </c>
      <c r="G36" s="9" t="n">
        <v>63.52443</v>
      </c>
      <c r="I36" s="9" t="n">
        <v>5.77451</v>
      </c>
      <c r="J36" s="9" t="n">
        <v>13.2074</v>
      </c>
    </row>
    <row r="37" customFormat="false" ht="12.75" hidden="false" customHeight="false" outlineLevel="0" collapsed="false">
      <c r="A37" s="9" t="n">
        <v>72</v>
      </c>
      <c r="B37" s="10" t="n">
        <v>0.1462</v>
      </c>
      <c r="C37" s="9" t="n">
        <v>29.0385</v>
      </c>
      <c r="D37" s="9" t="n">
        <v>13.1933</v>
      </c>
      <c r="E37" s="9" t="n">
        <v>38.4631</v>
      </c>
      <c r="F37" s="9" t="n">
        <v>3.65465</v>
      </c>
      <c r="G37" s="9" t="n">
        <v>63.28453</v>
      </c>
      <c r="I37" s="9" t="n">
        <v>5.77495</v>
      </c>
      <c r="J37" s="9" t="n">
        <v>13.2036</v>
      </c>
    </row>
    <row r="38" customFormat="false" ht="12.75" hidden="false" customHeight="false" outlineLevel="0" collapsed="false">
      <c r="A38" s="9" t="n">
        <v>74</v>
      </c>
      <c r="B38" s="10" t="n">
        <v>0.1262</v>
      </c>
      <c r="C38" s="9" t="n">
        <v>29.0401</v>
      </c>
      <c r="D38" s="9" t="n">
        <v>13.1868</v>
      </c>
      <c r="E38" s="9" t="n">
        <v>38.4634</v>
      </c>
      <c r="F38" s="9" t="n">
        <v>3.64617</v>
      </c>
      <c r="G38" s="9" t="n">
        <v>63.12968</v>
      </c>
      <c r="I38" s="9" t="n">
        <v>5.77568</v>
      </c>
      <c r="J38" s="9" t="n">
        <v>13.1974</v>
      </c>
    </row>
    <row r="39" customFormat="false" ht="12.75" hidden="false" customHeight="false" outlineLevel="0" collapsed="false">
      <c r="A39" s="9" t="n">
        <v>76</v>
      </c>
      <c r="B39" s="10" t="n">
        <v>0.1132</v>
      </c>
      <c r="C39" s="9" t="n">
        <v>29.0421</v>
      </c>
      <c r="D39" s="9" t="n">
        <v>13.1804</v>
      </c>
      <c r="E39" s="9" t="n">
        <v>38.4643</v>
      </c>
      <c r="F39" s="9" t="n">
        <v>3.64052</v>
      </c>
      <c r="G39" s="9" t="n">
        <v>63.02426</v>
      </c>
      <c r="I39" s="9" t="n">
        <v>5.77637</v>
      </c>
      <c r="J39" s="9" t="n">
        <v>13.1913</v>
      </c>
    </row>
    <row r="40" customFormat="false" ht="12.75" hidden="false" customHeight="false" outlineLevel="0" collapsed="false">
      <c r="A40" s="9" t="n">
        <v>78</v>
      </c>
      <c r="B40" s="10" t="n">
        <v>0.1112</v>
      </c>
      <c r="C40" s="9" t="n">
        <v>29.0447</v>
      </c>
      <c r="D40" s="9" t="n">
        <v>13.1772</v>
      </c>
      <c r="E40" s="9" t="n">
        <v>38.4668</v>
      </c>
      <c r="F40" s="9" t="n">
        <v>3.64741</v>
      </c>
      <c r="G40" s="9" t="n">
        <v>63.14081</v>
      </c>
      <c r="I40" s="9" t="n">
        <v>5.77662</v>
      </c>
      <c r="J40" s="9" t="n">
        <v>13.1884</v>
      </c>
    </row>
    <row r="41" customFormat="false" ht="12.75" hidden="false" customHeight="false" outlineLevel="0" collapsed="false">
      <c r="A41" s="9" t="n">
        <v>80</v>
      </c>
      <c r="B41" s="10" t="n">
        <v>0.09696</v>
      </c>
      <c r="C41" s="9" t="n">
        <v>29.0454</v>
      </c>
      <c r="D41" s="9" t="n">
        <v>13.177</v>
      </c>
      <c r="E41" s="9" t="n">
        <v>38.4676</v>
      </c>
      <c r="F41" s="9" t="n">
        <v>3.65527</v>
      </c>
      <c r="G41" s="9" t="n">
        <v>63.27735</v>
      </c>
      <c r="I41" s="9" t="n">
        <v>5.77659</v>
      </c>
      <c r="J41" s="9" t="n">
        <v>13.1885</v>
      </c>
    </row>
    <row r="42" customFormat="false" ht="12.75" hidden="false" customHeight="false" outlineLevel="0" collapsed="false">
      <c r="A42" s="9" t="n">
        <v>82</v>
      </c>
      <c r="B42" s="10" t="n">
        <v>0.07309</v>
      </c>
      <c r="C42" s="9" t="n">
        <v>29.0455</v>
      </c>
      <c r="D42" s="9" t="n">
        <v>13.1782</v>
      </c>
      <c r="E42" s="9" t="n">
        <v>38.4681</v>
      </c>
      <c r="F42" s="9" t="n">
        <v>3.65131</v>
      </c>
      <c r="G42" s="9" t="n">
        <v>63.2108</v>
      </c>
      <c r="I42" s="9" t="n">
        <v>5.7764</v>
      </c>
      <c r="J42" s="9" t="n">
        <v>13.19</v>
      </c>
    </row>
    <row r="43" customFormat="false" ht="12.75" hidden="false" customHeight="false" outlineLevel="0" collapsed="false">
      <c r="A43" s="9" t="n">
        <v>84</v>
      </c>
      <c r="B43" s="10" t="n">
        <v>0.05236</v>
      </c>
      <c r="C43" s="9" t="n">
        <v>29.0471</v>
      </c>
      <c r="D43" s="9" t="n">
        <v>13.1733</v>
      </c>
      <c r="E43" s="9" t="n">
        <v>38.4688</v>
      </c>
      <c r="F43" s="9" t="n">
        <v>3.62343</v>
      </c>
      <c r="G43" s="9" t="n">
        <v>62.7227</v>
      </c>
      <c r="I43" s="9" t="n">
        <v>5.77691</v>
      </c>
      <c r="J43" s="9" t="n">
        <v>13.1855</v>
      </c>
    </row>
    <row r="44" customFormat="false" ht="12.75" hidden="false" customHeight="false" outlineLevel="0" collapsed="false">
      <c r="A44" s="9" t="n">
        <v>86</v>
      </c>
      <c r="B44" s="10" t="n">
        <v>0.03964</v>
      </c>
      <c r="C44" s="9" t="n">
        <v>29.0482</v>
      </c>
      <c r="D44" s="9" t="n">
        <v>13.1645</v>
      </c>
      <c r="E44" s="9" t="n">
        <v>38.4678</v>
      </c>
      <c r="F44" s="9" t="n">
        <v>3.62173</v>
      </c>
      <c r="G44" s="9" t="n">
        <v>62.68172</v>
      </c>
      <c r="I44" s="9" t="n">
        <v>5.77797</v>
      </c>
      <c r="J44" s="9" t="n">
        <v>13.1768</v>
      </c>
    </row>
    <row r="45" customFormat="false" ht="12.75" hidden="false" customHeight="false" outlineLevel="0" collapsed="false">
      <c r="A45" s="9" t="n">
        <v>88</v>
      </c>
      <c r="B45" s="10" t="n">
        <v>0.0343</v>
      </c>
      <c r="C45" s="9" t="n">
        <v>29.0484</v>
      </c>
      <c r="D45" s="9" t="n">
        <v>13.1621</v>
      </c>
      <c r="E45" s="9" t="n">
        <v>38.4675</v>
      </c>
      <c r="F45" s="9" t="n">
        <v>3.63349</v>
      </c>
      <c r="G45" s="9" t="n">
        <v>62.88247</v>
      </c>
      <c r="I45" s="9" t="n">
        <v>5.77823</v>
      </c>
      <c r="J45" s="9" t="n">
        <v>13.1747</v>
      </c>
    </row>
    <row r="46" customFormat="false" ht="12.75" hidden="false" customHeight="false" outlineLevel="0" collapsed="false">
      <c r="A46" s="9" t="n">
        <v>90</v>
      </c>
      <c r="B46" s="10" t="n">
        <v>0.02884</v>
      </c>
      <c r="C46" s="9" t="n">
        <v>29.0484</v>
      </c>
      <c r="D46" s="9" t="n">
        <v>13.1613</v>
      </c>
      <c r="E46" s="9" t="n">
        <v>38.4673</v>
      </c>
      <c r="F46" s="9" t="n">
        <v>3.62224</v>
      </c>
      <c r="G46" s="9" t="n">
        <v>62.68705</v>
      </c>
      <c r="I46" s="9" t="n">
        <v>5.7783</v>
      </c>
      <c r="J46" s="9" t="n">
        <v>13.1743</v>
      </c>
    </row>
    <row r="47" customFormat="false" ht="12.75" hidden="false" customHeight="false" outlineLevel="0" collapsed="false">
      <c r="A47" s="9" t="n">
        <v>92</v>
      </c>
      <c r="B47" s="10" t="n">
        <v>0.02414</v>
      </c>
      <c r="C47" s="9" t="n">
        <v>29.0486</v>
      </c>
      <c r="D47" s="9" t="n">
        <v>13.1612</v>
      </c>
      <c r="E47" s="9" t="n">
        <v>38.4675</v>
      </c>
      <c r="F47" s="9" t="n">
        <v>3.61365</v>
      </c>
      <c r="G47" s="9" t="n">
        <v>62.53869</v>
      </c>
      <c r="I47" s="9" t="n">
        <v>5.77827</v>
      </c>
      <c r="J47" s="9" t="n">
        <v>13.1744</v>
      </c>
    </row>
    <row r="48" customFormat="false" ht="12.75" hidden="false" customHeight="false" outlineLevel="0" collapsed="false">
      <c r="A48" s="9" t="n">
        <v>94</v>
      </c>
      <c r="B48" s="10" t="n">
        <v>0.02134</v>
      </c>
      <c r="C48" s="9" t="n">
        <v>29.0496</v>
      </c>
      <c r="D48" s="9" t="n">
        <v>13.164</v>
      </c>
      <c r="E48" s="9" t="n">
        <v>38.4696</v>
      </c>
      <c r="F48" s="9" t="n">
        <v>3.56837</v>
      </c>
      <c r="G48" s="9" t="n">
        <v>61.75971</v>
      </c>
      <c r="I48" s="9" t="n">
        <v>5.77782</v>
      </c>
      <c r="J48" s="9" t="n">
        <v>13.1776</v>
      </c>
    </row>
    <row r="49" customFormat="false" ht="12.75" hidden="false" customHeight="false" outlineLevel="0" collapsed="false">
      <c r="A49" s="9" t="n">
        <v>96</v>
      </c>
      <c r="B49" s="10" t="n">
        <v>0.02292</v>
      </c>
      <c r="C49" s="9" t="n">
        <v>29.051</v>
      </c>
      <c r="D49" s="9" t="n">
        <v>13.1658</v>
      </c>
      <c r="E49" s="9" t="n">
        <v>38.4718</v>
      </c>
      <c r="F49" s="9" t="n">
        <v>3.55119</v>
      </c>
      <c r="G49" s="9" t="n">
        <v>61.46595</v>
      </c>
      <c r="I49" s="9" t="n">
        <v>5.77749</v>
      </c>
      <c r="J49" s="9" t="n">
        <v>13.1796</v>
      </c>
    </row>
    <row r="50" customFormat="false" ht="12.75" hidden="false" customHeight="false" outlineLevel="0" collapsed="false">
      <c r="A50" s="9" t="n">
        <v>98</v>
      </c>
      <c r="B50" s="10" t="n">
        <v>0.02292</v>
      </c>
      <c r="C50" s="9" t="n">
        <v>29.0521</v>
      </c>
      <c r="D50" s="9" t="n">
        <v>13.1693</v>
      </c>
      <c r="E50" s="9" t="n">
        <v>38.4742</v>
      </c>
      <c r="F50" s="9" t="n">
        <v>3.55506</v>
      </c>
      <c r="G50" s="9" t="n">
        <v>61.53883</v>
      </c>
      <c r="I50" s="9" t="n">
        <v>5.77695</v>
      </c>
      <c r="J50" s="9" t="n">
        <v>13.1835</v>
      </c>
    </row>
    <row r="51" customFormat="false" ht="12.75" hidden="false" customHeight="false" outlineLevel="0" collapsed="false">
      <c r="A51" s="9" t="n">
        <v>100</v>
      </c>
      <c r="B51" s="10" t="n">
        <v>0.02157</v>
      </c>
      <c r="C51" s="9" t="n">
        <v>29.0534</v>
      </c>
      <c r="D51" s="9" t="n">
        <v>13.1749</v>
      </c>
      <c r="E51" s="9" t="n">
        <v>38.4774</v>
      </c>
      <c r="F51" s="9" t="n">
        <v>3.55319</v>
      </c>
      <c r="G51" s="9" t="n">
        <v>61.51475</v>
      </c>
      <c r="I51" s="9" t="n">
        <v>5.77615</v>
      </c>
      <c r="J51" s="9" t="n">
        <v>13.1893</v>
      </c>
    </row>
    <row r="52" customFormat="false" ht="12.75" hidden="false" customHeight="false" outlineLevel="0" collapsed="false">
      <c r="A52" s="9" t="n">
        <v>102</v>
      </c>
      <c r="B52" s="10" t="n">
        <v>0.0167</v>
      </c>
      <c r="C52" s="9" t="n">
        <v>29.054</v>
      </c>
      <c r="D52" s="9" t="n">
        <v>13.1803</v>
      </c>
      <c r="E52" s="9" t="n">
        <v>38.4796</v>
      </c>
      <c r="F52" s="9" t="n">
        <v>3.56804</v>
      </c>
      <c r="G52" s="9" t="n">
        <v>61.78019</v>
      </c>
      <c r="I52" s="9" t="n">
        <v>5.77538</v>
      </c>
      <c r="J52" s="9" t="n">
        <v>13.195</v>
      </c>
    </row>
    <row r="53" customFormat="false" ht="12.75" hidden="false" customHeight="false" outlineLevel="0" collapsed="false">
      <c r="A53" s="9" t="n">
        <v>104</v>
      </c>
      <c r="B53" s="10" t="n">
        <v>0.01796</v>
      </c>
      <c r="C53" s="9" t="n">
        <v>29.0545</v>
      </c>
      <c r="D53" s="9" t="n">
        <v>13.1852</v>
      </c>
      <c r="E53" s="9" t="n">
        <v>38.4815</v>
      </c>
      <c r="F53" s="9" t="n">
        <v>3.56892</v>
      </c>
      <c r="G53" s="9" t="n">
        <v>61.80265</v>
      </c>
      <c r="I53" s="9" t="n">
        <v>5.7747</v>
      </c>
      <c r="J53" s="9" t="n">
        <v>13.2001</v>
      </c>
    </row>
    <row r="54" customFormat="false" ht="12.75" hidden="false" customHeight="false" outlineLevel="0" collapsed="false">
      <c r="A54" s="9" t="n">
        <v>106</v>
      </c>
      <c r="B54" s="10" t="n">
        <v>0.01968</v>
      </c>
      <c r="C54" s="9" t="n">
        <v>29.0549</v>
      </c>
      <c r="D54" s="9" t="n">
        <v>13.1889</v>
      </c>
      <c r="E54" s="9" t="n">
        <v>38.4831</v>
      </c>
      <c r="F54" s="9" t="n">
        <v>3.55789</v>
      </c>
      <c r="G54" s="9" t="n">
        <v>61.61753</v>
      </c>
      <c r="I54" s="9" t="n">
        <v>5.77416</v>
      </c>
      <c r="J54" s="9" t="n">
        <v>13.2042</v>
      </c>
    </row>
    <row r="55" customFormat="false" ht="12.75" hidden="false" customHeight="false" outlineLevel="0" collapsed="false">
      <c r="A55" s="9" t="n">
        <v>108</v>
      </c>
      <c r="B55" s="10" t="n">
        <v>0.04339</v>
      </c>
      <c r="C55" s="9" t="n">
        <v>29.0552</v>
      </c>
      <c r="D55" s="9" t="n">
        <v>13.1916</v>
      </c>
      <c r="E55" s="9" t="n">
        <v>38.4842</v>
      </c>
      <c r="F55" s="9" t="n">
        <v>3.55776</v>
      </c>
      <c r="G55" s="9" t="n">
        <v>61.61944</v>
      </c>
      <c r="I55" s="9" t="n">
        <v>5.77377</v>
      </c>
      <c r="J55" s="9" t="n">
        <v>13.2072</v>
      </c>
    </row>
    <row r="56" customFormat="false" ht="12.75" hidden="false" customHeight="false" outlineLevel="0" collapsed="false">
      <c r="A56" s="9" t="n">
        <v>110</v>
      </c>
      <c r="B56" s="10" t="n">
        <v>0.02765</v>
      </c>
      <c r="C56" s="9" t="n">
        <v>29.0554</v>
      </c>
      <c r="D56" s="9" t="n">
        <v>13.1949</v>
      </c>
      <c r="E56" s="9" t="n">
        <v>38.4853</v>
      </c>
      <c r="F56" s="9" t="n">
        <v>3.5551</v>
      </c>
      <c r="G56" s="9" t="n">
        <v>61.57841</v>
      </c>
      <c r="I56" s="9" t="n">
        <v>5.7733</v>
      </c>
      <c r="J56" s="9" t="n">
        <v>13.2108</v>
      </c>
    </row>
    <row r="57" customFormat="false" ht="12.75" hidden="false" customHeight="false" outlineLevel="0" collapsed="false">
      <c r="A57" s="9" t="n">
        <v>112</v>
      </c>
      <c r="B57" s="10" t="n">
        <v>0.02158</v>
      </c>
      <c r="C57" s="9" t="n">
        <v>29.0558</v>
      </c>
      <c r="D57" s="9" t="n">
        <v>13.1974</v>
      </c>
      <c r="E57" s="9" t="n">
        <v>38.4865</v>
      </c>
      <c r="F57" s="9" t="n">
        <v>3.55182</v>
      </c>
      <c r="G57" s="9" t="n">
        <v>61.5255</v>
      </c>
      <c r="I57" s="9" t="n">
        <v>5.77292</v>
      </c>
      <c r="J57" s="9" t="n">
        <v>13.2136</v>
      </c>
    </row>
    <row r="58" customFormat="false" ht="12.75" hidden="false" customHeight="false" outlineLevel="0" collapsed="false">
      <c r="A58" s="9" t="n">
        <v>114</v>
      </c>
      <c r="B58" s="10" t="n">
        <v>0.02043</v>
      </c>
      <c r="C58" s="9" t="n">
        <v>29.0561</v>
      </c>
      <c r="D58" s="9" t="n">
        <v>13.2021</v>
      </c>
      <c r="E58" s="9" t="n">
        <v>38.4881</v>
      </c>
      <c r="F58" s="9" t="n">
        <v>3.55057</v>
      </c>
      <c r="G58" s="9" t="n">
        <v>61.5109</v>
      </c>
      <c r="I58" s="9" t="n">
        <v>5.77227</v>
      </c>
      <c r="J58" s="9" t="n">
        <v>13.2186</v>
      </c>
    </row>
    <row r="59" customFormat="false" ht="12.75" hidden="false" customHeight="false" outlineLevel="0" collapsed="false">
      <c r="A59" s="9" t="n">
        <v>116</v>
      </c>
      <c r="B59" s="10" t="n">
        <v>0.0235</v>
      </c>
      <c r="C59" s="9" t="n">
        <v>29.0566</v>
      </c>
      <c r="D59" s="9" t="n">
        <v>13.2067</v>
      </c>
      <c r="E59" s="9" t="n">
        <v>38.49</v>
      </c>
      <c r="F59" s="9" t="n">
        <v>3.55009</v>
      </c>
      <c r="G59" s="9" t="n">
        <v>61.50933</v>
      </c>
      <c r="I59" s="9" t="n">
        <v>5.77162</v>
      </c>
      <c r="J59" s="9" t="n">
        <v>13.2235</v>
      </c>
    </row>
    <row r="60" customFormat="false" ht="12.75" hidden="false" customHeight="false" outlineLevel="0" collapsed="false">
      <c r="A60" s="9" t="n">
        <v>118</v>
      </c>
      <c r="B60" s="10" t="n">
        <v>0.02254</v>
      </c>
      <c r="C60" s="9" t="n">
        <v>29.0569</v>
      </c>
      <c r="D60" s="9" t="n">
        <v>13.2115</v>
      </c>
      <c r="E60" s="9" t="n">
        <v>38.4918</v>
      </c>
      <c r="F60" s="9" t="n">
        <v>3.54658</v>
      </c>
      <c r="G60" s="9" t="n">
        <v>61.4558</v>
      </c>
      <c r="I60" s="9" t="n">
        <v>5.77095</v>
      </c>
      <c r="J60" s="9" t="n">
        <v>13.2286</v>
      </c>
    </row>
    <row r="61" customFormat="false" ht="12.75" hidden="false" customHeight="false" outlineLevel="0" collapsed="false">
      <c r="A61" s="9" t="n">
        <v>120</v>
      </c>
      <c r="B61" s="10" t="n">
        <v>0.02343</v>
      </c>
      <c r="C61" s="9" t="n">
        <v>29.0575</v>
      </c>
      <c r="D61" s="9" t="n">
        <v>13.2191</v>
      </c>
      <c r="E61" s="9" t="n">
        <v>38.4945</v>
      </c>
      <c r="F61" s="9" t="n">
        <v>3.54073</v>
      </c>
      <c r="G61" s="9" t="n">
        <v>61.36523</v>
      </c>
      <c r="I61" s="9" t="n">
        <v>5.76992</v>
      </c>
      <c r="J61" s="9" t="n">
        <v>13.2364</v>
      </c>
    </row>
    <row r="62" customFormat="false" ht="12.75" hidden="false" customHeight="false" outlineLevel="0" collapsed="false">
      <c r="A62" s="9" t="n">
        <v>122</v>
      </c>
      <c r="B62" s="10" t="n">
        <v>0.02105</v>
      </c>
      <c r="C62" s="9" t="n">
        <v>29.058</v>
      </c>
      <c r="D62" s="9" t="n">
        <v>13.225</v>
      </c>
      <c r="E62" s="9" t="n">
        <v>38.4968</v>
      </c>
      <c r="F62" s="9" t="n">
        <v>3.52293</v>
      </c>
      <c r="G62" s="9" t="n">
        <v>61.06538</v>
      </c>
      <c r="I62" s="9" t="n">
        <v>5.76911</v>
      </c>
      <c r="J62" s="9" t="n">
        <v>13.2426</v>
      </c>
    </row>
    <row r="63" customFormat="false" ht="12.75" hidden="false" customHeight="false" outlineLevel="0" collapsed="false">
      <c r="A63" s="9" t="n">
        <v>124</v>
      </c>
      <c r="B63" s="10" t="n">
        <v>0.02148</v>
      </c>
      <c r="C63" s="9" t="n">
        <v>29.0582</v>
      </c>
      <c r="D63" s="9" t="n">
        <v>13.2303</v>
      </c>
      <c r="E63" s="9" t="n">
        <v>38.4986</v>
      </c>
      <c r="F63" s="9" t="n">
        <v>3.51782</v>
      </c>
      <c r="G63" s="9" t="n">
        <v>60.98458</v>
      </c>
      <c r="I63" s="9" t="n">
        <v>5.76838</v>
      </c>
      <c r="J63" s="9" t="n">
        <v>13.2482</v>
      </c>
    </row>
    <row r="64" customFormat="false" ht="12.75" hidden="false" customHeight="false" outlineLevel="0" collapsed="false">
      <c r="A64" s="9" t="n">
        <v>126</v>
      </c>
      <c r="B64" s="10" t="n">
        <v>0.02177</v>
      </c>
      <c r="C64" s="9" t="n">
        <v>29.0583</v>
      </c>
      <c r="D64" s="9" t="n">
        <v>13.2311</v>
      </c>
      <c r="E64" s="9" t="n">
        <v>38.4989</v>
      </c>
      <c r="F64" s="9" t="n">
        <v>3.52069</v>
      </c>
      <c r="G64" s="9" t="n">
        <v>61.03585</v>
      </c>
      <c r="I64" s="9" t="n">
        <v>5.76824</v>
      </c>
      <c r="J64" s="9" t="n">
        <v>13.2493</v>
      </c>
    </row>
    <row r="65" customFormat="false" ht="12.75" hidden="false" customHeight="false" outlineLevel="0" collapsed="false">
      <c r="A65" s="9" t="n">
        <v>128</v>
      </c>
      <c r="B65" s="10" t="n">
        <v>0.02381</v>
      </c>
      <c r="C65" s="9" t="n">
        <v>29.0585</v>
      </c>
      <c r="D65" s="9" t="n">
        <v>13.2347</v>
      </c>
      <c r="E65" s="9" t="n">
        <v>38.5002</v>
      </c>
      <c r="F65" s="9" t="n">
        <v>3.5125</v>
      </c>
      <c r="G65" s="9" t="n">
        <v>60.89919</v>
      </c>
      <c r="I65" s="9" t="n">
        <v>5.76773</v>
      </c>
      <c r="J65" s="9" t="n">
        <v>13.2533</v>
      </c>
    </row>
    <row r="66" customFormat="false" ht="12.75" hidden="false" customHeight="false" outlineLevel="0" collapsed="false">
      <c r="A66" s="9" t="n">
        <v>130</v>
      </c>
      <c r="B66" s="10" t="n">
        <v>0.02258</v>
      </c>
      <c r="C66" s="9" t="n">
        <v>29.0588</v>
      </c>
      <c r="D66" s="9" t="n">
        <v>13.2395</v>
      </c>
      <c r="E66" s="9" t="n">
        <v>38.5018</v>
      </c>
      <c r="F66" s="9" t="n">
        <v>3.50821</v>
      </c>
      <c r="G66" s="9" t="n">
        <v>60.83181</v>
      </c>
      <c r="I66" s="9" t="n">
        <v>5.76707</v>
      </c>
      <c r="J66" s="9" t="n">
        <v>13.2583</v>
      </c>
    </row>
    <row r="67" customFormat="false" ht="12.75" hidden="false" customHeight="false" outlineLevel="0" collapsed="false">
      <c r="A67" s="9" t="n">
        <v>132</v>
      </c>
      <c r="B67" s="10" t="n">
        <v>0.02151</v>
      </c>
      <c r="C67" s="9" t="n">
        <v>29.0591</v>
      </c>
      <c r="D67" s="9" t="n">
        <v>13.2416</v>
      </c>
      <c r="E67" s="9" t="n">
        <v>38.5027</v>
      </c>
      <c r="F67" s="9" t="n">
        <v>3.50684</v>
      </c>
      <c r="G67" s="9" t="n">
        <v>60.81141</v>
      </c>
      <c r="I67" s="9" t="n">
        <v>5.76675</v>
      </c>
      <c r="J67" s="9" t="n">
        <v>13.2607</v>
      </c>
    </row>
    <row r="68" customFormat="false" ht="12.75" hidden="false" customHeight="false" outlineLevel="0" collapsed="false">
      <c r="A68" s="9" t="n">
        <v>134</v>
      </c>
      <c r="B68" s="10" t="n">
        <v>0.02204</v>
      </c>
      <c r="C68" s="9" t="n">
        <v>29.0597</v>
      </c>
      <c r="D68" s="9" t="n">
        <v>13.2405</v>
      </c>
      <c r="E68" s="9" t="n">
        <v>38.5032</v>
      </c>
      <c r="F68" s="9" t="n">
        <v>3.51132</v>
      </c>
      <c r="G68" s="9" t="n">
        <v>60.88827</v>
      </c>
      <c r="I68" s="9" t="n">
        <v>5.76683</v>
      </c>
      <c r="J68" s="9" t="n">
        <v>13.2599</v>
      </c>
    </row>
    <row r="69" customFormat="false" ht="12.75" hidden="false" customHeight="false" outlineLevel="0" collapsed="false">
      <c r="A69" s="9" t="n">
        <v>136</v>
      </c>
      <c r="B69" s="10" t="n">
        <v>0.0188</v>
      </c>
      <c r="C69" s="9" t="n">
        <v>29.0599</v>
      </c>
      <c r="D69" s="9" t="n">
        <v>13.2401</v>
      </c>
      <c r="E69" s="9" t="n">
        <v>38.5034</v>
      </c>
      <c r="F69" s="9" t="n">
        <v>3.50353</v>
      </c>
      <c r="G69" s="9" t="n">
        <v>60.75308</v>
      </c>
      <c r="I69" s="9" t="n">
        <v>5.76683</v>
      </c>
      <c r="J69" s="9" t="n">
        <v>13.2598</v>
      </c>
    </row>
    <row r="70" customFormat="false" ht="12.75" hidden="false" customHeight="false" outlineLevel="0" collapsed="false">
      <c r="A70" s="9" t="n">
        <v>138</v>
      </c>
      <c r="B70" s="10" t="n">
        <v>0.0237</v>
      </c>
      <c r="C70" s="9" t="n">
        <v>29.06</v>
      </c>
      <c r="D70" s="9" t="n">
        <v>13.2399</v>
      </c>
      <c r="E70" s="9" t="n">
        <v>38.5035</v>
      </c>
      <c r="F70" s="9" t="n">
        <v>3.50837</v>
      </c>
      <c r="G70" s="9" t="n">
        <v>60.83707</v>
      </c>
      <c r="I70" s="9" t="n">
        <v>5.76683</v>
      </c>
      <c r="J70" s="9" t="n">
        <v>13.2599</v>
      </c>
    </row>
    <row r="71" customFormat="false" ht="12.75" hidden="false" customHeight="false" outlineLevel="0" collapsed="false">
      <c r="A71" s="9" t="n">
        <v>140</v>
      </c>
      <c r="B71" s="10" t="n">
        <v>0.0225</v>
      </c>
      <c r="C71" s="9" t="n">
        <v>29.0604</v>
      </c>
      <c r="D71" s="9" t="n">
        <v>13.238</v>
      </c>
      <c r="E71" s="9" t="n">
        <v>38.5034</v>
      </c>
      <c r="F71" s="9" t="n">
        <v>3.51807</v>
      </c>
      <c r="G71" s="9" t="n">
        <v>61.00328</v>
      </c>
      <c r="I71" s="9" t="n">
        <v>5.76702</v>
      </c>
      <c r="J71" s="9" t="n">
        <v>13.2583</v>
      </c>
    </row>
    <row r="72" customFormat="false" ht="12.75" hidden="false" customHeight="false" outlineLevel="0" collapsed="false">
      <c r="A72" s="9" t="n">
        <v>142</v>
      </c>
      <c r="B72" s="10" t="n">
        <v>0.0184</v>
      </c>
      <c r="C72" s="9" t="n">
        <v>29.0609</v>
      </c>
      <c r="D72" s="9" t="n">
        <v>13.2367</v>
      </c>
      <c r="E72" s="9" t="n">
        <v>38.5038</v>
      </c>
      <c r="F72" s="9" t="n">
        <v>3.50811</v>
      </c>
      <c r="G72" s="9" t="n">
        <v>60.82964</v>
      </c>
      <c r="I72" s="9" t="n">
        <v>5.76712</v>
      </c>
      <c r="J72" s="9" t="n">
        <v>13.2573</v>
      </c>
    </row>
    <row r="73" customFormat="false" ht="12.75" hidden="false" customHeight="false" outlineLevel="0" collapsed="false">
      <c r="A73" s="9" t="n">
        <v>144</v>
      </c>
      <c r="B73" s="10" t="n">
        <v>0.01931</v>
      </c>
      <c r="C73" s="9" t="n">
        <v>29.0613</v>
      </c>
      <c r="D73" s="9" t="n">
        <v>13.2359</v>
      </c>
      <c r="E73" s="9" t="n">
        <v>38.504</v>
      </c>
      <c r="F73" s="9" t="n">
        <v>3.51198</v>
      </c>
      <c r="G73" s="9" t="n">
        <v>60.89595</v>
      </c>
      <c r="I73" s="9" t="n">
        <v>5.76717</v>
      </c>
      <c r="J73" s="9" t="n">
        <v>13.2568</v>
      </c>
    </row>
    <row r="74" customFormat="false" ht="12.75" hidden="false" customHeight="false" outlineLevel="0" collapsed="false">
      <c r="A74" s="9" t="n">
        <v>146</v>
      </c>
      <c r="B74" s="10" t="n">
        <v>0.01906</v>
      </c>
      <c r="C74" s="9" t="n">
        <v>29.0615</v>
      </c>
      <c r="D74" s="9" t="n">
        <v>13.2365</v>
      </c>
      <c r="E74" s="9" t="n">
        <v>38.5045</v>
      </c>
      <c r="F74" s="9" t="n">
        <v>3.51169</v>
      </c>
      <c r="G74" s="9" t="n">
        <v>60.89225</v>
      </c>
      <c r="I74" s="9" t="n">
        <v>5.76705</v>
      </c>
      <c r="J74" s="9" t="n">
        <v>13.2576</v>
      </c>
    </row>
    <row r="75" customFormat="false" ht="12.75" hidden="false" customHeight="false" outlineLevel="0" collapsed="false">
      <c r="A75" s="9" t="n">
        <v>148</v>
      </c>
      <c r="B75" s="10" t="n">
        <v>0.01893</v>
      </c>
      <c r="C75" s="9" t="n">
        <v>29.0619</v>
      </c>
      <c r="D75" s="9" t="n">
        <v>13.2381</v>
      </c>
      <c r="E75" s="9" t="n">
        <v>38.5053</v>
      </c>
      <c r="F75" s="9" t="n">
        <v>3.50861</v>
      </c>
      <c r="G75" s="9" t="n">
        <v>60.84165</v>
      </c>
      <c r="I75" s="9" t="n">
        <v>5.76679</v>
      </c>
      <c r="J75" s="9" t="n">
        <v>13.2596</v>
      </c>
    </row>
    <row r="76" customFormat="false" ht="12.75" hidden="false" customHeight="false" outlineLevel="0" collapsed="false">
      <c r="A76" s="9" t="n">
        <v>150</v>
      </c>
      <c r="B76" s="10" t="n">
        <v>0.01636</v>
      </c>
      <c r="C76" s="9" t="n">
        <v>29.0621</v>
      </c>
      <c r="D76" s="9" t="n">
        <v>13.237</v>
      </c>
      <c r="E76" s="9" t="n">
        <v>38.5053</v>
      </c>
      <c r="F76" s="9" t="n">
        <v>3.50656</v>
      </c>
      <c r="G76" s="9" t="n">
        <v>60.80491</v>
      </c>
      <c r="I76" s="9" t="n">
        <v>5.7669</v>
      </c>
      <c r="J76" s="9" t="n">
        <v>13.2587</v>
      </c>
    </row>
    <row r="77" customFormat="false" ht="12.75" hidden="false" customHeight="false" outlineLevel="0" collapsed="false">
      <c r="A77" s="9" t="n">
        <v>152</v>
      </c>
      <c r="B77" s="10" t="n">
        <v>0.01905</v>
      </c>
      <c r="C77" s="9" t="n">
        <v>29.0626</v>
      </c>
      <c r="D77" s="9" t="n">
        <v>13.232</v>
      </c>
      <c r="E77" s="9" t="n">
        <v>38.5047</v>
      </c>
      <c r="F77" s="9" t="n">
        <v>3.52949</v>
      </c>
      <c r="G77" s="9" t="n">
        <v>61.19641</v>
      </c>
      <c r="I77" s="9" t="n">
        <v>5.76748</v>
      </c>
      <c r="J77" s="9" t="n">
        <v>13.254</v>
      </c>
    </row>
    <row r="78" customFormat="false" ht="12.75" hidden="false" customHeight="false" outlineLevel="0" collapsed="false">
      <c r="A78" s="9" t="n">
        <v>154</v>
      </c>
      <c r="B78" s="10" t="n">
        <v>0.0186</v>
      </c>
      <c r="C78" s="9" t="n">
        <v>29.0627</v>
      </c>
      <c r="D78" s="9" t="n">
        <v>13.2278</v>
      </c>
      <c r="E78" s="9" t="n">
        <v>38.5037</v>
      </c>
      <c r="F78" s="9" t="n">
        <v>3.50761</v>
      </c>
      <c r="G78" s="9" t="n">
        <v>60.81166</v>
      </c>
      <c r="I78" s="9" t="n">
        <v>5.76798</v>
      </c>
      <c r="J78" s="9" t="n">
        <v>13.2501</v>
      </c>
    </row>
    <row r="79" customFormat="false" ht="12.75" hidden="false" customHeight="false" outlineLevel="0" collapsed="false">
      <c r="A79" s="9" t="n">
        <v>156</v>
      </c>
      <c r="B79" s="10" t="n">
        <v>0.01814</v>
      </c>
      <c r="C79" s="9" t="n">
        <v>29.063</v>
      </c>
      <c r="D79" s="9" t="n">
        <v>13.2247</v>
      </c>
      <c r="E79" s="9" t="n">
        <v>38.5032</v>
      </c>
      <c r="F79" s="9" t="n">
        <v>3.52649</v>
      </c>
      <c r="G79" s="9" t="n">
        <v>61.1354</v>
      </c>
      <c r="I79" s="9" t="n">
        <v>5.76833</v>
      </c>
      <c r="J79" s="9" t="n">
        <v>13.2473</v>
      </c>
    </row>
    <row r="80" customFormat="false" ht="12.75" hidden="false" customHeight="false" outlineLevel="0" collapsed="false">
      <c r="A80" s="9" t="n">
        <v>158</v>
      </c>
      <c r="B80" s="10" t="n">
        <v>0.02233</v>
      </c>
      <c r="C80" s="9" t="n">
        <v>29.0631</v>
      </c>
      <c r="D80" s="9" t="n">
        <v>13.2236</v>
      </c>
      <c r="E80" s="9" t="n">
        <v>38.503</v>
      </c>
      <c r="F80" s="9" t="n">
        <v>3.53363</v>
      </c>
      <c r="G80" s="9" t="n">
        <v>61.25818</v>
      </c>
      <c r="I80" s="9" t="n">
        <v>5.76842</v>
      </c>
      <c r="J80" s="9" t="n">
        <v>13.2465</v>
      </c>
    </row>
    <row r="81" customFormat="false" ht="12.75" hidden="false" customHeight="false" outlineLevel="0" collapsed="false">
      <c r="A81" s="9" t="n">
        <v>160</v>
      </c>
      <c r="B81" s="10" t="n">
        <v>0.02287</v>
      </c>
      <c r="C81" s="9" t="n">
        <v>29.063</v>
      </c>
      <c r="D81" s="9" t="n">
        <v>13.223</v>
      </c>
      <c r="E81" s="9" t="n">
        <v>38.5027</v>
      </c>
      <c r="F81" s="9" t="n">
        <v>3.53479</v>
      </c>
      <c r="G81" s="9" t="n">
        <v>61.27771</v>
      </c>
      <c r="I81" s="9" t="n">
        <v>5.76847</v>
      </c>
      <c r="J81" s="9" t="n">
        <v>13.2462</v>
      </c>
    </row>
    <row r="82" customFormat="false" ht="12.75" hidden="false" customHeight="false" outlineLevel="0" collapsed="false">
      <c r="A82" s="9" t="n">
        <v>162</v>
      </c>
      <c r="B82" s="10" t="n">
        <v>0.02054</v>
      </c>
      <c r="C82" s="9" t="n">
        <v>29.0631</v>
      </c>
      <c r="D82" s="9" t="n">
        <v>13.2208</v>
      </c>
      <c r="E82" s="9" t="n">
        <v>38.5022</v>
      </c>
      <c r="F82" s="9" t="n">
        <v>3.53369</v>
      </c>
      <c r="G82" s="9" t="n">
        <v>61.25613</v>
      </c>
      <c r="I82" s="9" t="n">
        <v>5.76871</v>
      </c>
      <c r="J82" s="9" t="n">
        <v>13.2443</v>
      </c>
    </row>
    <row r="83" customFormat="false" ht="12.75" hidden="false" customHeight="false" outlineLevel="0" collapsed="false">
      <c r="A83" s="9" t="n">
        <v>164</v>
      </c>
      <c r="B83" s="10" t="n">
        <v>0.02277</v>
      </c>
      <c r="C83" s="9" t="n">
        <v>29.0632</v>
      </c>
      <c r="D83" s="9" t="n">
        <v>13.2167</v>
      </c>
      <c r="E83" s="9" t="n">
        <v>38.5013</v>
      </c>
      <c r="F83" s="9" t="n">
        <v>3.54225</v>
      </c>
      <c r="G83" s="9" t="n">
        <v>61.39914</v>
      </c>
      <c r="I83" s="9" t="n">
        <v>5.76921</v>
      </c>
      <c r="J83" s="9" t="n">
        <v>13.2404</v>
      </c>
    </row>
    <row r="84" customFormat="false" ht="12.75" hidden="false" customHeight="false" outlineLevel="0" collapsed="false">
      <c r="A84" s="9" t="n">
        <v>166</v>
      </c>
      <c r="B84" s="10" t="n">
        <v>0.02281</v>
      </c>
      <c r="C84" s="9" t="n">
        <v>29.0634</v>
      </c>
      <c r="D84" s="9" t="n">
        <v>13.2119</v>
      </c>
      <c r="E84" s="9" t="n">
        <v>38.5002</v>
      </c>
      <c r="F84" s="9" t="n">
        <v>3.55404</v>
      </c>
      <c r="G84" s="9" t="n">
        <v>61.5975</v>
      </c>
      <c r="I84" s="9" t="n">
        <v>5.76978</v>
      </c>
      <c r="J84" s="9" t="n">
        <v>13.2359</v>
      </c>
    </row>
    <row r="85" customFormat="false" ht="12.75" hidden="false" customHeight="false" outlineLevel="0" collapsed="false">
      <c r="A85" s="9" t="n">
        <v>168</v>
      </c>
      <c r="B85" s="10" t="n">
        <v>0.02109</v>
      </c>
      <c r="C85" s="9" t="n">
        <v>29.0639</v>
      </c>
      <c r="D85" s="9" t="n">
        <v>13.2039</v>
      </c>
      <c r="E85" s="9" t="n">
        <v>38.4987</v>
      </c>
      <c r="F85" s="9" t="n">
        <v>3.55845</v>
      </c>
      <c r="G85" s="9" t="n">
        <v>61.66353</v>
      </c>
      <c r="I85" s="9" t="n">
        <v>5.77075</v>
      </c>
      <c r="J85" s="9" t="n">
        <v>13.2282</v>
      </c>
    </row>
    <row r="86" customFormat="false" ht="12.75" hidden="false" customHeight="false" outlineLevel="0" collapsed="false">
      <c r="A86" s="9" t="n">
        <v>170</v>
      </c>
      <c r="B86" s="10" t="n">
        <v>0.01996</v>
      </c>
      <c r="C86" s="9" t="n">
        <v>29.0641</v>
      </c>
      <c r="D86" s="9" t="n">
        <v>13.1992</v>
      </c>
      <c r="E86" s="9" t="n">
        <v>38.4978</v>
      </c>
      <c r="F86" s="9" t="n">
        <v>3.55929</v>
      </c>
      <c r="G86" s="9" t="n">
        <v>61.67224</v>
      </c>
      <c r="I86" s="9" t="n">
        <v>5.7713</v>
      </c>
      <c r="J86" s="9" t="n">
        <v>13.2238</v>
      </c>
    </row>
    <row r="87" customFormat="false" ht="12.75" hidden="false" customHeight="false" outlineLevel="0" collapsed="false">
      <c r="A87" s="9" t="n">
        <v>172</v>
      </c>
      <c r="B87" s="10" t="n">
        <v>0.01685</v>
      </c>
      <c r="C87" s="9" t="n">
        <v>29.0646</v>
      </c>
      <c r="D87" s="9" t="n">
        <v>13.2022</v>
      </c>
      <c r="E87" s="9" t="n">
        <v>38.4991</v>
      </c>
      <c r="F87" s="9" t="n">
        <v>3.56009</v>
      </c>
      <c r="G87" s="9" t="n">
        <v>61.69068</v>
      </c>
      <c r="I87" s="9" t="n">
        <v>5.77087</v>
      </c>
      <c r="J87" s="9" t="n">
        <v>13.2271</v>
      </c>
    </row>
    <row r="88" customFormat="false" ht="12.75" hidden="false" customHeight="false" outlineLevel="0" collapsed="false">
      <c r="A88" s="9" t="n">
        <v>174</v>
      </c>
      <c r="B88" s="10" t="n">
        <v>0.01864</v>
      </c>
      <c r="C88" s="9" t="n">
        <v>29.065</v>
      </c>
      <c r="D88" s="9" t="n">
        <v>13.2183</v>
      </c>
      <c r="E88" s="9" t="n">
        <v>38.5041</v>
      </c>
      <c r="F88" s="9" t="n">
        <v>3.53109</v>
      </c>
      <c r="G88" s="9" t="n">
        <v>61.21083</v>
      </c>
      <c r="I88" s="9" t="n">
        <v>5.76874</v>
      </c>
      <c r="J88" s="9" t="n">
        <v>13.2435</v>
      </c>
    </row>
    <row r="89" customFormat="false" ht="12.75" hidden="false" customHeight="false" outlineLevel="0" collapsed="false">
      <c r="A89" s="9" t="n">
        <v>176</v>
      </c>
      <c r="B89" s="10" t="n">
        <v>0.02261</v>
      </c>
      <c r="C89" s="9" t="n">
        <v>29.0654</v>
      </c>
      <c r="D89" s="9" t="n">
        <v>13.2217</v>
      </c>
      <c r="E89" s="9" t="n">
        <v>38.5054</v>
      </c>
      <c r="F89" s="9" t="n">
        <v>3.52311</v>
      </c>
      <c r="G89" s="9" t="n">
        <v>61.07741</v>
      </c>
      <c r="I89" s="9" t="n">
        <v>5.76826</v>
      </c>
      <c r="J89" s="9" t="n">
        <v>13.2472</v>
      </c>
    </row>
    <row r="90" customFormat="false" ht="12.75" hidden="false" customHeight="false" outlineLevel="0" collapsed="false">
      <c r="A90" s="9" t="n">
        <v>178</v>
      </c>
      <c r="B90" s="10" t="n">
        <v>0.01832</v>
      </c>
      <c r="C90" s="9" t="n">
        <v>29.0655</v>
      </c>
      <c r="D90" s="9" t="n">
        <v>13.221</v>
      </c>
      <c r="E90" s="9" t="n">
        <v>38.5054</v>
      </c>
      <c r="F90" s="9" t="n">
        <v>3.52467</v>
      </c>
      <c r="G90" s="9" t="n">
        <v>61.10422</v>
      </c>
      <c r="I90" s="9" t="n">
        <v>5.7683</v>
      </c>
      <c r="J90" s="9" t="n">
        <v>13.2468</v>
      </c>
    </row>
    <row r="91" customFormat="false" ht="12.75" hidden="false" customHeight="false" outlineLevel="0" collapsed="false">
      <c r="A91" s="9" t="n">
        <v>180</v>
      </c>
      <c r="B91" s="10" t="n">
        <v>0.01471</v>
      </c>
      <c r="C91" s="9" t="n">
        <v>29.0658</v>
      </c>
      <c r="D91" s="9" t="n">
        <v>13.2221</v>
      </c>
      <c r="E91" s="9" t="n">
        <v>38.5062</v>
      </c>
      <c r="F91" s="9" t="n">
        <v>3.5234</v>
      </c>
      <c r="G91" s="9" t="n">
        <v>61.08427</v>
      </c>
      <c r="I91" s="9" t="n">
        <v>5.7681</v>
      </c>
      <c r="J91" s="9" t="n">
        <v>13.2483</v>
      </c>
    </row>
    <row r="92" customFormat="false" ht="12.75" hidden="false" customHeight="false" outlineLevel="0" collapsed="false">
      <c r="A92" s="9" t="n">
        <v>182</v>
      </c>
      <c r="B92" s="10" t="n">
        <v>0.01571</v>
      </c>
      <c r="C92" s="9" t="n">
        <v>29.0663</v>
      </c>
      <c r="D92" s="9" t="n">
        <v>13.2238</v>
      </c>
      <c r="E92" s="9" t="n">
        <v>38.5072</v>
      </c>
      <c r="F92" s="9" t="n">
        <v>3.51356</v>
      </c>
      <c r="G92" s="9" t="n">
        <v>60.91642</v>
      </c>
      <c r="I92" s="9" t="n">
        <v>5.76783</v>
      </c>
      <c r="J92" s="9" t="n">
        <v>13.2502</v>
      </c>
    </row>
    <row r="93" customFormat="false" ht="12.75" hidden="false" customHeight="false" outlineLevel="0" collapsed="false">
      <c r="A93" s="9" t="n">
        <v>184</v>
      </c>
      <c r="B93" s="10" t="n">
        <v>0.01747</v>
      </c>
      <c r="C93" s="9" t="n">
        <v>29.0665</v>
      </c>
      <c r="D93" s="9" t="n">
        <v>13.2251</v>
      </c>
      <c r="E93" s="9" t="n">
        <v>38.5078</v>
      </c>
      <c r="F93" s="9" t="n">
        <v>3.50882</v>
      </c>
      <c r="G93" s="9" t="n">
        <v>60.83648</v>
      </c>
      <c r="I93" s="9" t="n">
        <v>5.76762</v>
      </c>
      <c r="J93" s="9" t="n">
        <v>13.2518</v>
      </c>
    </row>
    <row r="94" customFormat="false" ht="12.75" hidden="false" customHeight="false" outlineLevel="0" collapsed="false">
      <c r="A94" s="9" t="n">
        <v>186</v>
      </c>
      <c r="B94" s="10" t="n">
        <v>0.01675</v>
      </c>
      <c r="C94" s="9" t="n">
        <v>29.0665</v>
      </c>
      <c r="D94" s="9" t="n">
        <v>13.2258</v>
      </c>
      <c r="E94" s="9" t="n">
        <v>38.508</v>
      </c>
      <c r="F94" s="9" t="n">
        <v>3.51062</v>
      </c>
      <c r="G94" s="9" t="n">
        <v>60.86912</v>
      </c>
      <c r="I94" s="9" t="n">
        <v>5.7675</v>
      </c>
      <c r="J94" s="9" t="n">
        <v>13.2528</v>
      </c>
    </row>
    <row r="95" customFormat="false" ht="12.75" hidden="false" customHeight="false" outlineLevel="0" collapsed="false">
      <c r="A95" s="9" t="n">
        <v>188</v>
      </c>
      <c r="B95" s="10" t="n">
        <v>0.01622</v>
      </c>
      <c r="C95" s="9" t="n">
        <v>29.0666</v>
      </c>
      <c r="D95" s="9" t="n">
        <v>13.2259</v>
      </c>
      <c r="E95" s="9" t="n">
        <v>38.5082</v>
      </c>
      <c r="F95" s="9" t="n">
        <v>3.51504</v>
      </c>
      <c r="G95" s="9" t="n">
        <v>60.94625</v>
      </c>
      <c r="I95" s="9" t="n">
        <v>5.76744</v>
      </c>
      <c r="J95" s="9" t="n">
        <v>13.2532</v>
      </c>
    </row>
    <row r="96" customFormat="false" ht="12.75" hidden="false" customHeight="false" outlineLevel="0" collapsed="false">
      <c r="A96" s="9" t="n">
        <v>190</v>
      </c>
      <c r="B96" s="10" t="n">
        <v>0.01856</v>
      </c>
      <c r="C96" s="9" t="n">
        <v>29.0669</v>
      </c>
      <c r="D96" s="9" t="n">
        <v>13.2266</v>
      </c>
      <c r="E96" s="9" t="n">
        <v>38.5088</v>
      </c>
      <c r="F96" s="9" t="n">
        <v>3.51344</v>
      </c>
      <c r="G96" s="9" t="n">
        <v>60.9199</v>
      </c>
      <c r="I96" s="9" t="n">
        <v>5.76731</v>
      </c>
      <c r="J96" s="9" t="n">
        <v>13.2542</v>
      </c>
    </row>
    <row r="97" customFormat="false" ht="12.75" hidden="false" customHeight="false" outlineLevel="0" collapsed="false">
      <c r="A97" s="9" t="n">
        <v>192</v>
      </c>
      <c r="B97" s="10" t="n">
        <v>0.01996</v>
      </c>
      <c r="C97" s="9" t="n">
        <v>29.0674</v>
      </c>
      <c r="D97" s="9" t="n">
        <v>13.2281</v>
      </c>
      <c r="E97" s="9" t="n">
        <v>38.5098</v>
      </c>
      <c r="F97" s="9" t="n">
        <v>3.50265</v>
      </c>
      <c r="G97" s="9" t="n">
        <v>60.73539</v>
      </c>
      <c r="I97" s="9" t="n">
        <v>5.76706</v>
      </c>
      <c r="J97" s="9" t="n">
        <v>13.256</v>
      </c>
    </row>
    <row r="98" customFormat="false" ht="12.75" hidden="false" customHeight="false" outlineLevel="0" collapsed="false">
      <c r="A98" s="9" t="n">
        <v>194</v>
      </c>
      <c r="B98" s="10" t="n">
        <v>0.01697</v>
      </c>
      <c r="C98" s="9" t="n">
        <v>29.0677</v>
      </c>
      <c r="D98" s="9" t="n">
        <v>13.2288</v>
      </c>
      <c r="E98" s="9" t="n">
        <v>38.5104</v>
      </c>
      <c r="F98" s="9" t="n">
        <v>3.5046</v>
      </c>
      <c r="G98" s="9" t="n">
        <v>60.77075</v>
      </c>
      <c r="I98" s="9" t="n">
        <v>5.76692</v>
      </c>
      <c r="J98" s="9" t="n">
        <v>13.257</v>
      </c>
    </row>
    <row r="99" customFormat="false" ht="12.75" hidden="false" customHeight="false" outlineLevel="0" collapsed="false">
      <c r="A99" s="9" t="n">
        <v>196</v>
      </c>
      <c r="B99" s="10" t="n">
        <v>0.02068</v>
      </c>
      <c r="C99" s="9" t="n">
        <v>29.0679</v>
      </c>
      <c r="D99" s="9" t="n">
        <v>13.2292</v>
      </c>
      <c r="E99" s="9" t="n">
        <v>38.5106</v>
      </c>
      <c r="F99" s="9" t="n">
        <v>3.49588</v>
      </c>
      <c r="G99" s="9" t="n">
        <v>60.62044</v>
      </c>
      <c r="I99" s="9" t="n">
        <v>5.76682</v>
      </c>
      <c r="J99" s="9" t="n">
        <v>13.2577</v>
      </c>
    </row>
    <row r="100" customFormat="false" ht="12.75" hidden="false" customHeight="false" outlineLevel="0" collapsed="false">
      <c r="A100" s="9" t="n">
        <v>198</v>
      </c>
      <c r="B100" s="10" t="n">
        <v>0.01863</v>
      </c>
      <c r="C100" s="9" t="n">
        <v>29.0679</v>
      </c>
      <c r="D100" s="9" t="n">
        <v>13.2296</v>
      </c>
      <c r="E100" s="9" t="n">
        <v>38.5109</v>
      </c>
      <c r="F100" s="9" t="n">
        <v>3.49001</v>
      </c>
      <c r="G100" s="9" t="n">
        <v>60.51968</v>
      </c>
      <c r="I100" s="9" t="n">
        <v>5.76674</v>
      </c>
      <c r="J100" s="9" t="n">
        <v>13.2584</v>
      </c>
    </row>
    <row r="101" customFormat="false" ht="12.75" hidden="false" customHeight="false" outlineLevel="0" collapsed="false">
      <c r="A101" s="9" t="n">
        <v>200</v>
      </c>
      <c r="B101" s="10" t="n">
        <v>0.01684</v>
      </c>
      <c r="C101" s="9" t="n">
        <v>29.0683</v>
      </c>
      <c r="D101" s="9" t="n">
        <v>13.2311</v>
      </c>
      <c r="E101" s="9" t="n">
        <v>38.5118</v>
      </c>
      <c r="F101" s="9" t="n">
        <v>3.49717</v>
      </c>
      <c r="G101" s="9" t="n">
        <v>60.64642</v>
      </c>
      <c r="I101" s="9" t="n">
        <v>5.7665</v>
      </c>
      <c r="J101" s="9" t="n">
        <v>13.2601</v>
      </c>
    </row>
    <row r="102" customFormat="false" ht="12.75" hidden="false" customHeight="false" outlineLevel="0" collapsed="false">
      <c r="A102" s="9" t="n">
        <v>202</v>
      </c>
      <c r="B102" s="10" t="n">
        <v>0.01652</v>
      </c>
      <c r="C102" s="9" t="n">
        <v>29.0687</v>
      </c>
      <c r="D102" s="9" t="n">
        <v>13.2319</v>
      </c>
      <c r="E102" s="9" t="n">
        <v>38.5125</v>
      </c>
      <c r="F102" s="9" t="n">
        <v>3.48864</v>
      </c>
      <c r="G102" s="9" t="n">
        <v>60.50009</v>
      </c>
      <c r="I102" s="9" t="n">
        <v>5.76634</v>
      </c>
      <c r="J102" s="9" t="n">
        <v>13.2612</v>
      </c>
    </row>
    <row r="103" customFormat="false" ht="12.75" hidden="false" customHeight="false" outlineLevel="0" collapsed="false">
      <c r="A103" s="9" t="n">
        <v>204</v>
      </c>
      <c r="B103" s="10" t="n">
        <v>0.0202</v>
      </c>
      <c r="C103" s="9" t="n">
        <v>29.0691</v>
      </c>
      <c r="D103" s="9" t="n">
        <v>13.2322</v>
      </c>
      <c r="E103" s="9" t="n">
        <v>38.5131</v>
      </c>
      <c r="F103" s="9" t="n">
        <v>3.48325</v>
      </c>
      <c r="G103" s="9" t="n">
        <v>60.40754</v>
      </c>
      <c r="I103" s="9" t="n">
        <v>5.76624</v>
      </c>
      <c r="J103" s="9" t="n">
        <v>13.2619</v>
      </c>
    </row>
    <row r="104" customFormat="false" ht="12.75" hidden="false" customHeight="false" outlineLevel="0" collapsed="false">
      <c r="A104" s="9" t="n">
        <v>206</v>
      </c>
      <c r="B104" s="10" t="n">
        <v>0.01789</v>
      </c>
      <c r="C104" s="9" t="n">
        <v>29.0693</v>
      </c>
      <c r="D104" s="9" t="n">
        <v>13.231</v>
      </c>
      <c r="E104" s="9" t="n">
        <v>38.5131</v>
      </c>
      <c r="F104" s="9" t="n">
        <v>3.48319</v>
      </c>
      <c r="G104" s="9" t="n">
        <v>60.40539</v>
      </c>
      <c r="I104" s="9" t="n">
        <v>5.76635</v>
      </c>
      <c r="J104" s="9" t="n">
        <v>13.2609</v>
      </c>
    </row>
    <row r="105" customFormat="false" ht="12.75" hidden="false" customHeight="false" outlineLevel="0" collapsed="false">
      <c r="A105" s="9" t="n">
        <v>208</v>
      </c>
      <c r="B105" s="10" t="n">
        <v>0.01687</v>
      </c>
      <c r="C105" s="9" t="n">
        <v>29.0695</v>
      </c>
      <c r="D105" s="9" t="n">
        <v>13.2301</v>
      </c>
      <c r="E105" s="9" t="n">
        <v>38.513</v>
      </c>
      <c r="F105" s="9" t="n">
        <v>3.48569</v>
      </c>
      <c r="G105" s="9" t="n">
        <v>60.44802</v>
      </c>
      <c r="I105" s="9" t="n">
        <v>5.76643</v>
      </c>
      <c r="J105" s="9" t="n">
        <v>13.2603</v>
      </c>
    </row>
    <row r="106" customFormat="false" ht="12.75" hidden="false" customHeight="false" outlineLevel="0" collapsed="false">
      <c r="A106" s="9" t="n">
        <v>210</v>
      </c>
      <c r="B106" s="10" t="n">
        <v>0.0188</v>
      </c>
      <c r="C106" s="9" t="n">
        <v>29.0695</v>
      </c>
      <c r="D106" s="9" t="n">
        <v>13.2299</v>
      </c>
      <c r="E106" s="9" t="n">
        <v>38.5129</v>
      </c>
      <c r="F106" s="9" t="n">
        <v>3.49426</v>
      </c>
      <c r="G106" s="9" t="n">
        <v>60.59672</v>
      </c>
      <c r="I106" s="9" t="n">
        <v>5.76642</v>
      </c>
      <c r="J106" s="9" t="n">
        <v>13.2604</v>
      </c>
    </row>
    <row r="107" customFormat="false" ht="12.75" hidden="false" customHeight="false" outlineLevel="0" collapsed="false">
      <c r="A107" s="9" t="n">
        <v>212</v>
      </c>
      <c r="B107" s="10" t="n">
        <v>0.01775</v>
      </c>
      <c r="C107" s="9" t="n">
        <v>29.0696</v>
      </c>
      <c r="D107" s="9" t="n">
        <v>13.2293</v>
      </c>
      <c r="E107" s="9" t="n">
        <v>38.513</v>
      </c>
      <c r="F107" s="9" t="n">
        <v>3.4845</v>
      </c>
      <c r="G107" s="9" t="n">
        <v>60.4272</v>
      </c>
      <c r="I107" s="9" t="n">
        <v>5.76645</v>
      </c>
      <c r="J107" s="9" t="n">
        <v>13.2602</v>
      </c>
    </row>
    <row r="108" customFormat="false" ht="12.75" hidden="false" customHeight="false" outlineLevel="0" collapsed="false">
      <c r="A108" s="9" t="n">
        <v>214</v>
      </c>
      <c r="B108" s="10" t="n">
        <v>0.01676</v>
      </c>
      <c r="C108" s="9" t="n">
        <v>29.0697</v>
      </c>
      <c r="D108" s="9" t="n">
        <v>13.229</v>
      </c>
      <c r="E108" s="9" t="n">
        <v>38.513</v>
      </c>
      <c r="F108" s="9" t="n">
        <v>3.48611</v>
      </c>
      <c r="G108" s="9" t="n">
        <v>60.45488</v>
      </c>
      <c r="I108" s="9" t="n">
        <v>5.76646</v>
      </c>
      <c r="J108" s="9" t="n">
        <v>13.2601</v>
      </c>
    </row>
    <row r="109" customFormat="false" ht="12.75" hidden="false" customHeight="false" outlineLevel="0" collapsed="false">
      <c r="A109" s="9" t="n">
        <v>216</v>
      </c>
      <c r="B109" s="10" t="n">
        <v>0.01863</v>
      </c>
      <c r="C109" s="9" t="n">
        <v>29.0699</v>
      </c>
      <c r="D109" s="9" t="n">
        <v>13.2296</v>
      </c>
      <c r="E109" s="9" t="n">
        <v>38.5134</v>
      </c>
      <c r="F109" s="9" t="n">
        <v>3.48232</v>
      </c>
      <c r="G109" s="9" t="n">
        <v>60.39059</v>
      </c>
      <c r="I109" s="9" t="n">
        <v>5.76633</v>
      </c>
      <c r="J109" s="9" t="n">
        <v>13.261</v>
      </c>
    </row>
    <row r="110" customFormat="false" ht="12.75" hidden="false" customHeight="false" outlineLevel="0" collapsed="false">
      <c r="A110" s="9" t="n">
        <v>218</v>
      </c>
      <c r="B110" s="10" t="n">
        <v>0.01914</v>
      </c>
      <c r="C110" s="9" t="n">
        <v>29.0701</v>
      </c>
      <c r="D110" s="9" t="n">
        <v>13.2302</v>
      </c>
      <c r="E110" s="9" t="n">
        <v>38.5139</v>
      </c>
      <c r="F110" s="9" t="n">
        <v>3.48675</v>
      </c>
      <c r="G110" s="9" t="n">
        <v>60.46863</v>
      </c>
      <c r="I110" s="9" t="n">
        <v>5.76621</v>
      </c>
      <c r="J110" s="9" t="n">
        <v>13.2619</v>
      </c>
    </row>
    <row r="111" customFormat="false" ht="12.75" hidden="false" customHeight="false" outlineLevel="0" collapsed="false">
      <c r="A111" s="9" t="n">
        <v>220</v>
      </c>
      <c r="B111" s="10" t="n">
        <v>0.01878</v>
      </c>
      <c r="C111" s="9" t="n">
        <v>29.0703</v>
      </c>
      <c r="D111" s="9" t="n">
        <v>13.2298</v>
      </c>
      <c r="E111" s="9" t="n">
        <v>38.514</v>
      </c>
      <c r="F111" s="9" t="n">
        <v>3.4854</v>
      </c>
      <c r="G111" s="9" t="n">
        <v>60.44517</v>
      </c>
      <c r="I111" s="9" t="n">
        <v>5.76622</v>
      </c>
      <c r="J111" s="9" t="n">
        <v>13.2618</v>
      </c>
    </row>
    <row r="112" customFormat="false" ht="12.75" hidden="false" customHeight="false" outlineLevel="0" collapsed="false">
      <c r="A112" s="9" t="n">
        <v>222</v>
      </c>
      <c r="B112" s="10" t="n">
        <v>0.01846</v>
      </c>
      <c r="C112" s="9" t="n">
        <v>29.0705</v>
      </c>
      <c r="D112" s="9" t="n">
        <v>13.2287</v>
      </c>
      <c r="E112" s="9" t="n">
        <v>38.514</v>
      </c>
      <c r="F112" s="9" t="n">
        <v>3.49015</v>
      </c>
      <c r="G112" s="9" t="n">
        <v>60.5266</v>
      </c>
      <c r="I112" s="9" t="n">
        <v>5.76631</v>
      </c>
      <c r="J112" s="9" t="n">
        <v>13.261</v>
      </c>
    </row>
    <row r="113" customFormat="false" ht="12.75" hidden="false" customHeight="false" outlineLevel="0" collapsed="false">
      <c r="A113" s="9" t="n">
        <v>224</v>
      </c>
      <c r="B113" s="10" t="n">
        <v>0.01945</v>
      </c>
      <c r="C113" s="9" t="n">
        <v>29.0706</v>
      </c>
      <c r="D113" s="9" t="n">
        <v>13.2282</v>
      </c>
      <c r="E113" s="9" t="n">
        <v>38.5139</v>
      </c>
      <c r="F113" s="9" t="n">
        <v>3.4852</v>
      </c>
      <c r="G113" s="9" t="n">
        <v>60.44036</v>
      </c>
      <c r="I113" s="9" t="n">
        <v>5.76635</v>
      </c>
      <c r="J113" s="9" t="n">
        <v>13.2608</v>
      </c>
    </row>
    <row r="114" customFormat="false" ht="12.75" hidden="false" customHeight="false" outlineLevel="0" collapsed="false">
      <c r="A114" s="9" t="n">
        <v>226</v>
      </c>
      <c r="B114" s="10" t="n">
        <v>0.01795</v>
      </c>
      <c r="C114" s="9" t="n">
        <v>29.0707</v>
      </c>
      <c r="D114" s="9" t="n">
        <v>13.228</v>
      </c>
      <c r="E114" s="9" t="n">
        <v>38.514</v>
      </c>
      <c r="F114" s="9" t="n">
        <v>3.47605</v>
      </c>
      <c r="G114" s="9" t="n">
        <v>60.28189</v>
      </c>
      <c r="I114" s="9" t="n">
        <v>5.76632</v>
      </c>
      <c r="J114" s="9" t="n">
        <v>13.2609</v>
      </c>
    </row>
    <row r="115" customFormat="false" ht="12.75" hidden="false" customHeight="false" outlineLevel="0" collapsed="false">
      <c r="A115" s="9" t="n">
        <v>228</v>
      </c>
      <c r="B115" s="10" t="n">
        <v>0.0167</v>
      </c>
      <c r="C115" s="9" t="n">
        <v>29.0708</v>
      </c>
      <c r="D115" s="9" t="n">
        <v>13.2273</v>
      </c>
      <c r="E115" s="9" t="n">
        <v>38.5139</v>
      </c>
      <c r="F115" s="9" t="n">
        <v>3.48059</v>
      </c>
      <c r="G115" s="9" t="n">
        <v>60.36011</v>
      </c>
      <c r="I115" s="9" t="n">
        <v>5.76638</v>
      </c>
      <c r="J115" s="9" t="n">
        <v>13.2605</v>
      </c>
    </row>
    <row r="116" customFormat="false" ht="12.75" hidden="false" customHeight="false" outlineLevel="0" collapsed="false">
      <c r="A116" s="9" t="n">
        <v>230</v>
      </c>
      <c r="B116" s="10" t="n">
        <v>0.01648</v>
      </c>
      <c r="C116" s="9" t="n">
        <v>29.0712</v>
      </c>
      <c r="D116" s="9" t="n">
        <v>13.2279</v>
      </c>
      <c r="E116" s="9" t="n">
        <v>38.5146</v>
      </c>
      <c r="F116" s="9" t="n">
        <v>3.48266</v>
      </c>
      <c r="G116" s="9" t="n">
        <v>60.39734</v>
      </c>
      <c r="I116" s="9" t="n">
        <v>5.76625</v>
      </c>
      <c r="J116" s="9" t="n">
        <v>13.2614</v>
      </c>
    </row>
    <row r="117" customFormat="false" ht="12.75" hidden="false" customHeight="false" outlineLevel="0" collapsed="false">
      <c r="A117" s="9" t="n">
        <v>232</v>
      </c>
      <c r="B117" s="10" t="n">
        <v>0.01563</v>
      </c>
      <c r="C117" s="9" t="n">
        <v>29.0713</v>
      </c>
      <c r="D117" s="9" t="n">
        <v>13.2289</v>
      </c>
      <c r="E117" s="9" t="n">
        <v>38.5151</v>
      </c>
      <c r="F117" s="9" t="n">
        <v>3.47928</v>
      </c>
      <c r="G117" s="9" t="n">
        <v>60.34054</v>
      </c>
      <c r="I117" s="9" t="n">
        <v>5.76607</v>
      </c>
      <c r="J117" s="9" t="n">
        <v>13.2627</v>
      </c>
    </row>
    <row r="118" customFormat="false" ht="12.75" hidden="false" customHeight="false" outlineLevel="0" collapsed="false">
      <c r="A118" s="9" t="n">
        <v>234</v>
      </c>
      <c r="B118" s="10" t="n">
        <v>0.01611</v>
      </c>
      <c r="C118" s="9" t="n">
        <v>29.0715</v>
      </c>
      <c r="D118" s="9" t="n">
        <v>13.2301</v>
      </c>
      <c r="E118" s="9" t="n">
        <v>38.5156</v>
      </c>
      <c r="F118" s="9" t="n">
        <v>3.47082</v>
      </c>
      <c r="G118" s="9" t="n">
        <v>60.19595</v>
      </c>
      <c r="I118" s="9" t="n">
        <v>5.76587</v>
      </c>
      <c r="J118" s="9" t="n">
        <v>13.2642</v>
      </c>
    </row>
    <row r="119" customFormat="false" ht="12.75" hidden="false" customHeight="false" outlineLevel="0" collapsed="false">
      <c r="A119" s="9" t="n">
        <v>236</v>
      </c>
      <c r="B119" s="10" t="n">
        <v>0.01628</v>
      </c>
      <c r="C119" s="9" t="n">
        <v>29.0716</v>
      </c>
      <c r="D119" s="9" t="n">
        <v>13.2315</v>
      </c>
      <c r="E119" s="9" t="n">
        <v>38.5161</v>
      </c>
      <c r="F119" s="9" t="n">
        <v>3.46901</v>
      </c>
      <c r="G119" s="9" t="n">
        <v>60.16675</v>
      </c>
      <c r="I119" s="9" t="n">
        <v>5.76566</v>
      </c>
      <c r="J119" s="9" t="n">
        <v>13.2659</v>
      </c>
    </row>
    <row r="120" customFormat="false" ht="12.75" hidden="false" customHeight="false" outlineLevel="0" collapsed="false">
      <c r="A120" s="9" t="n">
        <v>238</v>
      </c>
      <c r="B120" s="10" t="n">
        <v>0.0178</v>
      </c>
      <c r="C120" s="9" t="n">
        <v>29.0718</v>
      </c>
      <c r="D120" s="9" t="n">
        <v>13.2325</v>
      </c>
      <c r="E120" s="9" t="n">
        <v>38.5166</v>
      </c>
      <c r="F120" s="9" t="n">
        <v>3.46941</v>
      </c>
      <c r="G120" s="9" t="n">
        <v>60.17545</v>
      </c>
      <c r="I120" s="9" t="n">
        <v>5.76549</v>
      </c>
      <c r="J120" s="9" t="n">
        <v>13.2672</v>
      </c>
    </row>
    <row r="121" customFormat="false" ht="12.75" hidden="false" customHeight="false" outlineLevel="0" collapsed="false">
      <c r="A121" s="9" t="n">
        <v>240</v>
      </c>
      <c r="B121" s="10" t="n">
        <v>0.01787</v>
      </c>
      <c r="C121" s="9" t="n">
        <v>29.0721</v>
      </c>
      <c r="D121" s="9" t="n">
        <v>13.2347</v>
      </c>
      <c r="E121" s="9" t="n">
        <v>38.5176</v>
      </c>
      <c r="F121" s="9" t="n">
        <v>3.46497</v>
      </c>
      <c r="G121" s="9" t="n">
        <v>60.10181</v>
      </c>
      <c r="I121" s="9" t="n">
        <v>5.76515</v>
      </c>
      <c r="J121" s="9" t="n">
        <v>13.2697</v>
      </c>
    </row>
    <row r="122" customFormat="false" ht="12.75" hidden="false" customHeight="false" outlineLevel="0" collapsed="false">
      <c r="A122" s="9" t="n">
        <v>242</v>
      </c>
      <c r="B122" s="10" t="n">
        <v>0.01819</v>
      </c>
      <c r="C122" s="9" t="n">
        <v>29.0721</v>
      </c>
      <c r="D122" s="9" t="n">
        <v>13.2355</v>
      </c>
      <c r="E122" s="9" t="n">
        <v>38.5178</v>
      </c>
      <c r="F122" s="9" t="n">
        <v>3.4615</v>
      </c>
      <c r="G122" s="9" t="n">
        <v>60.04306</v>
      </c>
      <c r="I122" s="9" t="n">
        <v>5.76502</v>
      </c>
      <c r="J122" s="9" t="n">
        <v>13.2707</v>
      </c>
    </row>
    <row r="123" customFormat="false" ht="12.75" hidden="false" customHeight="false" outlineLevel="0" collapsed="false">
      <c r="A123" s="9" t="n">
        <v>244</v>
      </c>
      <c r="B123" s="10" t="n">
        <v>0.01746</v>
      </c>
      <c r="C123" s="9" t="n">
        <v>29.0721</v>
      </c>
      <c r="D123" s="9" t="n">
        <v>13.2362</v>
      </c>
      <c r="E123" s="9" t="n">
        <v>38.5181</v>
      </c>
      <c r="F123" s="9" t="n">
        <v>3.45456</v>
      </c>
      <c r="G123" s="9" t="n">
        <v>59.92398</v>
      </c>
      <c r="I123" s="9" t="n">
        <v>5.76489</v>
      </c>
      <c r="J123" s="9" t="n">
        <v>13.2717</v>
      </c>
    </row>
    <row r="124" customFormat="false" ht="12.75" hidden="false" customHeight="false" outlineLevel="0" collapsed="false">
      <c r="A124" s="9" t="n">
        <v>246</v>
      </c>
      <c r="B124" s="10" t="n">
        <v>0.01594</v>
      </c>
      <c r="C124" s="9" t="n">
        <v>29.0724</v>
      </c>
      <c r="D124" s="9" t="n">
        <v>13.2369</v>
      </c>
      <c r="E124" s="9" t="n">
        <v>38.5186</v>
      </c>
      <c r="F124" s="9" t="n">
        <v>3.45426</v>
      </c>
      <c r="G124" s="9" t="n">
        <v>59.92035</v>
      </c>
      <c r="I124" s="9" t="n">
        <v>5.76476</v>
      </c>
      <c r="J124" s="9" t="n">
        <v>13.2727</v>
      </c>
    </row>
    <row r="125" customFormat="false" ht="12.75" hidden="false" customHeight="false" outlineLevel="0" collapsed="false">
      <c r="A125" s="9" t="n">
        <v>248</v>
      </c>
      <c r="B125" s="10" t="n">
        <v>0.01698</v>
      </c>
      <c r="C125" s="9" t="n">
        <v>29.0723</v>
      </c>
      <c r="D125" s="9" t="n">
        <v>13.2379</v>
      </c>
      <c r="E125" s="9" t="n">
        <v>38.5189</v>
      </c>
      <c r="F125" s="9" t="n">
        <v>3.45442</v>
      </c>
      <c r="G125" s="9" t="n">
        <v>59.92484</v>
      </c>
      <c r="I125" s="9" t="n">
        <v>5.7646</v>
      </c>
      <c r="J125" s="9" t="n">
        <v>13.274</v>
      </c>
    </row>
    <row r="126" customFormat="false" ht="12.75" hidden="false" customHeight="false" outlineLevel="0" collapsed="false">
      <c r="A126" s="9" t="n">
        <v>250</v>
      </c>
      <c r="B126" s="10" t="n">
        <v>0.02029</v>
      </c>
      <c r="C126" s="9" t="n">
        <v>29.0725</v>
      </c>
      <c r="D126" s="9" t="n">
        <v>13.2385</v>
      </c>
      <c r="E126" s="9" t="n">
        <v>38.5191</v>
      </c>
      <c r="F126" s="9" t="n">
        <v>3.44736</v>
      </c>
      <c r="G126" s="9" t="n">
        <v>59.80361</v>
      </c>
      <c r="I126" s="9" t="n">
        <v>5.76447</v>
      </c>
      <c r="J126" s="9" t="n">
        <v>13.275</v>
      </c>
    </row>
    <row r="127" customFormat="false" ht="12.75" hidden="false" customHeight="false" outlineLevel="0" collapsed="false">
      <c r="A127" s="9" t="n">
        <v>252</v>
      </c>
      <c r="B127" s="10" t="n">
        <v>0.02229</v>
      </c>
      <c r="C127" s="9" t="n">
        <v>29.0726</v>
      </c>
      <c r="D127" s="9" t="n">
        <v>13.24</v>
      </c>
      <c r="E127" s="9" t="n">
        <v>38.5196</v>
      </c>
      <c r="F127" s="9" t="n">
        <v>3.43063</v>
      </c>
      <c r="G127" s="9" t="n">
        <v>59.51569</v>
      </c>
      <c r="I127" s="9" t="n">
        <v>5.76425</v>
      </c>
      <c r="J127" s="9" t="n">
        <v>13.2767</v>
      </c>
    </row>
    <row r="128" customFormat="false" ht="12.75" hidden="false" customHeight="false" outlineLevel="0" collapsed="false">
      <c r="A128" s="9" t="n">
        <v>254</v>
      </c>
      <c r="B128" s="10" t="n">
        <v>0.01904</v>
      </c>
      <c r="C128" s="9" t="n">
        <v>29.0731</v>
      </c>
      <c r="D128" s="9" t="n">
        <v>13.2469</v>
      </c>
      <c r="E128" s="9" t="n">
        <v>38.5222</v>
      </c>
      <c r="F128" s="9" t="n">
        <v>3.42575</v>
      </c>
      <c r="G128" s="9" t="n">
        <v>59.44076</v>
      </c>
      <c r="I128" s="9" t="n">
        <v>5.7633</v>
      </c>
      <c r="J128" s="9" t="n">
        <v>13.2839</v>
      </c>
    </row>
    <row r="129" customFormat="false" ht="12.75" hidden="false" customHeight="false" outlineLevel="0" collapsed="false">
      <c r="A129" s="9" t="n">
        <v>256</v>
      </c>
      <c r="B129" s="10" t="n">
        <v>0.01755</v>
      </c>
      <c r="C129" s="9" t="n">
        <v>29.0732</v>
      </c>
      <c r="D129" s="9" t="n">
        <v>13.2521</v>
      </c>
      <c r="E129" s="9" t="n">
        <v>38.5238</v>
      </c>
      <c r="F129" s="9" t="n">
        <v>3.40747</v>
      </c>
      <c r="G129" s="9" t="n">
        <v>59.13085</v>
      </c>
      <c r="I129" s="9" t="n">
        <v>5.76259</v>
      </c>
      <c r="J129" s="9" t="n">
        <v>13.2895</v>
      </c>
    </row>
    <row r="130" customFormat="false" ht="12.75" hidden="false" customHeight="false" outlineLevel="0" collapsed="false">
      <c r="A130" s="9" t="n">
        <v>258</v>
      </c>
      <c r="B130" s="10" t="n">
        <v>0.01815</v>
      </c>
      <c r="C130" s="9" t="n">
        <v>29.0732</v>
      </c>
      <c r="D130" s="9" t="n">
        <v>13.253</v>
      </c>
      <c r="E130" s="9" t="n">
        <v>38.5241</v>
      </c>
      <c r="F130" s="9" t="n">
        <v>3.41578</v>
      </c>
      <c r="G130" s="9" t="n">
        <v>59.27652</v>
      </c>
      <c r="I130" s="9" t="n">
        <v>5.76244</v>
      </c>
      <c r="J130" s="9" t="n">
        <v>13.2906</v>
      </c>
    </row>
    <row r="131" customFormat="false" ht="12.75" hidden="false" customHeight="false" outlineLevel="0" collapsed="false">
      <c r="A131" s="9" t="n">
        <v>260</v>
      </c>
      <c r="B131" s="10" t="n">
        <v>0.01715</v>
      </c>
      <c r="C131" s="9" t="n">
        <v>29.0735</v>
      </c>
      <c r="D131" s="9" t="n">
        <v>13.2556</v>
      </c>
      <c r="E131" s="9" t="n">
        <v>38.525</v>
      </c>
      <c r="F131" s="9" t="n">
        <v>3.40154</v>
      </c>
      <c r="G131" s="9" t="n">
        <v>59.03341</v>
      </c>
      <c r="I131" s="9" t="n">
        <v>5.76207</v>
      </c>
      <c r="J131" s="9" t="n">
        <v>13.2935</v>
      </c>
    </row>
    <row r="132" customFormat="false" ht="12.75" hidden="false" customHeight="false" outlineLevel="0" collapsed="false">
      <c r="A132" s="9" t="n">
        <v>262</v>
      </c>
      <c r="B132" s="10" t="n">
        <v>0.0178</v>
      </c>
      <c r="C132" s="9" t="n">
        <v>29.0734</v>
      </c>
      <c r="D132" s="9" t="n">
        <v>13.2562</v>
      </c>
      <c r="E132" s="9" t="n">
        <v>38.5252</v>
      </c>
      <c r="F132" s="9" t="n">
        <v>3.40591</v>
      </c>
      <c r="G132" s="9" t="n">
        <v>59.11022</v>
      </c>
      <c r="I132" s="9" t="n">
        <v>5.76195</v>
      </c>
      <c r="J132" s="9" t="n">
        <v>13.2944</v>
      </c>
    </row>
    <row r="133" customFormat="false" ht="12.75" hidden="false" customHeight="false" outlineLevel="0" collapsed="false">
      <c r="A133" s="9" t="n">
        <v>264</v>
      </c>
      <c r="B133" s="10" t="n">
        <v>0.01506</v>
      </c>
      <c r="C133" s="9" t="n">
        <v>29.0737</v>
      </c>
      <c r="D133" s="9" t="n">
        <v>13.2592</v>
      </c>
      <c r="E133" s="9" t="n">
        <v>38.5263</v>
      </c>
      <c r="F133" s="9" t="n">
        <v>3.40061</v>
      </c>
      <c r="G133" s="9" t="n">
        <v>59.02262</v>
      </c>
      <c r="I133" s="9" t="n">
        <v>5.76153</v>
      </c>
      <c r="J133" s="9" t="n">
        <v>13.2977</v>
      </c>
    </row>
    <row r="134" customFormat="false" ht="12.75" hidden="false" customHeight="false" outlineLevel="0" collapsed="false">
      <c r="A134" s="9" t="n">
        <v>266</v>
      </c>
      <c r="B134" s="10" t="n">
        <v>0.0159</v>
      </c>
      <c r="C134" s="9" t="n">
        <v>29.074</v>
      </c>
      <c r="D134" s="9" t="n">
        <v>13.2636</v>
      </c>
      <c r="E134" s="9" t="n">
        <v>38.528</v>
      </c>
      <c r="F134" s="9" t="n">
        <v>3.39098</v>
      </c>
      <c r="G134" s="9" t="n">
        <v>58.86182</v>
      </c>
      <c r="I134" s="9" t="n">
        <v>5.76091</v>
      </c>
      <c r="J134" s="9" t="n">
        <v>13.3024</v>
      </c>
    </row>
    <row r="135" customFormat="false" ht="12.75" hidden="false" customHeight="false" outlineLevel="0" collapsed="false">
      <c r="A135" s="9" t="n">
        <v>268</v>
      </c>
      <c r="B135" s="10" t="n">
        <v>0.01729</v>
      </c>
      <c r="C135" s="9" t="n">
        <v>29.0742</v>
      </c>
      <c r="D135" s="9" t="n">
        <v>13.2673</v>
      </c>
      <c r="E135" s="9" t="n">
        <v>38.5292</v>
      </c>
      <c r="F135" s="9" t="n">
        <v>3.39292</v>
      </c>
      <c r="G135" s="9" t="n">
        <v>58.90103</v>
      </c>
      <c r="I135" s="9" t="n">
        <v>5.76039</v>
      </c>
      <c r="J135" s="9" t="n">
        <v>13.3064</v>
      </c>
    </row>
    <row r="136" customFormat="false" ht="12.75" hidden="false" customHeight="false" outlineLevel="0" collapsed="false">
      <c r="A136" s="9" t="n">
        <v>270</v>
      </c>
      <c r="B136" s="10" t="n">
        <v>0.01836</v>
      </c>
      <c r="C136" s="9" t="n">
        <v>29.0742</v>
      </c>
      <c r="D136" s="9" t="n">
        <v>13.27</v>
      </c>
      <c r="E136" s="9" t="n">
        <v>38.5299</v>
      </c>
      <c r="F136" s="9" t="n">
        <v>3.37732</v>
      </c>
      <c r="G136" s="9" t="n">
        <v>58.63403</v>
      </c>
      <c r="I136" s="9" t="n">
        <v>5.76</v>
      </c>
      <c r="J136" s="9" t="n">
        <v>13.3094</v>
      </c>
    </row>
    <row r="137" customFormat="false" ht="12.75" hidden="false" customHeight="false" outlineLevel="0" collapsed="false">
      <c r="A137" s="9" t="n">
        <v>272</v>
      </c>
      <c r="B137" s="10" t="n">
        <v>0.01551</v>
      </c>
      <c r="C137" s="9" t="n">
        <v>29.0748</v>
      </c>
      <c r="D137" s="9" t="n">
        <v>13.2801</v>
      </c>
      <c r="E137" s="9" t="n">
        <v>38.5334</v>
      </c>
      <c r="F137" s="9" t="n">
        <v>3.34881</v>
      </c>
      <c r="G137" s="9" t="n">
        <v>58.15272</v>
      </c>
      <c r="I137" s="9" t="n">
        <v>5.75865</v>
      </c>
      <c r="J137" s="9" t="n">
        <v>13.3198</v>
      </c>
    </row>
    <row r="138" customFormat="false" ht="12.75" hidden="false" customHeight="false" outlineLevel="0" collapsed="false">
      <c r="A138" s="9" t="n">
        <v>274</v>
      </c>
      <c r="B138" s="10" t="n">
        <v>0.01916</v>
      </c>
      <c r="C138" s="9" t="n">
        <v>29.0745</v>
      </c>
      <c r="D138" s="9" t="n">
        <v>13.287</v>
      </c>
      <c r="E138" s="9" t="n">
        <v>38.535</v>
      </c>
      <c r="F138" s="9" t="n">
        <v>3.33573</v>
      </c>
      <c r="G138" s="9" t="n">
        <v>57.9348</v>
      </c>
      <c r="I138" s="9" t="n">
        <v>5.75774</v>
      </c>
      <c r="J138" s="9" t="n">
        <v>13.3271</v>
      </c>
    </row>
    <row r="139" customFormat="false" ht="12.75" hidden="false" customHeight="false" outlineLevel="0" collapsed="false">
      <c r="A139" s="9" t="n">
        <v>276</v>
      </c>
      <c r="B139" s="10" t="n">
        <v>0.01544</v>
      </c>
      <c r="C139" s="9" t="n">
        <v>29.0753</v>
      </c>
      <c r="D139" s="9" t="n">
        <v>13.2946</v>
      </c>
      <c r="E139" s="9" t="n">
        <v>38.5379</v>
      </c>
      <c r="F139" s="9" t="n">
        <v>3.31419</v>
      </c>
      <c r="G139" s="9" t="n">
        <v>57.5709</v>
      </c>
      <c r="I139" s="9" t="n">
        <v>5.7567</v>
      </c>
      <c r="J139" s="9" t="n">
        <v>13.3349</v>
      </c>
    </row>
    <row r="140" customFormat="false" ht="12.75" hidden="false" customHeight="false" outlineLevel="0" collapsed="false">
      <c r="A140" s="9" t="n">
        <v>278</v>
      </c>
      <c r="B140" s="10" t="n">
        <v>0.01542</v>
      </c>
      <c r="C140" s="9" t="n">
        <v>29.0755</v>
      </c>
      <c r="D140" s="9" t="n">
        <v>13.3118</v>
      </c>
      <c r="E140" s="9" t="n">
        <v>38.5429</v>
      </c>
      <c r="F140" s="9" t="n">
        <v>3.28428</v>
      </c>
      <c r="G140" s="9" t="n">
        <v>57.07367</v>
      </c>
      <c r="I140" s="9" t="n">
        <v>5.75445</v>
      </c>
      <c r="J140" s="9" t="n">
        <v>13.3525</v>
      </c>
    </row>
    <row r="141" customFormat="false" ht="12.75" hidden="false" customHeight="false" outlineLevel="0" collapsed="false">
      <c r="A141" s="9" t="n">
        <v>280</v>
      </c>
      <c r="B141" s="10" t="n">
        <v>0.01649</v>
      </c>
      <c r="C141" s="9" t="n">
        <v>29.0757</v>
      </c>
      <c r="D141" s="9" t="n">
        <v>13.3232</v>
      </c>
      <c r="E141" s="9" t="n">
        <v>38.5463</v>
      </c>
      <c r="F141" s="9" t="n">
        <v>3.26502</v>
      </c>
      <c r="G141" s="9" t="n">
        <v>56.75395</v>
      </c>
      <c r="I141" s="9" t="n">
        <v>5.75294</v>
      </c>
      <c r="J141" s="9" t="n">
        <v>13.3642</v>
      </c>
    </row>
    <row r="142" customFormat="false" ht="12.75" hidden="false" customHeight="false" outlineLevel="0" collapsed="false">
      <c r="A142" s="9" t="n">
        <v>282</v>
      </c>
      <c r="B142" s="10" t="n">
        <v>0.01313</v>
      </c>
      <c r="C142" s="9" t="n">
        <v>29.0759</v>
      </c>
      <c r="D142" s="9" t="n">
        <v>13.3267</v>
      </c>
      <c r="E142" s="9" t="n">
        <v>38.5475</v>
      </c>
      <c r="F142" s="9" t="n">
        <v>3.26288</v>
      </c>
      <c r="G142" s="9" t="n">
        <v>56.72149</v>
      </c>
      <c r="I142" s="9" t="n">
        <v>5.75246</v>
      </c>
      <c r="J142" s="9" t="n">
        <v>13.368</v>
      </c>
    </row>
    <row r="143" customFormat="false" ht="12.75" hidden="false" customHeight="false" outlineLevel="0" collapsed="false">
      <c r="A143" s="9" t="n">
        <v>284</v>
      </c>
      <c r="B143" s="10" t="n">
        <v>0.01679</v>
      </c>
      <c r="C143" s="9" t="n">
        <v>29.0759</v>
      </c>
      <c r="D143" s="9" t="n">
        <v>13.3377</v>
      </c>
      <c r="E143" s="9" t="n">
        <v>38.5504</v>
      </c>
      <c r="F143" s="9" t="n">
        <v>3.23883</v>
      </c>
      <c r="G143" s="9" t="n">
        <v>56.3175</v>
      </c>
      <c r="I143" s="9" t="n">
        <v>5.75102</v>
      </c>
      <c r="J143" s="9" t="n">
        <v>13.3793</v>
      </c>
    </row>
    <row r="144" customFormat="false" ht="12.75" hidden="false" customHeight="false" outlineLevel="0" collapsed="false">
      <c r="A144" s="9" t="n">
        <v>286</v>
      </c>
      <c r="B144" s="10" t="n">
        <v>0.01806</v>
      </c>
      <c r="C144" s="9" t="n">
        <v>29.076</v>
      </c>
      <c r="D144" s="9" t="n">
        <v>13.3287</v>
      </c>
      <c r="E144" s="9" t="n">
        <v>38.5481</v>
      </c>
      <c r="F144" s="9" t="n">
        <v>3.24793</v>
      </c>
      <c r="G144" s="9" t="n">
        <v>56.46479</v>
      </c>
      <c r="I144" s="9" t="n">
        <v>5.75213</v>
      </c>
      <c r="J144" s="9" t="n">
        <v>13.3706</v>
      </c>
    </row>
    <row r="145" customFormat="false" ht="12.75" hidden="false" customHeight="false" outlineLevel="0" collapsed="false">
      <c r="A145" s="9" t="n">
        <v>288</v>
      </c>
      <c r="B145" s="10" t="n">
        <v>0.02008</v>
      </c>
      <c r="C145" s="9" t="n">
        <v>29.0763</v>
      </c>
      <c r="D145" s="9" t="n">
        <v>13.3214</v>
      </c>
      <c r="E145" s="9" t="n">
        <v>38.5465</v>
      </c>
      <c r="F145" s="9" t="n">
        <v>3.25694</v>
      </c>
      <c r="G145" s="9" t="n">
        <v>56.61278</v>
      </c>
      <c r="I145" s="9" t="n">
        <v>5.75301</v>
      </c>
      <c r="J145" s="9" t="n">
        <v>13.3635</v>
      </c>
    </row>
    <row r="146" customFormat="false" ht="12.75" hidden="false" customHeight="false" outlineLevel="0" collapsed="false">
      <c r="A146" s="9" t="n">
        <v>290</v>
      </c>
      <c r="B146" s="10" t="n">
        <v>0.02008</v>
      </c>
      <c r="C146" s="9" t="n">
        <v>29.0769</v>
      </c>
      <c r="D146" s="9" t="n">
        <v>13.3018</v>
      </c>
      <c r="E146" s="9" t="n">
        <v>38.542</v>
      </c>
      <c r="F146" s="9" t="n">
        <v>3.28831</v>
      </c>
      <c r="G146" s="9" t="n">
        <v>57.13365</v>
      </c>
      <c r="I146" s="9" t="n">
        <v>5.75546</v>
      </c>
      <c r="J146" s="9" t="n">
        <v>13.3442</v>
      </c>
    </row>
    <row r="147" customFormat="false" ht="12.75" hidden="false" customHeight="false" outlineLevel="0" collapsed="false">
      <c r="A147" s="9" t="n">
        <v>292</v>
      </c>
      <c r="B147" s="10" t="n">
        <v>0.01538</v>
      </c>
      <c r="C147" s="9" t="n">
        <v>29.0777</v>
      </c>
      <c r="D147" s="9" t="n">
        <v>13.2881</v>
      </c>
      <c r="E147" s="9" t="n">
        <v>38.5394</v>
      </c>
      <c r="F147" s="9" t="n">
        <v>3.31132</v>
      </c>
      <c r="G147" s="9" t="n">
        <v>57.51679</v>
      </c>
      <c r="I147" s="9" t="n">
        <v>5.75714</v>
      </c>
      <c r="J147" s="9" t="n">
        <v>13.3308</v>
      </c>
    </row>
    <row r="148" customFormat="false" ht="12.75" hidden="false" customHeight="false" outlineLevel="0" collapsed="false">
      <c r="A148" s="9" t="n">
        <v>294</v>
      </c>
      <c r="B148" s="10" t="n">
        <v>0.017</v>
      </c>
      <c r="C148" s="9" t="n">
        <v>29.0779</v>
      </c>
      <c r="D148" s="9" t="n">
        <v>13.2842</v>
      </c>
      <c r="E148" s="9" t="n">
        <v>38.5385</v>
      </c>
      <c r="F148" s="9" t="n">
        <v>3.31299</v>
      </c>
      <c r="G148" s="9" t="n">
        <v>57.54131</v>
      </c>
      <c r="I148" s="9" t="n">
        <v>5.7576</v>
      </c>
      <c r="J148" s="9" t="n">
        <v>13.3272</v>
      </c>
    </row>
    <row r="149" customFormat="false" ht="12.75" hidden="false" customHeight="false" outlineLevel="0" collapsed="false">
      <c r="A149" s="9" t="n">
        <v>296</v>
      </c>
      <c r="B149" s="10" t="n">
        <v>0.01567</v>
      </c>
      <c r="C149" s="9" t="n">
        <v>29.0778</v>
      </c>
      <c r="D149" s="9" t="n">
        <v>13.2848</v>
      </c>
      <c r="E149" s="9" t="n">
        <v>38.5386</v>
      </c>
      <c r="F149" s="9" t="n">
        <v>3.30882</v>
      </c>
      <c r="G149" s="9" t="n">
        <v>57.46991</v>
      </c>
      <c r="I149" s="9" t="n">
        <v>5.75749</v>
      </c>
      <c r="J149" s="9" t="n">
        <v>13.3281</v>
      </c>
    </row>
    <row r="150" customFormat="false" ht="12.75" hidden="false" customHeight="false" outlineLevel="0" collapsed="false">
      <c r="A150" s="9" t="n">
        <v>298</v>
      </c>
      <c r="B150" s="10" t="n">
        <v>0.01569</v>
      </c>
      <c r="C150" s="9" t="n">
        <v>29.078</v>
      </c>
      <c r="D150" s="9" t="n">
        <v>13.2872</v>
      </c>
      <c r="E150" s="9" t="n">
        <v>38.5394</v>
      </c>
      <c r="F150" s="9" t="n">
        <v>3.29775</v>
      </c>
      <c r="G150" s="9" t="n">
        <v>57.28105</v>
      </c>
      <c r="I150" s="9" t="n">
        <v>5.75714</v>
      </c>
      <c r="J150" s="9" t="n">
        <v>13.3308</v>
      </c>
    </row>
    <row r="151" customFormat="false" ht="12.75" hidden="false" customHeight="false" outlineLevel="0" collapsed="false">
      <c r="A151" s="9" t="n">
        <v>300</v>
      </c>
      <c r="B151" s="10" t="n">
        <v>0.01398</v>
      </c>
      <c r="C151" s="9" t="n">
        <v>29.078</v>
      </c>
      <c r="D151" s="9" t="n">
        <v>13.2874</v>
      </c>
      <c r="E151" s="9" t="n">
        <v>38.5396</v>
      </c>
      <c r="F151" s="9" t="n">
        <v>3.30299</v>
      </c>
      <c r="G151" s="9" t="n">
        <v>57.37269</v>
      </c>
      <c r="I151" s="9" t="n">
        <v>5.75707</v>
      </c>
      <c r="J151" s="9" t="n">
        <v>13.3313</v>
      </c>
    </row>
    <row r="152" customFormat="false" ht="12.75" hidden="false" customHeight="false" outlineLevel="0" collapsed="false">
      <c r="A152" s="9" t="n">
        <v>302</v>
      </c>
      <c r="B152" s="10" t="n">
        <v>0.01519</v>
      </c>
      <c r="C152" s="9" t="n">
        <v>29.0783</v>
      </c>
      <c r="D152" s="9" t="n">
        <v>13.2838</v>
      </c>
      <c r="E152" s="9" t="n">
        <v>38.5389</v>
      </c>
      <c r="F152" s="9" t="n">
        <v>3.31164</v>
      </c>
      <c r="G152" s="9" t="n">
        <v>57.51878</v>
      </c>
      <c r="I152" s="9" t="n">
        <v>5.75749</v>
      </c>
      <c r="J152" s="9" t="n">
        <v>13.328</v>
      </c>
    </row>
    <row r="153" customFormat="false" ht="12.75" hidden="false" customHeight="false" outlineLevel="0" collapsed="false">
      <c r="A153" s="9" t="n">
        <v>304</v>
      </c>
      <c r="B153" s="10" t="n">
        <v>0.01394</v>
      </c>
      <c r="C153" s="9" t="n">
        <v>29.0786</v>
      </c>
      <c r="D153" s="9" t="n">
        <v>13.2814</v>
      </c>
      <c r="E153" s="9" t="n">
        <v>38.5387</v>
      </c>
      <c r="F153" s="9" t="n">
        <v>3.31717</v>
      </c>
      <c r="G153" s="9" t="n">
        <v>57.61232</v>
      </c>
      <c r="I153" s="9" t="n">
        <v>5.75775</v>
      </c>
      <c r="J153" s="9" t="n">
        <v>13.3259</v>
      </c>
    </row>
    <row r="154" customFormat="false" ht="12.75" hidden="false" customHeight="false" outlineLevel="0" collapsed="false">
      <c r="A154" s="9" t="n">
        <v>306</v>
      </c>
      <c r="B154" s="10" t="n">
        <v>0.01774</v>
      </c>
      <c r="C154" s="9" t="n">
        <v>29.0786</v>
      </c>
      <c r="D154" s="9" t="n">
        <v>13.2812</v>
      </c>
      <c r="E154" s="9" t="n">
        <v>38.5386</v>
      </c>
      <c r="F154" s="9" t="n">
        <v>3.31002</v>
      </c>
      <c r="G154" s="9" t="n">
        <v>57.48814</v>
      </c>
      <c r="I154" s="9" t="n">
        <v>5.75773</v>
      </c>
      <c r="J154" s="9" t="n">
        <v>13.326</v>
      </c>
    </row>
    <row r="155" customFormat="false" ht="12.75" hidden="false" customHeight="false" outlineLevel="0" collapsed="false">
      <c r="A155" s="9" t="n">
        <v>308</v>
      </c>
      <c r="B155" s="10" t="n">
        <v>0.01759</v>
      </c>
      <c r="C155" s="9" t="n">
        <v>29.0787</v>
      </c>
      <c r="D155" s="9" t="n">
        <v>13.2819</v>
      </c>
      <c r="E155" s="9" t="n">
        <v>38.5389</v>
      </c>
      <c r="F155" s="9" t="n">
        <v>3.30806</v>
      </c>
      <c r="G155" s="9" t="n">
        <v>57.45565</v>
      </c>
      <c r="I155" s="9" t="n">
        <v>5.75761</v>
      </c>
      <c r="J155" s="9" t="n">
        <v>13.327</v>
      </c>
    </row>
    <row r="156" customFormat="false" ht="12.75" hidden="false" customHeight="false" outlineLevel="0" collapsed="false">
      <c r="A156" s="9" t="n">
        <v>310</v>
      </c>
      <c r="B156" s="10" t="n">
        <v>0.01718</v>
      </c>
      <c r="C156" s="9" t="n">
        <v>29.0788</v>
      </c>
      <c r="D156" s="9" t="n">
        <v>13.2835</v>
      </c>
      <c r="E156" s="9" t="n">
        <v>38.5395</v>
      </c>
      <c r="F156" s="9" t="n">
        <v>3.30298</v>
      </c>
      <c r="G156" s="9" t="n">
        <v>57.36976</v>
      </c>
      <c r="I156" s="9" t="n">
        <v>5.75736</v>
      </c>
      <c r="J156" s="9" t="n">
        <v>13.3289</v>
      </c>
    </row>
    <row r="157" customFormat="false" ht="12.75" hidden="false" customHeight="false" outlineLevel="0" collapsed="false">
      <c r="A157" s="9" t="n">
        <v>312</v>
      </c>
      <c r="B157" s="10" t="n">
        <v>0.0146</v>
      </c>
      <c r="C157" s="9" t="n">
        <v>29.0792</v>
      </c>
      <c r="D157" s="9" t="n">
        <v>13.2889</v>
      </c>
      <c r="E157" s="9" t="n">
        <v>38.5415</v>
      </c>
      <c r="F157" s="9" t="n">
        <v>3.28521</v>
      </c>
      <c r="G157" s="9" t="n">
        <v>57.06841</v>
      </c>
      <c r="I157" s="9" t="n">
        <v>5.75661</v>
      </c>
      <c r="J157" s="9" t="n">
        <v>13.3346</v>
      </c>
    </row>
    <row r="158" customFormat="false" ht="12.75" hidden="false" customHeight="false" outlineLevel="0" collapsed="false">
      <c r="A158" s="9" t="n">
        <v>314</v>
      </c>
      <c r="B158" s="10" t="n">
        <v>0.01445</v>
      </c>
      <c r="C158" s="9" t="n">
        <v>29.0793</v>
      </c>
      <c r="D158" s="9" t="n">
        <v>13.2914</v>
      </c>
      <c r="E158" s="9" t="n">
        <v>38.5423</v>
      </c>
      <c r="F158" s="9" t="n">
        <v>3.27407</v>
      </c>
      <c r="G158" s="9" t="n">
        <v>56.87843</v>
      </c>
      <c r="I158" s="9" t="n">
        <v>5.75626</v>
      </c>
      <c r="J158" s="9" t="n">
        <v>13.3374</v>
      </c>
    </row>
    <row r="159" customFormat="false" ht="12.75" hidden="false" customHeight="false" outlineLevel="0" collapsed="false">
      <c r="A159" s="9" t="n">
        <v>316</v>
      </c>
      <c r="B159" s="10" t="n">
        <v>0.01564</v>
      </c>
      <c r="C159" s="9" t="n">
        <v>29.0795</v>
      </c>
      <c r="D159" s="9" t="n">
        <v>13.2929</v>
      </c>
      <c r="E159" s="9" t="n">
        <v>38.5429</v>
      </c>
      <c r="F159" s="9" t="n">
        <v>3.27443</v>
      </c>
      <c r="G159" s="9" t="n">
        <v>56.88705</v>
      </c>
      <c r="I159" s="9" t="n">
        <v>5.75602</v>
      </c>
      <c r="J159" s="9" t="n">
        <v>13.3392</v>
      </c>
    </row>
    <row r="160" customFormat="false" ht="12.75" hidden="false" customHeight="false" outlineLevel="0" collapsed="false">
      <c r="A160" s="9" t="n">
        <v>318</v>
      </c>
      <c r="B160" s="10" t="n">
        <v>0.01597</v>
      </c>
      <c r="C160" s="9" t="n">
        <v>29.0795</v>
      </c>
      <c r="D160" s="9" t="n">
        <v>13.294</v>
      </c>
      <c r="E160" s="9" t="n">
        <v>38.5433</v>
      </c>
      <c r="F160" s="9" t="n">
        <v>3.25792</v>
      </c>
      <c r="G160" s="9" t="n">
        <v>56.60196</v>
      </c>
      <c r="I160" s="9" t="n">
        <v>5.75584</v>
      </c>
      <c r="J160" s="9" t="n">
        <v>13.3406</v>
      </c>
    </row>
    <row r="161" customFormat="false" ht="12.75" hidden="false" customHeight="false" outlineLevel="0" collapsed="false">
      <c r="A161" s="9" t="n">
        <v>320</v>
      </c>
      <c r="B161" s="10" t="n">
        <v>0.01305</v>
      </c>
      <c r="C161" s="9" t="n">
        <v>29.08</v>
      </c>
      <c r="D161" s="9" t="n">
        <v>13.2994</v>
      </c>
      <c r="E161" s="9" t="n">
        <v>38.5453</v>
      </c>
      <c r="F161" s="9" t="n">
        <v>3.24757</v>
      </c>
      <c r="G161" s="9" t="n">
        <v>56.4294</v>
      </c>
      <c r="I161" s="9" t="n">
        <v>5.75509</v>
      </c>
      <c r="J161" s="9" t="n">
        <v>13.3463</v>
      </c>
    </row>
    <row r="162" customFormat="false" ht="12.75" hidden="false" customHeight="false" outlineLevel="0" collapsed="false">
      <c r="A162" s="9" t="n">
        <v>322</v>
      </c>
      <c r="B162" s="10" t="n">
        <v>0.01634</v>
      </c>
      <c r="C162" s="9" t="n">
        <v>29.0801</v>
      </c>
      <c r="D162" s="9" t="n">
        <v>13.3044</v>
      </c>
      <c r="E162" s="9" t="n">
        <v>38.5468</v>
      </c>
      <c r="F162" s="9" t="n">
        <v>3.22399</v>
      </c>
      <c r="G162" s="9" t="n">
        <v>56.0263</v>
      </c>
      <c r="I162" s="9" t="n">
        <v>5.75442</v>
      </c>
      <c r="J162" s="9" t="n">
        <v>13.3516</v>
      </c>
    </row>
    <row r="163" customFormat="false" ht="12.75" hidden="false" customHeight="false" outlineLevel="0" collapsed="false">
      <c r="A163" s="9" t="n">
        <v>324</v>
      </c>
      <c r="B163" s="10" t="n">
        <v>0.01875</v>
      </c>
      <c r="C163" s="9" t="n">
        <v>29.0802</v>
      </c>
      <c r="D163" s="9" t="n">
        <v>13.3117</v>
      </c>
      <c r="E163" s="9" t="n">
        <v>38.5489</v>
      </c>
      <c r="F163" s="9" t="n">
        <v>3.20416</v>
      </c>
      <c r="G163" s="9" t="n">
        <v>55.69115</v>
      </c>
      <c r="I163" s="9" t="n">
        <v>5.75345</v>
      </c>
      <c r="J163" s="9" t="n">
        <v>13.3592</v>
      </c>
    </row>
    <row r="164" customFormat="false" ht="12.75" hidden="false" customHeight="false" outlineLevel="0" collapsed="false">
      <c r="A164" s="9" t="n">
        <v>326</v>
      </c>
      <c r="B164" s="10" t="n">
        <v>0.01523</v>
      </c>
      <c r="C164" s="9" t="n">
        <v>29.0807</v>
      </c>
      <c r="D164" s="9" t="n">
        <v>13.3239</v>
      </c>
      <c r="E164" s="9" t="n">
        <v>38.553</v>
      </c>
      <c r="F164" s="9" t="n">
        <v>3.18342</v>
      </c>
      <c r="G164" s="9" t="n">
        <v>55.34637</v>
      </c>
      <c r="I164" s="9" t="n">
        <v>5.75181</v>
      </c>
      <c r="J164" s="9" t="n">
        <v>13.3717</v>
      </c>
    </row>
    <row r="165" customFormat="false" ht="12.75" hidden="false" customHeight="false" outlineLevel="0" collapsed="false">
      <c r="A165" s="9" t="n">
        <v>328</v>
      </c>
      <c r="B165" s="10" t="n">
        <v>0.01671</v>
      </c>
      <c r="C165" s="9" t="n">
        <v>29.0806</v>
      </c>
      <c r="D165" s="9" t="n">
        <v>13.3251</v>
      </c>
      <c r="E165" s="9" t="n">
        <v>38.5531</v>
      </c>
      <c r="F165" s="9" t="n">
        <v>3.172</v>
      </c>
      <c r="G165" s="9" t="n">
        <v>55.1496</v>
      </c>
      <c r="I165" s="9" t="n">
        <v>5.75163</v>
      </c>
      <c r="J165" s="9" t="n">
        <v>13.3733</v>
      </c>
    </row>
    <row r="166" customFormat="false" ht="12.75" hidden="false" customHeight="false" outlineLevel="0" collapsed="false">
      <c r="A166" s="9" t="n">
        <v>330</v>
      </c>
      <c r="B166" s="10" t="n">
        <v>0.01477</v>
      </c>
      <c r="C166" s="9" t="n">
        <v>29.0806</v>
      </c>
      <c r="D166" s="9" t="n">
        <v>13.3256</v>
      </c>
      <c r="E166" s="9" t="n">
        <v>38.5533</v>
      </c>
      <c r="F166" s="9" t="n">
        <v>3.17454</v>
      </c>
      <c r="G166" s="9" t="n">
        <v>55.19465</v>
      </c>
      <c r="I166" s="9" t="n">
        <v>5.75154</v>
      </c>
      <c r="J166" s="9" t="n">
        <v>13.374</v>
      </c>
    </row>
    <row r="167" customFormat="false" ht="12.75" hidden="false" customHeight="false" outlineLevel="0" collapsed="false">
      <c r="A167" s="9" t="n">
        <v>332</v>
      </c>
      <c r="B167" s="10" t="n">
        <v>0.01235</v>
      </c>
      <c r="C167" s="9" t="n">
        <v>29.0807</v>
      </c>
      <c r="D167" s="9" t="n">
        <v>13.3256</v>
      </c>
      <c r="E167" s="9" t="n">
        <v>38.5534</v>
      </c>
      <c r="F167" s="9" t="n">
        <v>3.17116</v>
      </c>
      <c r="G167" s="9" t="n">
        <v>55.1364</v>
      </c>
      <c r="I167" s="9" t="n">
        <v>5.75149</v>
      </c>
      <c r="J167" s="9" t="n">
        <v>13.3743</v>
      </c>
    </row>
    <row r="168" customFormat="false" ht="12.75" hidden="false" customHeight="false" outlineLevel="0" collapsed="false">
      <c r="A168" s="9" t="n">
        <v>334</v>
      </c>
      <c r="B168" s="10" t="n">
        <v>0.01249</v>
      </c>
      <c r="C168" s="9" t="n">
        <v>29.0809</v>
      </c>
      <c r="D168" s="9" t="n">
        <v>13.3257</v>
      </c>
      <c r="E168" s="9" t="n">
        <v>38.5536</v>
      </c>
      <c r="F168" s="9" t="n">
        <v>3.16106</v>
      </c>
      <c r="G168" s="9" t="n">
        <v>54.96111</v>
      </c>
      <c r="I168" s="9" t="n">
        <v>5.75144</v>
      </c>
      <c r="J168" s="9" t="n">
        <v>13.3747</v>
      </c>
    </row>
    <row r="169" customFormat="false" ht="12.75" hidden="false" customHeight="false" outlineLevel="0" collapsed="false">
      <c r="A169" s="9" t="n">
        <v>336</v>
      </c>
      <c r="B169" s="10" t="n">
        <v>0.01451</v>
      </c>
      <c r="C169" s="9" t="n">
        <v>29.0809</v>
      </c>
      <c r="D169" s="9" t="n">
        <v>13.3233</v>
      </c>
      <c r="E169" s="9" t="n">
        <v>38.553</v>
      </c>
      <c r="F169" s="9" t="n">
        <v>3.17055</v>
      </c>
      <c r="G169" s="9" t="n">
        <v>55.12369</v>
      </c>
      <c r="I169" s="9" t="n">
        <v>5.7517</v>
      </c>
      <c r="J169" s="9" t="n">
        <v>13.3727</v>
      </c>
    </row>
    <row r="170" customFormat="false" ht="12.75" hidden="false" customHeight="false" outlineLevel="0" collapsed="false">
      <c r="A170" s="9" t="n">
        <v>338</v>
      </c>
      <c r="B170" s="10" t="n">
        <v>0.0126</v>
      </c>
      <c r="C170" s="9" t="n">
        <v>29.081</v>
      </c>
      <c r="D170" s="9" t="n">
        <v>13.3187</v>
      </c>
      <c r="E170" s="9" t="n">
        <v>38.5519</v>
      </c>
      <c r="F170" s="9" t="n">
        <v>3.17382</v>
      </c>
      <c r="G170" s="9" t="n">
        <v>55.17505</v>
      </c>
      <c r="I170" s="9" t="n">
        <v>5.75227</v>
      </c>
      <c r="J170" s="9" t="n">
        <v>13.3682</v>
      </c>
    </row>
    <row r="171" customFormat="false" ht="12.75" hidden="false" customHeight="false" outlineLevel="0" collapsed="false">
      <c r="A171" s="9" t="n">
        <v>340</v>
      </c>
      <c r="B171" s="10" t="n">
        <v>0.01473</v>
      </c>
      <c r="C171" s="9" t="n">
        <v>29.0815</v>
      </c>
      <c r="D171" s="9" t="n">
        <v>13.3055</v>
      </c>
      <c r="E171" s="9" t="n">
        <v>38.549</v>
      </c>
      <c r="F171" s="9" t="n">
        <v>3.19238</v>
      </c>
      <c r="G171" s="9" t="n">
        <v>55.48217</v>
      </c>
      <c r="I171" s="9" t="n">
        <v>5.75388</v>
      </c>
      <c r="J171" s="9" t="n">
        <v>13.3554</v>
      </c>
    </row>
    <row r="172" customFormat="false" ht="12.75" hidden="false" customHeight="false" outlineLevel="0" collapsed="false">
      <c r="A172" s="9" t="n">
        <v>342</v>
      </c>
      <c r="B172" s="10" t="n">
        <v>0.01781</v>
      </c>
      <c r="C172" s="9" t="n">
        <v>29.0818</v>
      </c>
      <c r="D172" s="9" t="n">
        <v>13.3041</v>
      </c>
      <c r="E172" s="9" t="n">
        <v>38.549</v>
      </c>
      <c r="F172" s="9" t="n">
        <v>3.18739</v>
      </c>
      <c r="G172" s="9" t="n">
        <v>55.39413</v>
      </c>
      <c r="I172" s="9" t="n">
        <v>5.75402</v>
      </c>
      <c r="J172" s="9" t="n">
        <v>13.3543</v>
      </c>
    </row>
    <row r="173" customFormat="false" ht="12.75" hidden="false" customHeight="false" outlineLevel="0" collapsed="false">
      <c r="A173" s="9" t="n">
        <v>344</v>
      </c>
      <c r="B173" s="10" t="n">
        <v>0.01574</v>
      </c>
      <c r="C173" s="9" t="n">
        <v>29.0819</v>
      </c>
      <c r="D173" s="9" t="n">
        <v>13.304</v>
      </c>
      <c r="E173" s="9" t="n">
        <v>38.549</v>
      </c>
      <c r="F173" s="9" t="n">
        <v>3.18309</v>
      </c>
      <c r="G173" s="9" t="n">
        <v>55.31966</v>
      </c>
      <c r="I173" s="9" t="n">
        <v>5.754</v>
      </c>
      <c r="J173" s="9" t="n">
        <v>13.3545</v>
      </c>
    </row>
    <row r="174" customFormat="false" ht="12.75" hidden="false" customHeight="false" outlineLevel="0" collapsed="false">
      <c r="A174" s="9" t="n">
        <v>346</v>
      </c>
      <c r="B174" s="10" t="n">
        <v>0.01578</v>
      </c>
      <c r="C174" s="9" t="n">
        <v>29.0821</v>
      </c>
      <c r="D174" s="9" t="n">
        <v>13.3057</v>
      </c>
      <c r="E174" s="9" t="n">
        <v>38.5498</v>
      </c>
      <c r="F174" s="9" t="n">
        <v>3.17919</v>
      </c>
      <c r="G174" s="9" t="n">
        <v>55.25435</v>
      </c>
      <c r="I174" s="9" t="n">
        <v>5.75373</v>
      </c>
      <c r="J174" s="9" t="n">
        <v>13.3565</v>
      </c>
    </row>
    <row r="175" customFormat="false" ht="12.75" hidden="false" customHeight="false" outlineLevel="0" collapsed="false">
      <c r="A175" s="9" t="n">
        <v>348</v>
      </c>
      <c r="B175" s="10" t="n">
        <v>0.01313</v>
      </c>
      <c r="C175" s="9" t="n">
        <v>29.0823</v>
      </c>
      <c r="D175" s="9" t="n">
        <v>13.3098</v>
      </c>
      <c r="E175" s="9" t="n">
        <v>38.5511</v>
      </c>
      <c r="F175" s="9" t="n">
        <v>3.15725</v>
      </c>
      <c r="G175" s="9" t="n">
        <v>54.87846</v>
      </c>
      <c r="I175" s="9" t="n">
        <v>5.75317</v>
      </c>
      <c r="J175" s="9" t="n">
        <v>13.3608</v>
      </c>
    </row>
    <row r="176" customFormat="false" ht="12.75" hidden="false" customHeight="false" outlineLevel="0" collapsed="false">
      <c r="A176" s="9" t="n">
        <v>350</v>
      </c>
      <c r="B176" s="10" t="n">
        <v>0.01368</v>
      </c>
      <c r="C176" s="9" t="n">
        <v>29.0824</v>
      </c>
      <c r="D176" s="9" t="n">
        <v>13.3077</v>
      </c>
      <c r="E176" s="9" t="n">
        <v>38.5507</v>
      </c>
      <c r="F176" s="9" t="n">
        <v>3.15781</v>
      </c>
      <c r="G176" s="9" t="n">
        <v>54.88616</v>
      </c>
      <c r="I176" s="9" t="n">
        <v>5.75339</v>
      </c>
      <c r="J176" s="9" t="n">
        <v>13.3591</v>
      </c>
    </row>
    <row r="177" customFormat="false" ht="12.75" hidden="false" customHeight="false" outlineLevel="0" collapsed="false">
      <c r="A177" s="9" t="n">
        <v>352</v>
      </c>
      <c r="B177" s="10" t="n">
        <v>0.01307</v>
      </c>
      <c r="C177" s="9" t="n">
        <v>29.0827</v>
      </c>
      <c r="D177" s="9" t="n">
        <v>13.3071</v>
      </c>
      <c r="E177" s="9" t="n">
        <v>38.5509</v>
      </c>
      <c r="F177" s="9" t="n">
        <v>3.1598</v>
      </c>
      <c r="G177" s="9" t="n">
        <v>54.92024</v>
      </c>
      <c r="I177" s="9" t="n">
        <v>5.75342</v>
      </c>
      <c r="J177" s="9" t="n">
        <v>13.3588</v>
      </c>
    </row>
    <row r="178" customFormat="false" ht="12.75" hidden="false" customHeight="false" outlineLevel="0" collapsed="false">
      <c r="A178" s="9" t="n">
        <v>354</v>
      </c>
      <c r="B178" s="10" t="n">
        <v>0.01109</v>
      </c>
      <c r="C178" s="9" t="n">
        <v>29.0827</v>
      </c>
      <c r="D178" s="9" t="n">
        <v>13.3077</v>
      </c>
      <c r="E178" s="9" t="n">
        <v>38.5512</v>
      </c>
      <c r="F178" s="9" t="n">
        <v>3.1552</v>
      </c>
      <c r="G178" s="9" t="n">
        <v>54.84154</v>
      </c>
      <c r="I178" s="9" t="n">
        <v>5.7533</v>
      </c>
      <c r="J178" s="9" t="n">
        <v>13.3597</v>
      </c>
    </row>
    <row r="179" customFormat="false" ht="12.75" hidden="false" customHeight="false" outlineLevel="0" collapsed="false">
      <c r="A179" s="9" t="n">
        <v>356</v>
      </c>
      <c r="B179" s="10" t="n">
        <v>0.01387</v>
      </c>
      <c r="C179" s="9" t="n">
        <v>29.0833</v>
      </c>
      <c r="D179" s="9" t="n">
        <v>13.3101</v>
      </c>
      <c r="E179" s="9" t="n">
        <v>38.5525</v>
      </c>
      <c r="F179" s="9" t="n">
        <v>3.14368</v>
      </c>
      <c r="G179" s="9" t="n">
        <v>54.64472</v>
      </c>
      <c r="I179" s="9" t="n">
        <v>5.75294</v>
      </c>
      <c r="J179" s="9" t="n">
        <v>13.3624</v>
      </c>
    </row>
    <row r="180" customFormat="false" ht="12.75" hidden="false" customHeight="false" outlineLevel="0" collapsed="false">
      <c r="A180" s="9" t="n">
        <v>358</v>
      </c>
      <c r="B180" s="10" t="n">
        <v>0.01349</v>
      </c>
      <c r="C180" s="9" t="n">
        <v>29.0834</v>
      </c>
      <c r="D180" s="9" t="n">
        <v>13.3117</v>
      </c>
      <c r="E180" s="9" t="n">
        <v>38.5531</v>
      </c>
      <c r="F180" s="9" t="n">
        <v>3.12766</v>
      </c>
      <c r="G180" s="9" t="n">
        <v>54.36868</v>
      </c>
      <c r="I180" s="9" t="n">
        <v>5.75269</v>
      </c>
      <c r="J180" s="9" t="n">
        <v>13.3643</v>
      </c>
    </row>
    <row r="181" customFormat="false" ht="12.75" hidden="false" customHeight="false" outlineLevel="0" collapsed="false">
      <c r="A181" s="9" t="n">
        <v>360</v>
      </c>
      <c r="B181" s="10" t="n">
        <v>0.01476</v>
      </c>
      <c r="C181" s="9" t="n">
        <v>29.0835</v>
      </c>
      <c r="D181" s="9" t="n">
        <v>13.3118</v>
      </c>
      <c r="E181" s="9" t="n">
        <v>38.5533</v>
      </c>
      <c r="F181" s="9" t="n">
        <v>3.12233</v>
      </c>
      <c r="G181" s="9" t="n">
        <v>54.2766</v>
      </c>
      <c r="I181" s="9" t="n">
        <v>5.75264</v>
      </c>
      <c r="J181" s="9" t="n">
        <v>13.3647</v>
      </c>
    </row>
    <row r="182" customFormat="false" ht="12.75" hidden="false" customHeight="false" outlineLevel="0" collapsed="false">
      <c r="A182" s="9" t="n">
        <v>362</v>
      </c>
      <c r="B182" s="10" t="n">
        <v>0.01161</v>
      </c>
      <c r="C182" s="9" t="n">
        <v>29.0839</v>
      </c>
      <c r="D182" s="9" t="n">
        <v>13.3109</v>
      </c>
      <c r="E182" s="9" t="n">
        <v>38.5535</v>
      </c>
      <c r="F182" s="9" t="n">
        <v>3.12262</v>
      </c>
      <c r="G182" s="9" t="n">
        <v>54.28089</v>
      </c>
      <c r="I182" s="9" t="n">
        <v>5.7527</v>
      </c>
      <c r="J182" s="9" t="n">
        <v>13.3641</v>
      </c>
    </row>
    <row r="183" customFormat="false" ht="12.75" hidden="false" customHeight="false" outlineLevel="0" collapsed="false">
      <c r="A183" s="9" t="n">
        <v>364</v>
      </c>
      <c r="B183" s="10" t="n">
        <v>0.01598</v>
      </c>
      <c r="C183" s="9" t="n">
        <v>29.0839</v>
      </c>
      <c r="D183" s="9" t="n">
        <v>13.3107</v>
      </c>
      <c r="E183" s="9" t="n">
        <v>38.5535</v>
      </c>
      <c r="F183" s="9" t="n">
        <v>3.11633</v>
      </c>
      <c r="G183" s="9" t="n">
        <v>54.17157</v>
      </c>
      <c r="I183" s="9" t="n">
        <v>5.7527</v>
      </c>
      <c r="J183" s="9" t="n">
        <v>13.3641</v>
      </c>
    </row>
    <row r="184" customFormat="false" ht="12.75" hidden="false" customHeight="false" outlineLevel="0" collapsed="false">
      <c r="A184" s="9" t="n">
        <v>366</v>
      </c>
      <c r="B184" s="10" t="n">
        <v>0.01937</v>
      </c>
      <c r="C184" s="9" t="n">
        <v>29.0841</v>
      </c>
      <c r="D184" s="9" t="n">
        <v>13.3104</v>
      </c>
      <c r="E184" s="9" t="n">
        <v>38.5535</v>
      </c>
      <c r="F184" s="9" t="n">
        <v>3.11913</v>
      </c>
      <c r="G184" s="9" t="n">
        <v>54.22031</v>
      </c>
      <c r="I184" s="9" t="n">
        <v>5.75269</v>
      </c>
      <c r="J184" s="9" t="n">
        <v>13.3642</v>
      </c>
    </row>
    <row r="185" customFormat="false" ht="12.75" hidden="false" customHeight="false" outlineLevel="0" collapsed="false">
      <c r="A185" s="9" t="n">
        <v>368</v>
      </c>
      <c r="B185" s="10" t="n">
        <v>0.02105</v>
      </c>
      <c r="C185" s="9" t="n">
        <v>29.0843</v>
      </c>
      <c r="D185" s="9" t="n">
        <v>13.3086</v>
      </c>
      <c r="E185" s="9" t="n">
        <v>38.5534</v>
      </c>
      <c r="F185" s="9" t="n">
        <v>3.11569</v>
      </c>
      <c r="G185" s="9" t="n">
        <v>54.15891</v>
      </c>
      <c r="I185" s="9" t="n">
        <v>5.75287</v>
      </c>
      <c r="J185" s="9" t="n">
        <v>13.3627</v>
      </c>
    </row>
    <row r="186" customFormat="false" ht="12.75" hidden="false" customHeight="false" outlineLevel="0" collapsed="false">
      <c r="A186" s="9" t="n">
        <v>370</v>
      </c>
      <c r="B186" s="10" t="n">
        <v>0.01732</v>
      </c>
      <c r="C186" s="9" t="n">
        <v>29.0844</v>
      </c>
      <c r="D186" s="9" t="n">
        <v>13.3079</v>
      </c>
      <c r="E186" s="9" t="n">
        <v>38.5533</v>
      </c>
      <c r="F186" s="9" t="n">
        <v>3.12157</v>
      </c>
      <c r="G186" s="9" t="n">
        <v>54.26048</v>
      </c>
      <c r="I186" s="9" t="n">
        <v>5.75293</v>
      </c>
      <c r="J186" s="9" t="n">
        <v>13.3622</v>
      </c>
    </row>
    <row r="187" customFormat="false" ht="12.75" hidden="false" customHeight="false" outlineLevel="0" collapsed="false">
      <c r="A187" s="9" t="n">
        <v>372</v>
      </c>
      <c r="B187" s="10" t="n">
        <v>0.01556</v>
      </c>
      <c r="C187" s="9" t="n">
        <v>29.0846</v>
      </c>
      <c r="D187" s="9" t="n">
        <v>13.3068</v>
      </c>
      <c r="E187" s="9" t="n">
        <v>38.5533</v>
      </c>
      <c r="F187" s="9" t="n">
        <v>3.11495</v>
      </c>
      <c r="G187" s="9" t="n">
        <v>54.14469</v>
      </c>
      <c r="I187" s="9" t="n">
        <v>5.75302</v>
      </c>
      <c r="J187" s="9" t="n">
        <v>13.3615</v>
      </c>
    </row>
    <row r="188" customFormat="false" ht="12.75" hidden="false" customHeight="false" outlineLevel="0" collapsed="false">
      <c r="A188" s="9" t="n">
        <v>374</v>
      </c>
      <c r="B188" s="10" t="n">
        <v>0.01328</v>
      </c>
      <c r="C188" s="9" t="n">
        <v>29.0848</v>
      </c>
      <c r="D188" s="9" t="n">
        <v>13.3055</v>
      </c>
      <c r="E188" s="9" t="n">
        <v>38.5532</v>
      </c>
      <c r="F188" s="9" t="n">
        <v>3.11476</v>
      </c>
      <c r="G188" s="9" t="n">
        <v>54.14008</v>
      </c>
      <c r="I188" s="9" t="n">
        <v>5.75314</v>
      </c>
      <c r="J188" s="9" t="n">
        <v>13.3605</v>
      </c>
    </row>
    <row r="189" customFormat="false" ht="12.75" hidden="false" customHeight="false" outlineLevel="0" collapsed="false">
      <c r="A189" s="9" t="n">
        <v>376</v>
      </c>
      <c r="B189" s="10" t="n">
        <v>0.01235</v>
      </c>
      <c r="C189" s="9" t="n">
        <v>29.0849</v>
      </c>
      <c r="D189" s="9" t="n">
        <v>13.3041</v>
      </c>
      <c r="E189" s="9" t="n">
        <v>38.553</v>
      </c>
      <c r="F189" s="9" t="n">
        <v>3.11144</v>
      </c>
      <c r="G189" s="9" t="n">
        <v>54.08117</v>
      </c>
      <c r="I189" s="9" t="n">
        <v>5.75328</v>
      </c>
      <c r="J189" s="9" t="n">
        <v>13.3594</v>
      </c>
    </row>
    <row r="190" customFormat="false" ht="12.75" hidden="false" customHeight="false" outlineLevel="0" collapsed="false">
      <c r="A190" s="9" t="n">
        <v>378</v>
      </c>
      <c r="B190" s="10" t="n">
        <v>0.009478</v>
      </c>
      <c r="C190" s="9" t="n">
        <v>29.0851</v>
      </c>
      <c r="D190" s="9" t="n">
        <v>13.3037</v>
      </c>
      <c r="E190" s="9" t="n">
        <v>38.5531</v>
      </c>
      <c r="F190" s="9" t="n">
        <v>3.11262</v>
      </c>
      <c r="G190" s="9" t="n">
        <v>54.10172</v>
      </c>
      <c r="I190" s="9" t="n">
        <v>5.75329</v>
      </c>
      <c r="J190" s="9" t="n">
        <v>13.3593</v>
      </c>
    </row>
    <row r="191" customFormat="false" ht="12.75" hidden="false" customHeight="false" outlineLevel="0" collapsed="false">
      <c r="A191" s="9" t="n">
        <v>380</v>
      </c>
      <c r="B191" s="10" t="n">
        <v>0.01139</v>
      </c>
      <c r="C191" s="9" t="n">
        <v>29.0852</v>
      </c>
      <c r="D191" s="9" t="n">
        <v>13.3032</v>
      </c>
      <c r="E191" s="9" t="n">
        <v>38.5531</v>
      </c>
      <c r="F191" s="9" t="n">
        <v>3.11096</v>
      </c>
      <c r="G191" s="9" t="n">
        <v>54.07252</v>
      </c>
      <c r="I191" s="9" t="n">
        <v>5.75331</v>
      </c>
      <c r="J191" s="9" t="n">
        <v>13.359</v>
      </c>
    </row>
    <row r="192" customFormat="false" ht="12.75" hidden="false" customHeight="false" outlineLevel="0" collapsed="false">
      <c r="A192" s="9" t="n">
        <v>382</v>
      </c>
      <c r="B192" s="10" t="n">
        <v>0.01246</v>
      </c>
      <c r="C192" s="9" t="n">
        <v>29.0854</v>
      </c>
      <c r="D192" s="9" t="n">
        <v>13.3031</v>
      </c>
      <c r="E192" s="9" t="n">
        <v>38.5533</v>
      </c>
      <c r="F192" s="9" t="n">
        <v>3.10525</v>
      </c>
      <c r="G192" s="9" t="n">
        <v>53.97358</v>
      </c>
      <c r="I192" s="9" t="n">
        <v>5.75328</v>
      </c>
      <c r="J192" s="9" t="n">
        <v>13.3592</v>
      </c>
    </row>
    <row r="193" customFormat="false" ht="12.75" hidden="false" customHeight="false" outlineLevel="0" collapsed="false">
      <c r="A193" s="9" t="n">
        <v>384</v>
      </c>
      <c r="B193" s="10" t="n">
        <v>0.01373</v>
      </c>
      <c r="C193" s="9" t="n">
        <v>29.0856</v>
      </c>
      <c r="D193" s="9" t="n">
        <v>13.3022</v>
      </c>
      <c r="E193" s="9" t="n">
        <v>38.5534</v>
      </c>
      <c r="F193" s="9" t="n">
        <v>3.10765</v>
      </c>
      <c r="G193" s="9" t="n">
        <v>54.01486</v>
      </c>
      <c r="I193" s="9" t="n">
        <v>5.75334</v>
      </c>
      <c r="J193" s="9" t="n">
        <v>13.3587</v>
      </c>
    </row>
    <row r="194" customFormat="false" ht="12.75" hidden="false" customHeight="false" outlineLevel="0" collapsed="false">
      <c r="A194" s="9" t="n">
        <v>386</v>
      </c>
      <c r="B194" s="10" t="n">
        <v>0.01391</v>
      </c>
      <c r="C194" s="9" t="n">
        <v>29.0858</v>
      </c>
      <c r="D194" s="9" t="n">
        <v>13.3012</v>
      </c>
      <c r="E194" s="9" t="n">
        <v>38.5533</v>
      </c>
      <c r="F194" s="9" t="n">
        <v>3.10885</v>
      </c>
      <c r="G194" s="9" t="n">
        <v>54.03464</v>
      </c>
      <c r="I194" s="9" t="n">
        <v>5.75344</v>
      </c>
      <c r="J194" s="9" t="n">
        <v>13.3579</v>
      </c>
    </row>
    <row r="195" customFormat="false" ht="12.75" hidden="false" customHeight="false" outlineLevel="0" collapsed="false">
      <c r="A195" s="9" t="n">
        <v>388</v>
      </c>
      <c r="B195" s="10" t="n">
        <v>0.01476</v>
      </c>
      <c r="C195" s="9" t="n">
        <v>29.0857</v>
      </c>
      <c r="D195" s="9" t="n">
        <v>13.3012</v>
      </c>
      <c r="E195" s="9" t="n">
        <v>38.5532</v>
      </c>
      <c r="F195" s="9" t="n">
        <v>3.0994</v>
      </c>
      <c r="G195" s="9" t="n">
        <v>53.87079</v>
      </c>
      <c r="I195" s="9" t="n">
        <v>5.75339</v>
      </c>
      <c r="J195" s="9" t="n">
        <v>13.3583</v>
      </c>
    </row>
    <row r="196" customFormat="false" ht="12.75" hidden="false" customHeight="false" outlineLevel="0" collapsed="false">
      <c r="A196" s="9" t="n">
        <v>390</v>
      </c>
      <c r="B196" s="10" t="n">
        <v>0.01645</v>
      </c>
      <c r="C196" s="9" t="n">
        <v>29.0859</v>
      </c>
      <c r="D196" s="9" t="n">
        <v>13.2996</v>
      </c>
      <c r="E196" s="9" t="n">
        <v>38.5529</v>
      </c>
      <c r="F196" s="9" t="n">
        <v>3.10525</v>
      </c>
      <c r="G196" s="9" t="n">
        <v>53.97094</v>
      </c>
      <c r="I196" s="9" t="n">
        <v>5.75356</v>
      </c>
      <c r="J196" s="9" t="n">
        <v>13.3569</v>
      </c>
    </row>
    <row r="197" customFormat="false" ht="12.75" hidden="false" customHeight="false" outlineLevel="0" collapsed="false">
      <c r="A197" s="9" t="n">
        <v>392</v>
      </c>
      <c r="B197" s="10" t="n">
        <v>0.01497</v>
      </c>
      <c r="C197" s="9" t="n">
        <v>29.086</v>
      </c>
      <c r="D197" s="9" t="n">
        <v>13.2982</v>
      </c>
      <c r="E197" s="9" t="n">
        <v>38.5527</v>
      </c>
      <c r="F197" s="9" t="n">
        <v>3.10773</v>
      </c>
      <c r="G197" s="9" t="n">
        <v>54.01264</v>
      </c>
      <c r="I197" s="9" t="n">
        <v>5.7537</v>
      </c>
      <c r="J197" s="9" t="n">
        <v>13.3558</v>
      </c>
    </row>
    <row r="198" customFormat="false" ht="12.75" hidden="false" customHeight="false" outlineLevel="0" collapsed="false">
      <c r="A198" s="9" t="n">
        <v>394</v>
      </c>
      <c r="B198" s="10" t="n">
        <v>0.01478</v>
      </c>
      <c r="C198" s="9" t="n">
        <v>29.0861</v>
      </c>
      <c r="D198" s="9" t="n">
        <v>13.2967</v>
      </c>
      <c r="E198" s="9" t="n">
        <v>38.5525</v>
      </c>
      <c r="F198" s="9" t="n">
        <v>3.10597</v>
      </c>
      <c r="G198" s="9" t="n">
        <v>53.98072</v>
      </c>
      <c r="I198" s="9" t="n">
        <v>5.75385</v>
      </c>
      <c r="J198" s="9" t="n">
        <v>13.3546</v>
      </c>
    </row>
    <row r="199" customFormat="false" ht="12.75" hidden="false" customHeight="false" outlineLevel="0" collapsed="false">
      <c r="A199" s="9" t="n">
        <v>396</v>
      </c>
      <c r="B199" s="10" t="n">
        <v>0.01346</v>
      </c>
      <c r="C199" s="9" t="n">
        <v>29.0862</v>
      </c>
      <c r="D199" s="9" t="n">
        <v>13.2955</v>
      </c>
      <c r="E199" s="9" t="n">
        <v>38.5523</v>
      </c>
      <c r="F199" s="9" t="n">
        <v>3.10405</v>
      </c>
      <c r="G199" s="9" t="n">
        <v>53.94642</v>
      </c>
      <c r="I199" s="9" t="n">
        <v>5.75396</v>
      </c>
      <c r="J199" s="9" t="n">
        <v>13.3538</v>
      </c>
    </row>
    <row r="200" customFormat="false" ht="12.75" hidden="false" customHeight="false" outlineLevel="0" collapsed="false">
      <c r="A200" s="9" t="n">
        <v>398</v>
      </c>
      <c r="B200" s="10" t="n">
        <v>0.0119</v>
      </c>
      <c r="C200" s="9" t="n">
        <v>29.0864</v>
      </c>
      <c r="D200" s="9" t="n">
        <v>13.2935</v>
      </c>
      <c r="E200" s="9" t="n">
        <v>38.552</v>
      </c>
      <c r="F200" s="9" t="n">
        <v>3.10048</v>
      </c>
      <c r="G200" s="9" t="n">
        <v>53.88226</v>
      </c>
      <c r="I200" s="9" t="n">
        <v>5.75418</v>
      </c>
      <c r="J200" s="9" t="n">
        <v>13.352</v>
      </c>
    </row>
    <row r="201" customFormat="false" ht="12.75" hidden="false" customHeight="false" outlineLevel="0" collapsed="false">
      <c r="A201" s="9" t="n">
        <v>400</v>
      </c>
      <c r="B201" s="10" t="n">
        <v>0.01381</v>
      </c>
      <c r="C201" s="9" t="n">
        <v>29.0864</v>
      </c>
      <c r="D201" s="9" t="n">
        <v>13.2914</v>
      </c>
      <c r="E201" s="9" t="n">
        <v>38.5514</v>
      </c>
      <c r="F201" s="9" t="n">
        <v>3.10291</v>
      </c>
      <c r="G201" s="9" t="n">
        <v>53.92237</v>
      </c>
      <c r="I201" s="9" t="n">
        <v>5.75441</v>
      </c>
      <c r="J201" s="9" t="n">
        <v>13.3502</v>
      </c>
    </row>
    <row r="202" customFormat="false" ht="12.75" hidden="false" customHeight="false" outlineLevel="0" collapsed="false">
      <c r="A202" s="9" t="n">
        <v>402</v>
      </c>
      <c r="B202" s="10" t="n">
        <v>0.01544</v>
      </c>
      <c r="C202" s="9" t="n">
        <v>29.0866</v>
      </c>
      <c r="D202" s="9" t="n">
        <v>13.2893</v>
      </c>
      <c r="E202" s="9" t="n">
        <v>38.5512</v>
      </c>
      <c r="F202" s="9" t="n">
        <v>3.11208</v>
      </c>
      <c r="G202" s="9" t="n">
        <v>54.07942</v>
      </c>
      <c r="I202" s="9" t="n">
        <v>5.75465</v>
      </c>
      <c r="J202" s="9" t="n">
        <v>13.3484</v>
      </c>
    </row>
    <row r="203" customFormat="false" ht="12.75" hidden="false" customHeight="false" outlineLevel="0" collapsed="false">
      <c r="A203" s="9" t="n">
        <v>404</v>
      </c>
      <c r="B203" s="10" t="n">
        <v>0.01042</v>
      </c>
      <c r="C203" s="9" t="n">
        <v>29.0868</v>
      </c>
      <c r="D203" s="9" t="n">
        <v>13.2852</v>
      </c>
      <c r="E203" s="9" t="n">
        <v>38.5503</v>
      </c>
      <c r="F203" s="9" t="n">
        <v>3.09555</v>
      </c>
      <c r="G203" s="9" t="n">
        <v>53.78768</v>
      </c>
      <c r="I203" s="9" t="n">
        <v>5.75512</v>
      </c>
      <c r="J203" s="9" t="n">
        <v>13.3446</v>
      </c>
    </row>
    <row r="204" customFormat="false" ht="12.75" hidden="false" customHeight="false" outlineLevel="0" collapsed="false">
      <c r="A204" s="9" t="n">
        <v>406</v>
      </c>
      <c r="B204" s="10" t="n">
        <v>0.01099</v>
      </c>
      <c r="C204" s="9" t="n">
        <v>29.087</v>
      </c>
      <c r="D204" s="9" t="n">
        <v>13.2828</v>
      </c>
      <c r="E204" s="9" t="n">
        <v>38.5498</v>
      </c>
      <c r="F204" s="9" t="n">
        <v>3.1089</v>
      </c>
      <c r="G204" s="9" t="n">
        <v>54.01726</v>
      </c>
      <c r="I204" s="9" t="n">
        <v>5.75538</v>
      </c>
      <c r="J204" s="9" t="n">
        <v>13.3425</v>
      </c>
    </row>
    <row r="205" customFormat="false" ht="12.75" hidden="false" customHeight="false" outlineLevel="0" collapsed="false">
      <c r="A205" s="9" t="n">
        <v>408</v>
      </c>
      <c r="B205" s="10" t="n">
        <v>0.01374</v>
      </c>
      <c r="C205" s="9" t="n">
        <v>29.0871</v>
      </c>
      <c r="D205" s="9" t="n">
        <v>13.2797</v>
      </c>
      <c r="E205" s="9" t="n">
        <v>38.5492</v>
      </c>
      <c r="F205" s="9" t="n">
        <v>3.1099</v>
      </c>
      <c r="G205" s="9" t="n">
        <v>54.0313</v>
      </c>
      <c r="I205" s="9" t="n">
        <v>5.75574</v>
      </c>
      <c r="J205" s="9" t="n">
        <v>13.3397</v>
      </c>
    </row>
    <row r="206" customFormat="false" ht="12.75" hidden="false" customHeight="false" outlineLevel="0" collapsed="false">
      <c r="A206" s="9" t="n">
        <v>410</v>
      </c>
      <c r="B206" s="10" t="n">
        <v>0.01752</v>
      </c>
      <c r="C206" s="9" t="n">
        <v>29.0873</v>
      </c>
      <c r="D206" s="9" t="n">
        <v>13.2778</v>
      </c>
      <c r="E206" s="9" t="n">
        <v>38.549</v>
      </c>
      <c r="F206" s="9" t="n">
        <v>3.1146</v>
      </c>
      <c r="G206" s="9" t="n">
        <v>54.11101</v>
      </c>
      <c r="I206" s="9" t="n">
        <v>5.75594</v>
      </c>
      <c r="J206" s="9" t="n">
        <v>13.3381</v>
      </c>
    </row>
    <row r="207" customFormat="false" ht="12.75" hidden="false" customHeight="false" outlineLevel="0" collapsed="false">
      <c r="A207" s="9" t="n">
        <v>412</v>
      </c>
      <c r="B207" s="10" t="n">
        <v>0.01249</v>
      </c>
      <c r="C207" s="9" t="n">
        <v>29.0875</v>
      </c>
      <c r="D207" s="9" t="n">
        <v>13.2752</v>
      </c>
      <c r="E207" s="9" t="n">
        <v>38.5485</v>
      </c>
      <c r="F207" s="9" t="n">
        <v>3.11689</v>
      </c>
      <c r="G207" s="9" t="n">
        <v>54.1482</v>
      </c>
      <c r="I207" s="9" t="n">
        <v>5.75622</v>
      </c>
      <c r="J207" s="9" t="n">
        <v>13.3358</v>
      </c>
    </row>
    <row r="208" customFormat="false" ht="12.75" hidden="false" customHeight="false" outlineLevel="0" collapsed="false">
      <c r="A208" s="9" t="n">
        <v>414</v>
      </c>
      <c r="B208" s="10" t="n">
        <v>0.01388</v>
      </c>
      <c r="C208" s="9" t="n">
        <v>29.0878</v>
      </c>
      <c r="D208" s="9" t="n">
        <v>13.2708</v>
      </c>
      <c r="E208" s="9" t="n">
        <v>38.5476</v>
      </c>
      <c r="F208" s="9" t="n">
        <v>3.11747</v>
      </c>
      <c r="G208" s="9" t="n">
        <v>54.15338</v>
      </c>
      <c r="I208" s="9" t="n">
        <v>5.75675</v>
      </c>
      <c r="J208" s="9" t="n">
        <v>13.3316</v>
      </c>
    </row>
    <row r="209" customFormat="false" ht="12.75" hidden="false" customHeight="false" outlineLevel="0" collapsed="false">
      <c r="A209" s="9" t="n">
        <v>416</v>
      </c>
      <c r="B209" s="10" t="n">
        <v>0.0151</v>
      </c>
      <c r="C209" s="9" t="n">
        <v>29.088</v>
      </c>
      <c r="D209" s="9" t="n">
        <v>13.2679</v>
      </c>
      <c r="E209" s="9" t="n">
        <v>38.5471</v>
      </c>
      <c r="F209" s="9" t="n">
        <v>3.11566</v>
      </c>
      <c r="G209" s="9" t="n">
        <v>54.11868</v>
      </c>
      <c r="I209" s="9" t="n">
        <v>5.75708</v>
      </c>
      <c r="J209" s="9" t="n">
        <v>13.329</v>
      </c>
    </row>
    <row r="210" customFormat="false" ht="12.75" hidden="false" customHeight="false" outlineLevel="0" collapsed="false">
      <c r="A210" s="9" t="n">
        <v>418</v>
      </c>
      <c r="B210" s="10" t="n">
        <v>0.0194</v>
      </c>
      <c r="C210" s="9" t="n">
        <v>29.0879</v>
      </c>
      <c r="D210" s="9" t="n">
        <v>13.2671</v>
      </c>
      <c r="E210" s="9" t="n">
        <v>38.5468</v>
      </c>
      <c r="F210" s="9" t="n">
        <v>3.11507</v>
      </c>
      <c r="G210" s="9" t="n">
        <v>54.10794</v>
      </c>
      <c r="I210" s="9" t="n">
        <v>5.75714</v>
      </c>
      <c r="J210" s="9" t="n">
        <v>13.3285</v>
      </c>
    </row>
    <row r="211" customFormat="false" ht="12.75" hidden="false" customHeight="false" outlineLevel="0" collapsed="false">
      <c r="A211" s="9" t="n">
        <v>420</v>
      </c>
      <c r="B211" s="10" t="n">
        <v>0.02108</v>
      </c>
      <c r="C211" s="9" t="n">
        <v>29.088</v>
      </c>
      <c r="D211" s="9" t="n">
        <v>13.2667</v>
      </c>
      <c r="E211" s="9" t="n">
        <v>38.5468</v>
      </c>
      <c r="F211" s="9" t="n">
        <v>3.11276</v>
      </c>
      <c r="G211" s="9" t="n">
        <v>54.06776</v>
      </c>
      <c r="I211" s="9" t="n">
        <v>5.75715</v>
      </c>
      <c r="J211" s="9" t="n">
        <v>13.3284</v>
      </c>
    </row>
    <row r="212" customFormat="false" ht="12.75" hidden="false" customHeight="false" outlineLevel="0" collapsed="false">
      <c r="A212" s="9" t="n">
        <v>422</v>
      </c>
      <c r="B212" s="10" t="n">
        <v>0.01476</v>
      </c>
      <c r="C212" s="9" t="n">
        <v>29.0879</v>
      </c>
      <c r="D212" s="9" t="n">
        <v>13.2663</v>
      </c>
      <c r="E212" s="9" t="n">
        <v>38.5467</v>
      </c>
      <c r="F212" s="9" t="n">
        <v>3.10286</v>
      </c>
      <c r="G212" s="9" t="n">
        <v>53.89545</v>
      </c>
      <c r="I212" s="9" t="n">
        <v>5.75718</v>
      </c>
      <c r="J212" s="9" t="n">
        <v>13.3283</v>
      </c>
    </row>
    <row r="213" customFormat="false" ht="12.75" hidden="false" customHeight="false" outlineLevel="0" collapsed="false">
      <c r="A213" s="9" t="n">
        <v>424</v>
      </c>
      <c r="B213" s="10" t="n">
        <v>0.01504</v>
      </c>
      <c r="C213" s="9" t="n">
        <v>29.088</v>
      </c>
      <c r="D213" s="9" t="n">
        <v>13.2649</v>
      </c>
      <c r="E213" s="9" t="n">
        <v>38.5462</v>
      </c>
      <c r="F213" s="9" t="n">
        <v>3.11211</v>
      </c>
      <c r="G213" s="9" t="n">
        <v>54.05484</v>
      </c>
      <c r="I213" s="9" t="n">
        <v>5.75732</v>
      </c>
      <c r="J213" s="9" t="n">
        <v>13.3272</v>
      </c>
    </row>
    <row r="214" customFormat="false" ht="12.75" hidden="false" customHeight="false" outlineLevel="0" collapsed="false">
      <c r="A214" s="9" t="n">
        <v>426</v>
      </c>
      <c r="B214" s="10" t="n">
        <v>0.01447</v>
      </c>
      <c r="C214" s="9" t="n">
        <v>29.0882</v>
      </c>
      <c r="D214" s="9" t="n">
        <v>13.2636</v>
      </c>
      <c r="E214" s="9" t="n">
        <v>38.5462</v>
      </c>
      <c r="F214" s="9" t="n">
        <v>3.11316</v>
      </c>
      <c r="G214" s="9" t="n">
        <v>54.07195</v>
      </c>
      <c r="I214" s="9" t="n">
        <v>5.75744</v>
      </c>
      <c r="J214" s="9" t="n">
        <v>13.3262</v>
      </c>
    </row>
    <row r="215" customFormat="false" ht="12.75" hidden="false" customHeight="false" outlineLevel="0" collapsed="false">
      <c r="A215" s="9" t="n">
        <v>428</v>
      </c>
      <c r="B215" s="10" t="n">
        <v>0.01398</v>
      </c>
      <c r="C215" s="9" t="n">
        <v>29.0883</v>
      </c>
      <c r="D215" s="9" t="n">
        <v>13.264</v>
      </c>
      <c r="E215" s="9" t="n">
        <v>38.5464</v>
      </c>
      <c r="F215" s="9" t="n">
        <v>3.11392</v>
      </c>
      <c r="G215" s="9" t="n">
        <v>54.08595</v>
      </c>
      <c r="I215" s="9" t="n">
        <v>5.75735</v>
      </c>
      <c r="J215" s="9" t="n">
        <v>13.3269</v>
      </c>
    </row>
    <row r="216" customFormat="false" ht="12.75" hidden="false" customHeight="false" outlineLevel="0" collapsed="false">
      <c r="A216" s="9" t="n">
        <v>430</v>
      </c>
      <c r="B216" s="10" t="n">
        <v>0.009474</v>
      </c>
      <c r="C216" s="9" t="n">
        <v>29.0885</v>
      </c>
      <c r="D216" s="9" t="n">
        <v>13.264</v>
      </c>
      <c r="E216" s="9" t="n">
        <v>38.5466</v>
      </c>
      <c r="F216" s="9" t="n">
        <v>3.11552</v>
      </c>
      <c r="G216" s="9" t="n">
        <v>54.11404</v>
      </c>
      <c r="I216" s="9" t="n">
        <v>5.7573</v>
      </c>
      <c r="J216" s="9" t="n">
        <v>13.3272</v>
      </c>
    </row>
    <row r="217" customFormat="false" ht="12.75" hidden="false" customHeight="false" outlineLevel="0" collapsed="false">
      <c r="A217" s="9" t="n">
        <v>432</v>
      </c>
      <c r="B217" s="10" t="n">
        <v>0.01092</v>
      </c>
      <c r="C217" s="9" t="n">
        <v>29.0884</v>
      </c>
      <c r="D217" s="9" t="n">
        <v>13.2633</v>
      </c>
      <c r="E217" s="9" t="n">
        <v>38.5464</v>
      </c>
      <c r="F217" s="9" t="n">
        <v>3.11701</v>
      </c>
      <c r="G217" s="9" t="n">
        <v>54.13966</v>
      </c>
      <c r="I217" s="9" t="n">
        <v>5.75735</v>
      </c>
      <c r="J217" s="9" t="n">
        <v>13.3268</v>
      </c>
    </row>
    <row r="218" customFormat="false" ht="12.75" hidden="false" customHeight="false" outlineLevel="0" collapsed="false">
      <c r="A218" s="9" t="n">
        <v>434</v>
      </c>
      <c r="B218" s="10" t="n">
        <v>0.01057</v>
      </c>
      <c r="C218" s="9" t="n">
        <v>29.0885</v>
      </c>
      <c r="D218" s="9" t="n">
        <v>13.2629</v>
      </c>
      <c r="E218" s="9" t="n">
        <v>38.5463</v>
      </c>
      <c r="F218" s="9" t="n">
        <v>3.11829</v>
      </c>
      <c r="G218" s="9" t="n">
        <v>54.16157</v>
      </c>
      <c r="I218" s="9" t="n">
        <v>5.75737</v>
      </c>
      <c r="J218" s="9" t="n">
        <v>13.3267</v>
      </c>
    </row>
    <row r="219" customFormat="false" ht="12.75" hidden="false" customHeight="false" outlineLevel="0" collapsed="false">
      <c r="A219" s="9" t="n">
        <v>436</v>
      </c>
      <c r="B219" s="10" t="n">
        <v>0.01369</v>
      </c>
      <c r="C219" s="9" t="n">
        <v>29.0886</v>
      </c>
      <c r="D219" s="9" t="n">
        <v>13.2593</v>
      </c>
      <c r="E219" s="9" t="n">
        <v>38.5456</v>
      </c>
      <c r="F219" s="9" t="n">
        <v>3.11627</v>
      </c>
      <c r="G219" s="9" t="n">
        <v>54.12259</v>
      </c>
      <c r="I219" s="9" t="n">
        <v>5.75779</v>
      </c>
      <c r="J219" s="9" t="n">
        <v>13.3234</v>
      </c>
    </row>
    <row r="220" customFormat="false" ht="12.75" hidden="false" customHeight="false" outlineLevel="0" collapsed="false">
      <c r="A220" s="9" t="n">
        <v>438</v>
      </c>
      <c r="B220" s="10" t="n">
        <v>0.01347</v>
      </c>
      <c r="C220" s="9" t="n">
        <v>29.0886</v>
      </c>
      <c r="D220" s="9" t="n">
        <v>13.2587</v>
      </c>
      <c r="E220" s="9" t="n">
        <v>38.5454</v>
      </c>
      <c r="F220" s="9" t="n">
        <v>3.11747</v>
      </c>
      <c r="G220" s="9" t="n">
        <v>54.14319</v>
      </c>
      <c r="I220" s="9" t="n">
        <v>5.75783</v>
      </c>
      <c r="J220" s="9" t="n">
        <v>13.3231</v>
      </c>
    </row>
    <row r="221" customFormat="false" ht="12.75" hidden="false" customHeight="false" outlineLevel="0" collapsed="false">
      <c r="A221" s="9" t="n">
        <v>440</v>
      </c>
      <c r="B221" s="10" t="n">
        <v>0.0148</v>
      </c>
      <c r="C221" s="9" t="n">
        <v>29.0886</v>
      </c>
      <c r="D221" s="9" t="n">
        <v>13.2575</v>
      </c>
      <c r="E221" s="9" t="n">
        <v>38.5451</v>
      </c>
      <c r="F221" s="9" t="n">
        <v>3.1178</v>
      </c>
      <c r="G221" s="9" t="n">
        <v>54.14776</v>
      </c>
      <c r="I221" s="9" t="n">
        <v>5.75795</v>
      </c>
      <c r="J221" s="9" t="n">
        <v>13.3222</v>
      </c>
    </row>
    <row r="222" customFormat="false" ht="12.75" hidden="false" customHeight="false" outlineLevel="0" collapsed="false">
      <c r="A222" s="9" t="n">
        <v>442</v>
      </c>
      <c r="B222" s="10" t="n">
        <v>0.01769</v>
      </c>
      <c r="C222" s="9" t="n">
        <v>29.0888</v>
      </c>
      <c r="D222" s="9" t="n">
        <v>13.2563</v>
      </c>
      <c r="E222" s="9" t="n">
        <v>38.545</v>
      </c>
      <c r="F222" s="9" t="n">
        <v>3.12189</v>
      </c>
      <c r="G222" s="9" t="n">
        <v>54.21787</v>
      </c>
      <c r="I222" s="9" t="n">
        <v>5.75806</v>
      </c>
      <c r="J222" s="9" t="n">
        <v>13.3213</v>
      </c>
    </row>
    <row r="223" customFormat="false" ht="12.75" hidden="false" customHeight="false" outlineLevel="0" collapsed="false">
      <c r="A223" s="9" t="n">
        <v>444</v>
      </c>
      <c r="B223" s="10" t="n">
        <v>0.01357</v>
      </c>
      <c r="C223" s="9" t="n">
        <v>29.0888</v>
      </c>
      <c r="D223" s="9" t="n">
        <v>13.255</v>
      </c>
      <c r="E223" s="9" t="n">
        <v>38.5447</v>
      </c>
      <c r="F223" s="9" t="n">
        <v>3.11806</v>
      </c>
      <c r="G223" s="9" t="n">
        <v>54.15006</v>
      </c>
      <c r="I223" s="9" t="n">
        <v>5.75819</v>
      </c>
      <c r="J223" s="9" t="n">
        <v>13.3203</v>
      </c>
    </row>
    <row r="224" customFormat="false" ht="12.75" hidden="false" customHeight="false" outlineLevel="0" collapsed="false">
      <c r="A224" s="9" t="n">
        <v>446</v>
      </c>
      <c r="B224" s="10" t="n">
        <v>0.01267</v>
      </c>
      <c r="C224" s="9" t="n">
        <v>29.0889</v>
      </c>
      <c r="D224" s="9" t="n">
        <v>13.2506</v>
      </c>
      <c r="E224" s="9" t="n">
        <v>38.5436</v>
      </c>
      <c r="F224" s="9" t="n">
        <v>3.11873</v>
      </c>
      <c r="G224" s="9" t="n">
        <v>54.15666</v>
      </c>
      <c r="I224" s="9" t="n">
        <v>5.75872</v>
      </c>
      <c r="J224" s="9" t="n">
        <v>13.3162</v>
      </c>
    </row>
    <row r="225" customFormat="false" ht="12.75" hidden="false" customHeight="false" outlineLevel="0" collapsed="false">
      <c r="A225" s="9" t="n">
        <v>448</v>
      </c>
      <c r="B225" s="10" t="n">
        <v>0.0139</v>
      </c>
      <c r="C225" s="9" t="n">
        <v>29.0893</v>
      </c>
      <c r="D225" s="9" t="n">
        <v>13.2449</v>
      </c>
      <c r="E225" s="9" t="n">
        <v>38.5425</v>
      </c>
      <c r="F225" s="9" t="n">
        <v>3.12115</v>
      </c>
      <c r="G225" s="9" t="n">
        <v>54.19222</v>
      </c>
      <c r="I225" s="9" t="n">
        <v>5.7594</v>
      </c>
      <c r="J225" s="9" t="n">
        <v>13.3107</v>
      </c>
    </row>
    <row r="226" customFormat="false" ht="12.75" hidden="false" customHeight="false" outlineLevel="0" collapsed="false">
      <c r="A226" s="9" t="n">
        <v>450</v>
      </c>
      <c r="B226" s="10" t="n">
        <v>0.01485</v>
      </c>
      <c r="C226" s="9" t="n">
        <v>29.0895</v>
      </c>
      <c r="D226" s="9" t="n">
        <v>13.2434</v>
      </c>
      <c r="E226" s="9" t="n">
        <v>38.5424</v>
      </c>
      <c r="F226" s="9" t="n">
        <v>3.12235</v>
      </c>
      <c r="G226" s="9" t="n">
        <v>54.21171</v>
      </c>
      <c r="I226" s="9" t="n">
        <v>5.75955</v>
      </c>
      <c r="J226" s="9" t="n">
        <v>13.3095</v>
      </c>
    </row>
    <row r="227" customFormat="false" ht="12.75" hidden="false" customHeight="false" outlineLevel="0" collapsed="false">
      <c r="A227" s="9" t="n">
        <v>452</v>
      </c>
      <c r="B227" s="10" t="n">
        <v>0.01384</v>
      </c>
      <c r="C227" s="9" t="n">
        <v>29.0894</v>
      </c>
      <c r="D227" s="9" t="n">
        <v>13.2416</v>
      </c>
      <c r="E227" s="9" t="n">
        <v>38.5419</v>
      </c>
      <c r="F227" s="9" t="n">
        <v>3.12857</v>
      </c>
      <c r="G227" s="9" t="n">
        <v>54.31772</v>
      </c>
      <c r="I227" s="9" t="n">
        <v>5.75975</v>
      </c>
      <c r="J227" s="9" t="n">
        <v>13.308</v>
      </c>
    </row>
    <row r="228" customFormat="false" ht="12.75" hidden="false" customHeight="false" outlineLevel="0" collapsed="false">
      <c r="A228" s="9" t="n">
        <v>454</v>
      </c>
      <c r="B228" s="10" t="n">
        <v>0.01585</v>
      </c>
      <c r="C228" s="9" t="n">
        <v>29.0895</v>
      </c>
      <c r="D228" s="9" t="n">
        <v>13.2408</v>
      </c>
      <c r="E228" s="9" t="n">
        <v>38.5417</v>
      </c>
      <c r="F228" s="9" t="n">
        <v>3.12422</v>
      </c>
      <c r="G228" s="9" t="n">
        <v>54.24175</v>
      </c>
      <c r="I228" s="9" t="n">
        <v>5.75981</v>
      </c>
      <c r="J228" s="9" t="n">
        <v>13.3075</v>
      </c>
    </row>
    <row r="229" customFormat="false" ht="12.75" hidden="false" customHeight="false" outlineLevel="0" collapsed="false">
      <c r="A229" s="9" t="n">
        <v>456</v>
      </c>
      <c r="B229" s="10" t="n">
        <v>0.01403</v>
      </c>
      <c r="C229" s="9" t="n">
        <v>29.0896</v>
      </c>
      <c r="D229" s="9" t="n">
        <v>13.2398</v>
      </c>
      <c r="E229" s="9" t="n">
        <v>38.5416</v>
      </c>
      <c r="F229" s="9" t="n">
        <v>3.13151</v>
      </c>
      <c r="G229" s="9" t="n">
        <v>54.36732</v>
      </c>
      <c r="I229" s="9" t="n">
        <v>5.7599</v>
      </c>
      <c r="J229" s="9" t="n">
        <v>13.3068</v>
      </c>
    </row>
    <row r="230" customFormat="false" ht="12.75" hidden="false" customHeight="false" outlineLevel="0" collapsed="false">
      <c r="A230" s="9" t="n">
        <v>458</v>
      </c>
      <c r="B230" s="10" t="n">
        <v>0.01614</v>
      </c>
      <c r="C230" s="9" t="n">
        <v>29.0897</v>
      </c>
      <c r="D230" s="9" t="n">
        <v>13.2387</v>
      </c>
      <c r="E230" s="9" t="n">
        <v>38.5413</v>
      </c>
      <c r="F230" s="9" t="n">
        <v>3.13087</v>
      </c>
      <c r="G230" s="9" t="n">
        <v>54.3553</v>
      </c>
      <c r="I230" s="9" t="n">
        <v>5.76</v>
      </c>
      <c r="J230" s="9" t="n">
        <v>13.306</v>
      </c>
    </row>
    <row r="231" customFormat="false" ht="12.75" hidden="false" customHeight="false" outlineLevel="0" collapsed="false">
      <c r="A231" s="9" t="n">
        <v>460</v>
      </c>
      <c r="B231" s="10" t="n">
        <v>0.0151</v>
      </c>
      <c r="C231" s="9" t="n">
        <v>29.0896</v>
      </c>
      <c r="D231" s="9" t="n">
        <v>13.2379</v>
      </c>
      <c r="E231" s="9" t="n">
        <v>38.541</v>
      </c>
      <c r="F231" s="9" t="n">
        <v>3.13208</v>
      </c>
      <c r="G231" s="9" t="n">
        <v>54.37578</v>
      </c>
      <c r="I231" s="9" t="n">
        <v>5.76007</v>
      </c>
      <c r="J231" s="9" t="n">
        <v>13.3056</v>
      </c>
    </row>
    <row r="232" customFormat="false" ht="12.75" hidden="false" customHeight="false" outlineLevel="0" collapsed="false">
      <c r="A232" s="9" t="n">
        <v>462</v>
      </c>
      <c r="B232" s="10" t="n">
        <v>0.01109</v>
      </c>
      <c r="C232" s="9" t="n">
        <v>29.0896</v>
      </c>
      <c r="D232" s="9" t="n">
        <v>13.237</v>
      </c>
      <c r="E232" s="9" t="n">
        <v>38.5408</v>
      </c>
      <c r="F232" s="9" t="n">
        <v>3.12682</v>
      </c>
      <c r="G232" s="9" t="n">
        <v>54.28362</v>
      </c>
      <c r="I232" s="9" t="n">
        <v>5.76015</v>
      </c>
      <c r="J232" s="9" t="n">
        <v>13.3049</v>
      </c>
    </row>
    <row r="233" customFormat="false" ht="12.75" hidden="false" customHeight="false" outlineLevel="0" collapsed="false">
      <c r="A233" s="9" t="n">
        <v>464</v>
      </c>
      <c r="B233" s="10" t="n">
        <v>0.01084</v>
      </c>
      <c r="C233" s="9" t="n">
        <v>29.0897</v>
      </c>
      <c r="D233" s="9" t="n">
        <v>13.2365</v>
      </c>
      <c r="E233" s="9" t="n">
        <v>38.5407</v>
      </c>
      <c r="F233" s="9" t="n">
        <v>3.12531</v>
      </c>
      <c r="G233" s="9" t="n">
        <v>54.25725</v>
      </c>
      <c r="I233" s="9" t="n">
        <v>5.76017</v>
      </c>
      <c r="J233" s="9" t="n">
        <v>13.3048</v>
      </c>
    </row>
    <row r="234" customFormat="false" ht="12.75" hidden="false" customHeight="false" outlineLevel="0" collapsed="false">
      <c r="A234" s="9" t="n">
        <v>466</v>
      </c>
      <c r="B234" s="10" t="n">
        <v>0.01325</v>
      </c>
      <c r="C234" s="9" t="n">
        <v>29.0897</v>
      </c>
      <c r="D234" s="9" t="n">
        <v>13.2356</v>
      </c>
      <c r="E234" s="9" t="n">
        <v>38.5405</v>
      </c>
      <c r="F234" s="9" t="n">
        <v>3.12674</v>
      </c>
      <c r="G234" s="9" t="n">
        <v>54.28109</v>
      </c>
      <c r="I234" s="9" t="n">
        <v>5.76026</v>
      </c>
      <c r="J234" s="9" t="n">
        <v>13.3041</v>
      </c>
    </row>
    <row r="235" customFormat="false" ht="12.75" hidden="false" customHeight="false" outlineLevel="0" collapsed="false">
      <c r="A235" s="9" t="n">
        <v>468</v>
      </c>
      <c r="B235" s="10" t="n">
        <v>0.01647</v>
      </c>
      <c r="C235" s="9" t="n">
        <v>29.0898</v>
      </c>
      <c r="D235" s="9" t="n">
        <v>13.2342</v>
      </c>
      <c r="E235" s="9" t="n">
        <v>38.5403</v>
      </c>
      <c r="F235" s="9" t="n">
        <v>3.12812</v>
      </c>
      <c r="G235" s="9" t="n">
        <v>54.30397</v>
      </c>
      <c r="I235" s="9" t="n">
        <v>5.76039</v>
      </c>
      <c r="J235" s="9" t="n">
        <v>13.303</v>
      </c>
    </row>
    <row r="236" customFormat="false" ht="12.75" hidden="false" customHeight="false" outlineLevel="0" collapsed="false">
      <c r="A236" s="9" t="n">
        <v>470</v>
      </c>
      <c r="B236" s="10" t="n">
        <v>0.01621</v>
      </c>
      <c r="C236" s="9" t="n">
        <v>29.09</v>
      </c>
      <c r="D236" s="9" t="n">
        <v>13.2319</v>
      </c>
      <c r="E236" s="9" t="n">
        <v>38.5399</v>
      </c>
      <c r="F236" s="9" t="n">
        <v>3.11766</v>
      </c>
      <c r="G236" s="9" t="n">
        <v>54.12001</v>
      </c>
      <c r="I236" s="9" t="n">
        <v>5.76064</v>
      </c>
      <c r="J236" s="9" t="n">
        <v>13.301</v>
      </c>
    </row>
    <row r="237" customFormat="false" ht="12.75" hidden="false" customHeight="false" outlineLevel="0" collapsed="false">
      <c r="A237" s="9" t="n">
        <v>472</v>
      </c>
      <c r="B237" s="10" t="n">
        <v>0.01497</v>
      </c>
      <c r="C237" s="9" t="n">
        <v>29.0899</v>
      </c>
      <c r="D237" s="9" t="n">
        <v>13.2313</v>
      </c>
      <c r="E237" s="9" t="n">
        <v>38.5397</v>
      </c>
      <c r="F237" s="9" t="n">
        <v>3.12854</v>
      </c>
      <c r="G237" s="9" t="n">
        <v>54.30833</v>
      </c>
      <c r="I237" s="9" t="n">
        <v>5.76069</v>
      </c>
      <c r="J237" s="9" t="n">
        <v>13.3007</v>
      </c>
    </row>
    <row r="238" customFormat="false" ht="12.75" hidden="false" customHeight="false" outlineLevel="0" collapsed="false">
      <c r="A238" s="9" t="n">
        <v>474</v>
      </c>
      <c r="B238" s="10" t="n">
        <v>0.01524</v>
      </c>
      <c r="C238" s="9" t="n">
        <v>29.09</v>
      </c>
      <c r="D238" s="9" t="n">
        <v>13.2309</v>
      </c>
      <c r="E238" s="9" t="n">
        <v>38.5396</v>
      </c>
      <c r="F238" s="9" t="n">
        <v>3.12785</v>
      </c>
      <c r="G238" s="9" t="n">
        <v>54.29641</v>
      </c>
      <c r="I238" s="9" t="n">
        <v>5.7607</v>
      </c>
      <c r="J238" s="9" t="n">
        <v>13.3006</v>
      </c>
    </row>
    <row r="239" customFormat="false" ht="12.75" hidden="false" customHeight="false" outlineLevel="0" collapsed="false">
      <c r="A239" s="9" t="n">
        <v>476</v>
      </c>
      <c r="B239" s="10" t="n">
        <v>0.01662</v>
      </c>
      <c r="C239" s="9" t="n">
        <v>29.09</v>
      </c>
      <c r="D239" s="9" t="n">
        <v>13.2302</v>
      </c>
      <c r="E239" s="9" t="n">
        <v>38.5395</v>
      </c>
      <c r="F239" s="9" t="n">
        <v>3.12885</v>
      </c>
      <c r="G239" s="9" t="n">
        <v>54.31315</v>
      </c>
      <c r="I239" s="9" t="n">
        <v>5.76076</v>
      </c>
      <c r="J239" s="9" t="n">
        <v>13.3002</v>
      </c>
    </row>
    <row r="240" customFormat="false" ht="12.75" hidden="false" customHeight="false" outlineLevel="0" collapsed="false">
      <c r="A240" s="9" t="n">
        <v>478</v>
      </c>
      <c r="B240" s="10" t="n">
        <v>0.01622</v>
      </c>
      <c r="C240" s="9" t="n">
        <v>29.09</v>
      </c>
      <c r="D240" s="9" t="n">
        <v>13.229</v>
      </c>
      <c r="E240" s="9" t="n">
        <v>38.5392</v>
      </c>
      <c r="F240" s="9" t="n">
        <v>3.13231</v>
      </c>
      <c r="G240" s="9" t="n">
        <v>54.37216</v>
      </c>
      <c r="I240" s="9" t="n">
        <v>5.76087</v>
      </c>
      <c r="J240" s="9" t="n">
        <v>13.2994</v>
      </c>
    </row>
    <row r="241" customFormat="false" ht="12.75" hidden="false" customHeight="false" outlineLevel="0" collapsed="false">
      <c r="A241" s="9" t="n">
        <v>480</v>
      </c>
      <c r="B241" s="10" t="n">
        <v>0.0169</v>
      </c>
      <c r="C241" s="9" t="n">
        <v>29.0901</v>
      </c>
      <c r="D241" s="9" t="n">
        <v>13.2276</v>
      </c>
      <c r="E241" s="9" t="n">
        <v>38.5389</v>
      </c>
      <c r="F241" s="9" t="n">
        <v>3.13275</v>
      </c>
      <c r="G241" s="9" t="n">
        <v>54.37831</v>
      </c>
      <c r="I241" s="9" t="n">
        <v>5.76102</v>
      </c>
      <c r="J241" s="9" t="n">
        <v>13.2981</v>
      </c>
    </row>
    <row r="242" customFormat="false" ht="12.75" hidden="false" customHeight="false" outlineLevel="0" collapsed="false">
      <c r="A242" s="9" t="n">
        <v>482</v>
      </c>
      <c r="B242" s="10" t="n">
        <v>0.01411</v>
      </c>
      <c r="C242" s="9" t="n">
        <v>29.0902</v>
      </c>
      <c r="D242" s="9" t="n">
        <v>13.2268</v>
      </c>
      <c r="E242" s="9" t="n">
        <v>38.5389</v>
      </c>
      <c r="F242" s="9" t="n">
        <v>3.13549</v>
      </c>
      <c r="G242" s="9" t="n">
        <v>54.42548</v>
      </c>
      <c r="I242" s="9" t="n">
        <v>5.76107</v>
      </c>
      <c r="J242" s="9" t="n">
        <v>13.2977</v>
      </c>
    </row>
    <row r="243" customFormat="false" ht="12.75" hidden="false" customHeight="false" outlineLevel="0" collapsed="false">
      <c r="A243" s="9" t="n">
        <v>484</v>
      </c>
      <c r="B243" s="10" t="n">
        <v>0.01281</v>
      </c>
      <c r="C243" s="9" t="n">
        <v>29.0901</v>
      </c>
      <c r="D243" s="9" t="n">
        <v>13.2255</v>
      </c>
      <c r="E243" s="9" t="n">
        <v>38.5384</v>
      </c>
      <c r="F243" s="9" t="n">
        <v>3.13348</v>
      </c>
      <c r="G243" s="9" t="n">
        <v>54.38929</v>
      </c>
      <c r="I243" s="9" t="n">
        <v>5.76122</v>
      </c>
      <c r="J243" s="9" t="n">
        <v>13.2967</v>
      </c>
    </row>
    <row r="244" customFormat="false" ht="12.75" hidden="false" customHeight="false" outlineLevel="0" collapsed="false">
      <c r="A244" s="9" t="n">
        <v>486</v>
      </c>
      <c r="B244" s="10" t="n">
        <v>0.01217</v>
      </c>
      <c r="C244" s="9" t="n">
        <v>29.0903</v>
      </c>
      <c r="D244" s="9" t="n">
        <v>13.2231</v>
      </c>
      <c r="E244" s="9" t="n">
        <v>38.5379</v>
      </c>
      <c r="F244" s="9" t="n">
        <v>3.13551</v>
      </c>
      <c r="G244" s="9" t="n">
        <v>54.42197</v>
      </c>
      <c r="I244" s="9" t="n">
        <v>5.76148</v>
      </c>
      <c r="J244" s="9" t="n">
        <v>13.2946</v>
      </c>
    </row>
    <row r="245" customFormat="false" ht="12.75" hidden="false" customHeight="false" outlineLevel="0" collapsed="false">
      <c r="A245" s="9" t="n">
        <v>488</v>
      </c>
      <c r="B245" s="10" t="n">
        <v>0.008606</v>
      </c>
      <c r="C245" s="9" t="n">
        <v>29.0904</v>
      </c>
      <c r="D245" s="9" t="n">
        <v>13.2217</v>
      </c>
      <c r="E245" s="9" t="n">
        <v>38.5377</v>
      </c>
      <c r="F245" s="9" t="n">
        <v>3.13675</v>
      </c>
      <c r="G245" s="9" t="n">
        <v>54.4423</v>
      </c>
      <c r="I245" s="9" t="n">
        <v>5.76161</v>
      </c>
      <c r="J245" s="9" t="n">
        <v>13.2935</v>
      </c>
    </row>
    <row r="246" customFormat="false" ht="12.75" hidden="false" customHeight="false" outlineLevel="0" collapsed="false">
      <c r="A246" s="9" t="n">
        <v>490</v>
      </c>
      <c r="B246" s="10" t="n">
        <v>0.01262</v>
      </c>
      <c r="C246" s="9" t="n">
        <v>29.0904</v>
      </c>
      <c r="D246" s="9" t="n">
        <v>13.2201</v>
      </c>
      <c r="E246" s="9" t="n">
        <v>38.5373</v>
      </c>
      <c r="F246" s="9" t="n">
        <v>3.13877</v>
      </c>
      <c r="G246" s="9" t="n">
        <v>54.47549</v>
      </c>
      <c r="I246" s="9" t="n">
        <v>5.7618</v>
      </c>
      <c r="J246" s="9" t="n">
        <v>13.2921</v>
      </c>
    </row>
    <row r="247" customFormat="false" ht="12.75" hidden="false" customHeight="false" outlineLevel="0" collapsed="false">
      <c r="A247" s="9" t="n">
        <v>492</v>
      </c>
      <c r="B247" s="10" t="n">
        <v>0.01486</v>
      </c>
      <c r="C247" s="9" t="n">
        <v>29.0905</v>
      </c>
      <c r="D247" s="9" t="n">
        <v>13.2185</v>
      </c>
      <c r="E247" s="9" t="n">
        <v>38.537</v>
      </c>
      <c r="F247" s="9" t="n">
        <v>3.1401</v>
      </c>
      <c r="G247" s="9" t="n">
        <v>54.49716</v>
      </c>
      <c r="I247" s="9" t="n">
        <v>5.76195</v>
      </c>
      <c r="J247" s="9" t="n">
        <v>13.2908</v>
      </c>
    </row>
    <row r="248" customFormat="false" ht="12.75" hidden="false" customHeight="false" outlineLevel="0" collapsed="false">
      <c r="A248" s="9" t="n">
        <v>494</v>
      </c>
      <c r="B248" s="10" t="n">
        <v>0.01241</v>
      </c>
      <c r="C248" s="9" t="n">
        <v>29.0905</v>
      </c>
      <c r="D248" s="9" t="n">
        <v>13.218</v>
      </c>
      <c r="E248" s="9" t="n">
        <v>38.5367</v>
      </c>
      <c r="F248" s="9" t="n">
        <v>3.14023</v>
      </c>
      <c r="G248" s="9" t="n">
        <v>54.49904</v>
      </c>
      <c r="I248" s="9" t="n">
        <v>5.76198</v>
      </c>
      <c r="J248" s="9" t="n">
        <v>13.2906</v>
      </c>
    </row>
    <row r="249" customFormat="false" ht="12.75" hidden="false" customHeight="false" outlineLevel="0" collapsed="false">
      <c r="A249" s="9" t="n">
        <v>496</v>
      </c>
      <c r="B249" s="10" t="n">
        <v>0.01272</v>
      </c>
      <c r="C249" s="9" t="n">
        <v>29.0906</v>
      </c>
      <c r="D249" s="9" t="n">
        <v>13.2165</v>
      </c>
      <c r="E249" s="9" t="n">
        <v>38.5366</v>
      </c>
      <c r="F249" s="9" t="n">
        <v>3.14026</v>
      </c>
      <c r="G249" s="9" t="n">
        <v>54.49825</v>
      </c>
      <c r="I249" s="9" t="n">
        <v>5.76214</v>
      </c>
      <c r="J249" s="9" t="n">
        <v>13.2894</v>
      </c>
    </row>
    <row r="250" customFormat="false" ht="12.75" hidden="false" customHeight="false" outlineLevel="0" collapsed="false">
      <c r="A250" s="9" t="n">
        <v>498</v>
      </c>
      <c r="B250" s="10" t="n">
        <v>0.01425</v>
      </c>
      <c r="C250" s="9" t="n">
        <v>29.0905</v>
      </c>
      <c r="D250" s="9" t="n">
        <v>13.216</v>
      </c>
      <c r="E250" s="9" t="n">
        <v>38.5364</v>
      </c>
      <c r="F250" s="9" t="n">
        <v>3.14389</v>
      </c>
      <c r="G250" s="9" t="n">
        <v>54.56087</v>
      </c>
      <c r="I250" s="9" t="n">
        <v>5.76217</v>
      </c>
      <c r="J250" s="9" t="n">
        <v>13.2892</v>
      </c>
    </row>
    <row r="251" customFormat="false" ht="12.75" hidden="false" customHeight="false" outlineLevel="0" collapsed="false">
      <c r="A251" s="9" t="n">
        <v>500</v>
      </c>
      <c r="B251" s="10" t="n">
        <v>0.01416</v>
      </c>
      <c r="C251" s="9" t="n">
        <v>29.0906</v>
      </c>
      <c r="D251" s="9" t="n">
        <v>13.2155</v>
      </c>
      <c r="E251" s="9" t="n">
        <v>38.5363</v>
      </c>
      <c r="F251" s="9" t="n">
        <v>3.13897</v>
      </c>
      <c r="G251" s="9" t="n">
        <v>54.47517</v>
      </c>
      <c r="I251" s="9" t="n">
        <v>5.7622</v>
      </c>
      <c r="J251" s="9" t="n">
        <v>13.289</v>
      </c>
    </row>
    <row r="252" customFormat="false" ht="12.75" hidden="false" customHeight="false" outlineLevel="0" collapsed="false">
      <c r="A252" s="9" t="n">
        <v>502</v>
      </c>
      <c r="B252" s="10" t="n">
        <v>0.01306</v>
      </c>
      <c r="C252" s="9" t="n">
        <v>29.0907</v>
      </c>
      <c r="D252" s="9" t="n">
        <v>13.2147</v>
      </c>
      <c r="E252" s="9" t="n">
        <v>38.5362</v>
      </c>
      <c r="F252" s="9" t="n">
        <v>3.14625</v>
      </c>
      <c r="G252" s="9" t="n">
        <v>54.60098</v>
      </c>
      <c r="I252" s="9" t="n">
        <v>5.76225</v>
      </c>
      <c r="J252" s="9" t="n">
        <v>13.2886</v>
      </c>
    </row>
    <row r="253" customFormat="false" ht="12.75" hidden="false" customHeight="false" outlineLevel="0" collapsed="false">
      <c r="A253" s="9" t="n">
        <v>504</v>
      </c>
      <c r="B253" s="10" t="n">
        <v>0.01142</v>
      </c>
      <c r="C253" s="9" t="n">
        <v>29.0908</v>
      </c>
      <c r="D253" s="9" t="n">
        <v>13.2129</v>
      </c>
      <c r="E253" s="9" t="n">
        <v>38.5358</v>
      </c>
      <c r="F253" s="9" t="n">
        <v>3.14804</v>
      </c>
      <c r="G253" s="9" t="n">
        <v>54.63023</v>
      </c>
      <c r="I253" s="9" t="n">
        <v>5.76244</v>
      </c>
      <c r="J253" s="9" t="n">
        <v>13.287</v>
      </c>
    </row>
    <row r="254" customFormat="false" ht="12.75" hidden="false" customHeight="false" outlineLevel="0" collapsed="false">
      <c r="A254" s="9" t="n">
        <v>506</v>
      </c>
      <c r="B254" s="10" t="n">
        <v>0.008941</v>
      </c>
      <c r="C254" s="9" t="n">
        <v>29.0908</v>
      </c>
      <c r="D254" s="9" t="n">
        <v>13.213</v>
      </c>
      <c r="E254" s="9" t="n">
        <v>38.5359</v>
      </c>
      <c r="F254" s="9" t="n">
        <v>3.14506</v>
      </c>
      <c r="G254" s="9" t="n">
        <v>54.57915</v>
      </c>
      <c r="I254" s="9" t="n">
        <v>5.76239</v>
      </c>
      <c r="J254" s="9" t="n">
        <v>13.2875</v>
      </c>
    </row>
    <row r="255" customFormat="false" ht="12.75" hidden="false" customHeight="false" outlineLevel="0" collapsed="false">
      <c r="A255" s="9" t="n">
        <v>508</v>
      </c>
      <c r="B255" s="10" t="n">
        <v>0.01094</v>
      </c>
      <c r="C255" s="9" t="n">
        <v>29.0907</v>
      </c>
      <c r="D255" s="9" t="n">
        <v>13.2153</v>
      </c>
      <c r="E255" s="9" t="n">
        <v>38.5364</v>
      </c>
      <c r="F255" s="9" t="n">
        <v>3.14262</v>
      </c>
      <c r="G255" s="9" t="n">
        <v>54.53979</v>
      </c>
      <c r="I255" s="9" t="n">
        <v>5.76207</v>
      </c>
      <c r="J255" s="9" t="n">
        <v>13.29</v>
      </c>
    </row>
    <row r="256" customFormat="false" ht="12.75" hidden="false" customHeight="false" outlineLevel="0" collapsed="false">
      <c r="A256" s="9" t="n">
        <v>510</v>
      </c>
      <c r="B256" s="10" t="n">
        <v>0.0125</v>
      </c>
      <c r="C256" s="9" t="n">
        <v>29.0907</v>
      </c>
      <c r="D256" s="9" t="n">
        <v>13.2152</v>
      </c>
      <c r="E256" s="9" t="n">
        <v>38.5364</v>
      </c>
      <c r="F256" s="9" t="n">
        <v>3.13623</v>
      </c>
      <c r="G256" s="9" t="n">
        <v>54.42898</v>
      </c>
      <c r="I256" s="9" t="n">
        <v>5.76205</v>
      </c>
      <c r="J256" s="9" t="n">
        <v>13.2902</v>
      </c>
    </row>
    <row r="257" customFormat="false" ht="12.75" hidden="false" customHeight="false" outlineLevel="0" collapsed="false">
      <c r="A257" s="9" t="n">
        <v>512</v>
      </c>
      <c r="B257" s="10" t="n">
        <v>0.01528</v>
      </c>
      <c r="C257" s="9" t="n">
        <v>29.0908</v>
      </c>
      <c r="D257" s="9" t="n">
        <v>13.2139</v>
      </c>
      <c r="E257" s="9" t="n">
        <v>38.5361</v>
      </c>
      <c r="F257" s="9" t="n">
        <v>3.14613</v>
      </c>
      <c r="G257" s="9" t="n">
        <v>54.59978</v>
      </c>
      <c r="I257" s="9" t="n">
        <v>5.76217</v>
      </c>
      <c r="J257" s="9" t="n">
        <v>13.2893</v>
      </c>
    </row>
    <row r="258" customFormat="false" ht="12.75" hidden="false" customHeight="false" outlineLevel="0" collapsed="false">
      <c r="A258" s="9" t="n">
        <v>514</v>
      </c>
      <c r="B258" s="10" t="n">
        <v>0.01418</v>
      </c>
      <c r="C258" s="9" t="n">
        <v>29.0908</v>
      </c>
      <c r="D258" s="9" t="n">
        <v>13.2113</v>
      </c>
      <c r="E258" s="9" t="n">
        <v>38.5355</v>
      </c>
      <c r="F258" s="9" t="n">
        <v>3.15043</v>
      </c>
      <c r="G258" s="9" t="n">
        <v>54.67144</v>
      </c>
      <c r="I258" s="9" t="n">
        <v>5.76247</v>
      </c>
      <c r="J258" s="9" t="n">
        <v>13.2869</v>
      </c>
    </row>
    <row r="259" customFormat="false" ht="12.75" hidden="false" customHeight="false" outlineLevel="0" collapsed="false">
      <c r="A259" s="9" t="n">
        <v>516</v>
      </c>
      <c r="B259" s="10" t="n">
        <v>0.0123</v>
      </c>
      <c r="C259" s="9" t="n">
        <v>29.091</v>
      </c>
      <c r="D259" s="9" t="n">
        <v>13.2104</v>
      </c>
      <c r="E259" s="9" t="n">
        <v>38.5354</v>
      </c>
      <c r="F259" s="9" t="n">
        <v>3.14819</v>
      </c>
      <c r="G259" s="9" t="n">
        <v>54.63208</v>
      </c>
      <c r="I259" s="9" t="n">
        <v>5.76254</v>
      </c>
      <c r="J259" s="9" t="n">
        <v>13.2864</v>
      </c>
    </row>
    <row r="260" customFormat="false" ht="12.75" hidden="false" customHeight="false" outlineLevel="0" collapsed="false">
      <c r="A260" s="9" t="n">
        <v>518</v>
      </c>
      <c r="B260" s="10" t="n">
        <v>0.01642</v>
      </c>
      <c r="C260" s="9" t="n">
        <v>29.0911</v>
      </c>
      <c r="D260" s="9" t="n">
        <v>13.2092</v>
      </c>
      <c r="E260" s="9" t="n">
        <v>38.5352</v>
      </c>
      <c r="F260" s="9" t="n">
        <v>3.14311</v>
      </c>
      <c r="G260" s="9" t="n">
        <v>54.54271</v>
      </c>
      <c r="I260" s="9" t="n">
        <v>5.76265</v>
      </c>
      <c r="J260" s="9" t="n">
        <v>13.2854</v>
      </c>
    </row>
    <row r="261" customFormat="false" ht="12.75" hidden="false" customHeight="false" outlineLevel="0" collapsed="false">
      <c r="A261" s="9" t="n">
        <v>520</v>
      </c>
      <c r="B261" s="10" t="n">
        <v>0.01398</v>
      </c>
      <c r="C261" s="9" t="n">
        <v>29.091</v>
      </c>
      <c r="D261" s="9" t="n">
        <v>13.2068</v>
      </c>
      <c r="E261" s="9" t="n">
        <v>38.5345</v>
      </c>
      <c r="F261" s="9" t="n">
        <v>3.14671</v>
      </c>
      <c r="G261" s="9" t="n">
        <v>54.60273</v>
      </c>
      <c r="I261" s="9" t="n">
        <v>5.76293</v>
      </c>
      <c r="J261" s="9" t="n">
        <v>13.2834</v>
      </c>
    </row>
    <row r="262" customFormat="false" ht="12.75" hidden="false" customHeight="false" outlineLevel="0" collapsed="false">
      <c r="A262" s="9" t="n">
        <v>522</v>
      </c>
      <c r="B262" s="10" t="n">
        <v>0.01303</v>
      </c>
      <c r="C262" s="9" t="n">
        <v>29.0912</v>
      </c>
      <c r="D262" s="9" t="n">
        <v>13.2048</v>
      </c>
      <c r="E262" s="9" t="n">
        <v>38.5341</v>
      </c>
      <c r="F262" s="9" t="n">
        <v>3.15044</v>
      </c>
      <c r="G262" s="9" t="n">
        <v>54.66517</v>
      </c>
      <c r="I262" s="9" t="n">
        <v>5.76315</v>
      </c>
      <c r="J262" s="9" t="n">
        <v>13.2816</v>
      </c>
    </row>
    <row r="263" customFormat="false" ht="12.75" hidden="false" customHeight="false" outlineLevel="0" collapsed="false">
      <c r="A263" s="9" t="n">
        <v>524</v>
      </c>
      <c r="B263" s="10" t="n">
        <v>0.01671</v>
      </c>
      <c r="C263" s="9" t="n">
        <v>29.0912</v>
      </c>
      <c r="D263" s="9" t="n">
        <v>13.2035</v>
      </c>
      <c r="E263" s="9" t="n">
        <v>38.5339</v>
      </c>
      <c r="F263" s="9" t="n">
        <v>3.14846</v>
      </c>
      <c r="G263" s="9" t="n">
        <v>54.62969</v>
      </c>
      <c r="I263" s="9" t="n">
        <v>5.76328</v>
      </c>
      <c r="J263" s="9" t="n">
        <v>13.2806</v>
      </c>
    </row>
    <row r="264" customFormat="false" ht="12.75" hidden="false" customHeight="false" outlineLevel="0" collapsed="false">
      <c r="A264" s="9" t="n">
        <v>526</v>
      </c>
      <c r="B264" s="10" t="n">
        <v>0.0135</v>
      </c>
      <c r="C264" s="9" t="n">
        <v>29.0913</v>
      </c>
      <c r="D264" s="9" t="n">
        <v>13.2013</v>
      </c>
      <c r="E264" s="9" t="n">
        <v>38.5334</v>
      </c>
      <c r="F264" s="9" t="n">
        <v>3.15505</v>
      </c>
      <c r="G264" s="9" t="n">
        <v>54.74179</v>
      </c>
      <c r="I264" s="9" t="n">
        <v>5.76351</v>
      </c>
      <c r="J264" s="9" t="n">
        <v>13.2787</v>
      </c>
    </row>
    <row r="265" customFormat="false" ht="12.75" hidden="false" customHeight="false" outlineLevel="0" collapsed="false">
      <c r="A265" s="9" t="n">
        <v>528</v>
      </c>
      <c r="B265" s="10" t="n">
        <v>0.01283</v>
      </c>
      <c r="C265" s="9" t="n">
        <v>29.0914</v>
      </c>
      <c r="D265" s="9" t="n">
        <v>13.2002</v>
      </c>
      <c r="E265" s="9" t="n">
        <v>38.5332</v>
      </c>
      <c r="F265" s="9" t="n">
        <v>3.15288</v>
      </c>
      <c r="G265" s="9" t="n">
        <v>54.70312</v>
      </c>
      <c r="I265" s="9" t="n">
        <v>5.76363</v>
      </c>
      <c r="J265" s="9" t="n">
        <v>13.2779</v>
      </c>
    </row>
    <row r="266" customFormat="false" ht="12.75" hidden="false" customHeight="false" outlineLevel="0" collapsed="false">
      <c r="A266" s="9" t="n">
        <v>530</v>
      </c>
      <c r="B266" s="10" t="n">
        <v>0.01294</v>
      </c>
      <c r="C266" s="9" t="n">
        <v>29.0915</v>
      </c>
      <c r="D266" s="9" t="n">
        <v>13.1998</v>
      </c>
      <c r="E266" s="9" t="n">
        <v>38.5332</v>
      </c>
      <c r="F266" s="9" t="n">
        <v>3.14836</v>
      </c>
      <c r="G266" s="9" t="n">
        <v>54.62454</v>
      </c>
      <c r="I266" s="9" t="n">
        <v>5.76363</v>
      </c>
      <c r="J266" s="9" t="n">
        <v>13.2778</v>
      </c>
    </row>
    <row r="267" customFormat="false" ht="12.75" hidden="false" customHeight="false" outlineLevel="0" collapsed="false">
      <c r="A267" s="9" t="n">
        <v>532</v>
      </c>
      <c r="B267" s="10" t="n">
        <v>0.008987</v>
      </c>
      <c r="C267" s="9" t="n">
        <v>29.0915</v>
      </c>
      <c r="D267" s="9" t="n">
        <v>13.1996</v>
      </c>
      <c r="E267" s="9" t="n">
        <v>38.5331</v>
      </c>
      <c r="F267" s="9" t="n">
        <v>3.1554</v>
      </c>
      <c r="G267" s="9" t="n">
        <v>54.7469</v>
      </c>
      <c r="I267" s="9" t="n">
        <v>5.76362</v>
      </c>
      <c r="J267" s="9" t="n">
        <v>13.2779</v>
      </c>
    </row>
    <row r="268" customFormat="false" ht="12.75" hidden="false" customHeight="false" outlineLevel="0" collapsed="false">
      <c r="A268" s="9" t="n">
        <v>534</v>
      </c>
      <c r="B268" s="10" t="n">
        <v>0.01229</v>
      </c>
      <c r="C268" s="9" t="n">
        <v>29.0916</v>
      </c>
      <c r="D268" s="9" t="n">
        <v>13.1975</v>
      </c>
      <c r="E268" s="9" t="n">
        <v>38.5326</v>
      </c>
      <c r="F268" s="9" t="n">
        <v>3.14265</v>
      </c>
      <c r="G268" s="9" t="n">
        <v>54.5233</v>
      </c>
      <c r="I268" s="9" t="n">
        <v>5.76386</v>
      </c>
      <c r="J268" s="9" t="n">
        <v>13.2761</v>
      </c>
    </row>
    <row r="269" customFormat="false" ht="12.75" hidden="false" customHeight="false" outlineLevel="0" collapsed="false">
      <c r="A269" s="9" t="n">
        <v>536</v>
      </c>
      <c r="B269" s="10" t="n">
        <v>0.01186</v>
      </c>
      <c r="C269" s="9" t="n">
        <v>29.0916</v>
      </c>
      <c r="D269" s="9" t="n">
        <v>13.1966</v>
      </c>
      <c r="E269" s="9" t="n">
        <v>38.5325</v>
      </c>
      <c r="F269" s="9" t="n">
        <v>3.15198</v>
      </c>
      <c r="G269" s="9" t="n">
        <v>54.68461</v>
      </c>
      <c r="I269" s="9" t="n">
        <v>5.76393</v>
      </c>
      <c r="J269" s="9" t="n">
        <v>13.2755</v>
      </c>
    </row>
    <row r="270" customFormat="false" ht="12.75" hidden="false" customHeight="false" outlineLevel="0" collapsed="false">
      <c r="A270" s="9" t="n">
        <v>538</v>
      </c>
      <c r="B270" s="10" t="n">
        <v>0.01339</v>
      </c>
      <c r="C270" s="9" t="n">
        <v>29.0917</v>
      </c>
      <c r="D270" s="9" t="n">
        <v>13.1953</v>
      </c>
      <c r="E270" s="9" t="n">
        <v>38.5322</v>
      </c>
      <c r="F270" s="9" t="n">
        <v>3.15519</v>
      </c>
      <c r="G270" s="9" t="n">
        <v>54.73896</v>
      </c>
      <c r="I270" s="9" t="n">
        <v>5.76406</v>
      </c>
      <c r="J270" s="9" t="n">
        <v>13.2745</v>
      </c>
    </row>
    <row r="271" customFormat="false" ht="12.75" hidden="false" customHeight="false" outlineLevel="0" collapsed="false">
      <c r="A271" s="9" t="n">
        <v>540</v>
      </c>
      <c r="B271" s="10" t="n">
        <v>0.01223</v>
      </c>
      <c r="C271" s="9" t="n">
        <v>29.0917</v>
      </c>
      <c r="D271" s="9" t="n">
        <v>13.1936</v>
      </c>
      <c r="E271" s="9" t="n">
        <v>38.5318</v>
      </c>
      <c r="F271" s="9" t="n">
        <v>3.15133</v>
      </c>
      <c r="G271" s="9" t="n">
        <v>54.67031</v>
      </c>
      <c r="I271" s="9" t="n">
        <v>5.76425</v>
      </c>
      <c r="J271" s="9" t="n">
        <v>13.2731</v>
      </c>
    </row>
    <row r="272" customFormat="false" ht="12.75" hidden="false" customHeight="false" outlineLevel="0" collapsed="false">
      <c r="A272" s="9" t="n">
        <v>542</v>
      </c>
      <c r="B272" s="10" t="n">
        <v>0.01561</v>
      </c>
      <c r="C272" s="9" t="n">
        <v>29.0918</v>
      </c>
      <c r="D272" s="9" t="n">
        <v>13.1912</v>
      </c>
      <c r="E272" s="9" t="n">
        <v>38.5312</v>
      </c>
      <c r="F272" s="9" t="n">
        <v>3.16009</v>
      </c>
      <c r="G272" s="9" t="n">
        <v>54.81978</v>
      </c>
      <c r="I272" s="9" t="n">
        <v>5.76451</v>
      </c>
      <c r="J272" s="9" t="n">
        <v>13.271</v>
      </c>
    </row>
    <row r="273" customFormat="false" ht="12.75" hidden="false" customHeight="false" outlineLevel="0" collapsed="false">
      <c r="A273" s="9" t="n">
        <v>544</v>
      </c>
      <c r="B273" s="10" t="n">
        <v>0.01336</v>
      </c>
      <c r="C273" s="9" t="n">
        <v>29.0918</v>
      </c>
      <c r="D273" s="9" t="n">
        <v>13.1896</v>
      </c>
      <c r="E273" s="9" t="n">
        <v>38.5309</v>
      </c>
      <c r="F273" s="9" t="n">
        <v>3.16357</v>
      </c>
      <c r="G273" s="9" t="n">
        <v>54.87845</v>
      </c>
      <c r="I273" s="9" t="n">
        <v>5.76468</v>
      </c>
      <c r="J273" s="9" t="n">
        <v>13.2697</v>
      </c>
    </row>
    <row r="274" customFormat="false" ht="12.75" hidden="false" customHeight="false" outlineLevel="0" collapsed="false">
      <c r="A274" s="9" t="n">
        <v>546</v>
      </c>
      <c r="B274" s="10" t="n">
        <v>0.01355</v>
      </c>
      <c r="C274" s="9" t="n">
        <v>29.0919</v>
      </c>
      <c r="D274" s="9" t="n">
        <v>13.1881</v>
      </c>
      <c r="E274" s="9" t="n">
        <v>38.5306</v>
      </c>
      <c r="F274" s="9" t="n">
        <v>3.1674</v>
      </c>
      <c r="G274" s="9" t="n">
        <v>54.9434</v>
      </c>
      <c r="I274" s="9" t="n">
        <v>5.76484</v>
      </c>
      <c r="J274" s="9" t="n">
        <v>13.2685</v>
      </c>
    </row>
    <row r="275" customFormat="false" ht="12.75" hidden="false" customHeight="false" outlineLevel="0" collapsed="false">
      <c r="A275" s="9" t="n">
        <v>548</v>
      </c>
      <c r="B275" s="10" t="n">
        <v>0.01426</v>
      </c>
      <c r="C275" s="9" t="n">
        <v>29.092</v>
      </c>
      <c r="D275" s="9" t="n">
        <v>13.1858</v>
      </c>
      <c r="E275" s="9" t="n">
        <v>38.5301</v>
      </c>
      <c r="F275" s="9" t="n">
        <v>3.16696</v>
      </c>
      <c r="G275" s="9" t="n">
        <v>54.93341</v>
      </c>
      <c r="I275" s="9" t="n">
        <v>5.7651</v>
      </c>
      <c r="J275" s="9" t="n">
        <v>13.2664</v>
      </c>
    </row>
    <row r="276" customFormat="false" ht="12.75" hidden="false" customHeight="false" outlineLevel="0" collapsed="false">
      <c r="A276" s="9" t="n">
        <v>550</v>
      </c>
      <c r="B276" s="10" t="n">
        <v>0.01617</v>
      </c>
      <c r="C276" s="9" t="n">
        <v>29.0921</v>
      </c>
      <c r="D276" s="9" t="n">
        <v>13.1835</v>
      </c>
      <c r="E276" s="9" t="n">
        <v>38.5295</v>
      </c>
      <c r="F276" s="9" t="n">
        <v>3.15911</v>
      </c>
      <c r="G276" s="9" t="n">
        <v>54.7948</v>
      </c>
      <c r="I276" s="9" t="n">
        <v>5.76534</v>
      </c>
      <c r="J276" s="9" t="n">
        <v>13.2645</v>
      </c>
    </row>
    <row r="277" customFormat="false" ht="12.75" hidden="false" customHeight="false" outlineLevel="0" collapsed="false">
      <c r="A277" s="9" t="n">
        <v>552</v>
      </c>
      <c r="B277" s="10" t="n">
        <v>0.01412</v>
      </c>
      <c r="C277" s="9" t="n">
        <v>29.0922</v>
      </c>
      <c r="D277" s="9" t="n">
        <v>13.1827</v>
      </c>
      <c r="E277" s="9" t="n">
        <v>38.5295</v>
      </c>
      <c r="F277" s="9" t="n">
        <v>3.15977</v>
      </c>
      <c r="G277" s="9" t="n">
        <v>54.80557</v>
      </c>
      <c r="I277" s="9" t="n">
        <v>5.76541</v>
      </c>
      <c r="J277" s="9" t="n">
        <v>13.2639</v>
      </c>
    </row>
    <row r="278" customFormat="false" ht="12.75" hidden="false" customHeight="false" outlineLevel="0" collapsed="false">
      <c r="A278" s="9" t="n">
        <v>554</v>
      </c>
      <c r="B278" s="10" t="n">
        <v>0.01806</v>
      </c>
      <c r="C278" s="9" t="n">
        <v>29.0922</v>
      </c>
      <c r="D278" s="9" t="n">
        <v>13.1822</v>
      </c>
      <c r="E278" s="9" t="n">
        <v>38.5293</v>
      </c>
      <c r="F278" s="9" t="n">
        <v>3.16187</v>
      </c>
      <c r="G278" s="9" t="n">
        <v>54.8418</v>
      </c>
      <c r="I278" s="9" t="n">
        <v>5.76544</v>
      </c>
      <c r="J278" s="9" t="n">
        <v>13.2637</v>
      </c>
    </row>
    <row r="279" customFormat="false" ht="12.75" hidden="false" customHeight="false" outlineLevel="0" collapsed="false">
      <c r="A279" s="9" t="n">
        <v>556</v>
      </c>
      <c r="B279" s="10" t="n">
        <v>0.01929</v>
      </c>
      <c r="C279" s="9" t="n">
        <v>29.0922</v>
      </c>
      <c r="D279" s="9" t="n">
        <v>13.1819</v>
      </c>
      <c r="E279" s="9" t="n">
        <v>38.5293</v>
      </c>
      <c r="F279" s="9" t="n">
        <v>3.16335</v>
      </c>
      <c r="G279" s="9" t="n">
        <v>54.8675</v>
      </c>
      <c r="I279" s="9" t="n">
        <v>5.76545</v>
      </c>
      <c r="J279" s="9" t="n">
        <v>13.2637</v>
      </c>
    </row>
    <row r="280" customFormat="false" ht="12.75" hidden="false" customHeight="false" outlineLevel="0" collapsed="false">
      <c r="A280" s="9" t="n">
        <v>558</v>
      </c>
      <c r="B280" s="10" t="n">
        <v>0.01912</v>
      </c>
      <c r="C280" s="9" t="n">
        <v>29.0921</v>
      </c>
      <c r="D280" s="9" t="n">
        <v>13.1802</v>
      </c>
      <c r="E280" s="9" t="n">
        <v>38.5286</v>
      </c>
      <c r="F280" s="9" t="n">
        <v>3.16493</v>
      </c>
      <c r="G280" s="9" t="n">
        <v>54.8929</v>
      </c>
      <c r="I280" s="9" t="n">
        <v>5.76563</v>
      </c>
      <c r="J280" s="9" t="n">
        <v>13.2623</v>
      </c>
    </row>
    <row r="281" customFormat="false" ht="12.75" hidden="false" customHeight="false" outlineLevel="0" collapsed="false">
      <c r="A281" s="9" t="n">
        <v>560</v>
      </c>
      <c r="B281" s="10" t="n">
        <v>0.01551</v>
      </c>
      <c r="C281" s="9" t="n">
        <v>29.0922</v>
      </c>
      <c r="D281" s="9" t="n">
        <v>13.1774</v>
      </c>
      <c r="E281" s="9" t="n">
        <v>38.528</v>
      </c>
      <c r="F281" s="9" t="n">
        <v>3.16666</v>
      </c>
      <c r="G281" s="9" t="n">
        <v>54.91998</v>
      </c>
      <c r="I281" s="9" t="n">
        <v>5.76594</v>
      </c>
      <c r="J281" s="9" t="n">
        <v>13.2599</v>
      </c>
    </row>
    <row r="282" customFormat="false" ht="12.75" hidden="false" customHeight="false" outlineLevel="0" collapsed="false">
      <c r="A282" s="9" t="n">
        <v>562</v>
      </c>
      <c r="B282" s="10" t="n">
        <v>0.01088</v>
      </c>
      <c r="C282" s="9" t="n">
        <v>29.0923</v>
      </c>
      <c r="D282" s="9" t="n">
        <v>13.176</v>
      </c>
      <c r="E282" s="9" t="n">
        <v>38.5278</v>
      </c>
      <c r="F282" s="9" t="n">
        <v>3.16806</v>
      </c>
      <c r="G282" s="9" t="n">
        <v>54.94305</v>
      </c>
      <c r="I282" s="9" t="n">
        <v>5.76608</v>
      </c>
      <c r="J282" s="9" t="n">
        <v>13.2588</v>
      </c>
    </row>
    <row r="283" customFormat="false" ht="12.75" hidden="false" customHeight="false" outlineLevel="0" collapsed="false">
      <c r="A283" s="9" t="n">
        <v>564</v>
      </c>
      <c r="B283" s="10" t="n">
        <v>0.02008</v>
      </c>
      <c r="C283" s="9" t="n">
        <v>29.0922</v>
      </c>
      <c r="D283" s="9" t="n">
        <v>13.1756</v>
      </c>
      <c r="E283" s="9" t="n">
        <v>38.5277</v>
      </c>
      <c r="F283" s="9" t="n">
        <v>3.16763</v>
      </c>
      <c r="G283" s="9" t="n">
        <v>54.93532</v>
      </c>
      <c r="I283" s="9" t="n">
        <v>5.76611</v>
      </c>
      <c r="J283" s="9" t="n">
        <v>13.2586</v>
      </c>
    </row>
    <row r="284" customFormat="false" ht="12.75" hidden="false" customHeight="false" outlineLevel="0" collapsed="false">
      <c r="A284" s="9" t="n">
        <v>566</v>
      </c>
      <c r="B284" s="10" t="n">
        <v>0.01728</v>
      </c>
      <c r="C284" s="9" t="n">
        <v>29.0924</v>
      </c>
      <c r="D284" s="9" t="n">
        <v>13.1753</v>
      </c>
      <c r="E284" s="9" t="n">
        <v>38.5277</v>
      </c>
      <c r="F284" s="9" t="n">
        <v>3.16744</v>
      </c>
      <c r="G284" s="9" t="n">
        <v>54.93207</v>
      </c>
      <c r="I284" s="9" t="n">
        <v>5.7661</v>
      </c>
      <c r="J284" s="9" t="n">
        <v>13.2587</v>
      </c>
    </row>
    <row r="285" customFormat="false" ht="12.75" hidden="false" customHeight="false" outlineLevel="0" collapsed="false">
      <c r="A285" s="9" t="n">
        <v>568</v>
      </c>
      <c r="B285" s="10" t="n">
        <v>0.01504</v>
      </c>
      <c r="C285" s="9" t="n">
        <v>29.0924</v>
      </c>
      <c r="D285" s="9" t="n">
        <v>13.1736</v>
      </c>
      <c r="E285" s="9" t="n">
        <v>38.5273</v>
      </c>
      <c r="F285" s="9" t="n">
        <v>3.17242</v>
      </c>
      <c r="G285" s="9" t="n">
        <v>55.01675</v>
      </c>
      <c r="I285" s="9" t="n">
        <v>5.76628</v>
      </c>
      <c r="J285" s="9" t="n">
        <v>13.2573</v>
      </c>
    </row>
    <row r="286" customFormat="false" ht="12.75" hidden="false" customHeight="false" outlineLevel="0" collapsed="false">
      <c r="A286" s="9" t="n">
        <v>570</v>
      </c>
      <c r="B286" s="10" t="n">
        <v>0.01673</v>
      </c>
      <c r="C286" s="9" t="n">
        <v>29.0926</v>
      </c>
      <c r="D286" s="9" t="n">
        <v>13.1731</v>
      </c>
      <c r="E286" s="9" t="n">
        <v>38.5274</v>
      </c>
      <c r="F286" s="9" t="n">
        <v>3.17099</v>
      </c>
      <c r="G286" s="9" t="n">
        <v>54.99171</v>
      </c>
      <c r="I286" s="9" t="n">
        <v>5.7663</v>
      </c>
      <c r="J286" s="9" t="n">
        <v>13.257</v>
      </c>
    </row>
    <row r="287" customFormat="false" ht="12.75" hidden="false" customHeight="false" outlineLevel="0" collapsed="false">
      <c r="A287" s="9" t="n">
        <v>572</v>
      </c>
      <c r="B287" s="10" t="n">
        <v>0.01654</v>
      </c>
      <c r="C287" s="9" t="n">
        <v>29.0923</v>
      </c>
      <c r="D287" s="9" t="n">
        <v>13.1722</v>
      </c>
      <c r="E287" s="9" t="n">
        <v>38.5269</v>
      </c>
      <c r="F287" s="9" t="n">
        <v>3.16335</v>
      </c>
      <c r="G287" s="9" t="n">
        <v>54.85838</v>
      </c>
      <c r="I287" s="9" t="n">
        <v>5.7664</v>
      </c>
      <c r="J287" s="9" t="n">
        <v>13.2564</v>
      </c>
    </row>
    <row r="288" customFormat="false" ht="12.75" hidden="false" customHeight="false" outlineLevel="0" collapsed="false">
      <c r="A288" s="9" t="n">
        <v>574</v>
      </c>
      <c r="B288" s="10" t="n">
        <v>0.01573</v>
      </c>
      <c r="C288" s="9" t="n">
        <v>29.0925</v>
      </c>
      <c r="D288" s="9" t="n">
        <v>13.1704</v>
      </c>
      <c r="E288" s="9" t="n">
        <v>38.5265</v>
      </c>
      <c r="F288" s="9" t="n">
        <v>3.17368</v>
      </c>
      <c r="G288" s="9" t="n">
        <v>55.03578</v>
      </c>
      <c r="I288" s="9" t="n">
        <v>5.76658</v>
      </c>
      <c r="J288" s="9" t="n">
        <v>13.255</v>
      </c>
    </row>
    <row r="289" customFormat="false" ht="12.75" hidden="false" customHeight="false" outlineLevel="0" collapsed="false">
      <c r="A289" s="9" t="n">
        <v>576</v>
      </c>
      <c r="B289" s="10" t="n">
        <v>0.01607</v>
      </c>
      <c r="C289" s="9" t="n">
        <v>29.0926</v>
      </c>
      <c r="D289" s="9" t="n">
        <v>13.1666</v>
      </c>
      <c r="E289" s="9" t="n">
        <v>38.5257</v>
      </c>
      <c r="F289" s="9" t="n">
        <v>3.17361</v>
      </c>
      <c r="G289" s="9" t="n">
        <v>55.03013</v>
      </c>
      <c r="I289" s="9" t="n">
        <v>5.76704</v>
      </c>
      <c r="J289" s="9" t="n">
        <v>13.2514</v>
      </c>
    </row>
    <row r="290" customFormat="false" ht="12.75" hidden="false" customHeight="false" outlineLevel="0" collapsed="false">
      <c r="A290" s="9" t="n">
        <v>578</v>
      </c>
      <c r="B290" s="10" t="n">
        <v>0.01395</v>
      </c>
      <c r="C290" s="9" t="n">
        <v>29.0928</v>
      </c>
      <c r="D290" s="9" t="n">
        <v>13.1624</v>
      </c>
      <c r="E290" s="9" t="n">
        <v>38.5248</v>
      </c>
      <c r="F290" s="9" t="n">
        <v>3.17825</v>
      </c>
      <c r="G290" s="9" t="n">
        <v>55.10592</v>
      </c>
      <c r="I290" s="9" t="n">
        <v>5.76753</v>
      </c>
      <c r="J290" s="9" t="n">
        <v>13.2475</v>
      </c>
    </row>
    <row r="291" customFormat="false" ht="12.75" hidden="false" customHeight="false" outlineLevel="0" collapsed="false">
      <c r="A291" s="9" t="n">
        <v>580</v>
      </c>
      <c r="B291" s="10" t="n">
        <v>0.009709</v>
      </c>
      <c r="C291" s="9" t="n">
        <v>29.0929</v>
      </c>
      <c r="D291" s="9" t="n">
        <v>13.1617</v>
      </c>
      <c r="E291" s="9" t="n">
        <v>38.5247</v>
      </c>
      <c r="F291" s="9" t="n">
        <v>3.18048</v>
      </c>
      <c r="G291" s="9" t="n">
        <v>55.14404</v>
      </c>
      <c r="I291" s="9" t="n">
        <v>5.76759</v>
      </c>
      <c r="J291" s="9" t="n">
        <v>13.2471</v>
      </c>
    </row>
    <row r="292" customFormat="false" ht="12.75" hidden="false" customHeight="false" outlineLevel="0" collapsed="false">
      <c r="A292" s="9" t="n">
        <v>582</v>
      </c>
      <c r="B292" s="10" t="n">
        <v>0.009104</v>
      </c>
      <c r="C292" s="9" t="n">
        <v>29.0929</v>
      </c>
      <c r="D292" s="9" t="n">
        <v>13.1614</v>
      </c>
      <c r="E292" s="9" t="n">
        <v>38.5246</v>
      </c>
      <c r="F292" s="9" t="n">
        <v>3.17756</v>
      </c>
      <c r="G292" s="9" t="n">
        <v>55.0934</v>
      </c>
      <c r="I292" s="9" t="n">
        <v>5.76758</v>
      </c>
      <c r="J292" s="9" t="n">
        <v>13.2471</v>
      </c>
    </row>
    <row r="293" customFormat="false" ht="12.75" hidden="false" customHeight="false" outlineLevel="0" collapsed="false">
      <c r="A293" s="9" t="n">
        <v>584</v>
      </c>
      <c r="B293" s="10" t="n">
        <v>0.01115</v>
      </c>
      <c r="C293" s="9" t="n">
        <v>29.0929</v>
      </c>
      <c r="D293" s="9" t="n">
        <v>13.161</v>
      </c>
      <c r="E293" s="9" t="n">
        <v>38.5245</v>
      </c>
      <c r="F293" s="9" t="n">
        <v>3.17656</v>
      </c>
      <c r="G293" s="9" t="n">
        <v>55.07597</v>
      </c>
      <c r="I293" s="9" t="n">
        <v>5.7676</v>
      </c>
      <c r="J293" s="9" t="n">
        <v>13.247</v>
      </c>
    </row>
    <row r="294" customFormat="false" ht="12.75" hidden="false" customHeight="false" outlineLevel="0" collapsed="false">
      <c r="A294" s="9" t="n">
        <v>586</v>
      </c>
      <c r="B294" s="10" t="n">
        <v>0.01211</v>
      </c>
      <c r="C294" s="9" t="n">
        <v>29.0929</v>
      </c>
      <c r="D294" s="9" t="n">
        <v>13.1583</v>
      </c>
      <c r="E294" s="9" t="n">
        <v>38.5237</v>
      </c>
      <c r="F294" s="9" t="n">
        <v>3.17909</v>
      </c>
      <c r="G294" s="9" t="n">
        <v>55.11685</v>
      </c>
      <c r="I294" s="9" t="n">
        <v>5.76791</v>
      </c>
      <c r="J294" s="9" t="n">
        <v>13.2446</v>
      </c>
    </row>
    <row r="295" customFormat="false" ht="12.75" hidden="false" customHeight="false" outlineLevel="0" collapsed="false">
      <c r="A295" s="9" t="n">
        <v>588</v>
      </c>
      <c r="B295" s="10" t="n">
        <v>0.01104</v>
      </c>
      <c r="C295" s="9" t="n">
        <v>29.0931</v>
      </c>
      <c r="D295" s="9" t="n">
        <v>13.1553</v>
      </c>
      <c r="E295" s="9" t="n">
        <v>38.5232</v>
      </c>
      <c r="F295" s="9" t="n">
        <v>3.18071</v>
      </c>
      <c r="G295" s="9" t="n">
        <v>55.14167</v>
      </c>
      <c r="I295" s="9" t="n">
        <v>5.76824</v>
      </c>
      <c r="J295" s="9" t="n">
        <v>13.2419</v>
      </c>
    </row>
    <row r="296" customFormat="false" ht="12.75" hidden="false" customHeight="false" outlineLevel="0" collapsed="false">
      <c r="A296" s="9" t="n">
        <v>590</v>
      </c>
      <c r="B296" s="10" t="n">
        <v>0.005092</v>
      </c>
      <c r="C296" s="9" t="n">
        <v>29.0931</v>
      </c>
      <c r="D296" s="9" t="n">
        <v>13.1543</v>
      </c>
      <c r="E296" s="9" t="n">
        <v>38.523</v>
      </c>
      <c r="F296" s="9" t="n">
        <v>3.18025</v>
      </c>
      <c r="G296" s="9" t="n">
        <v>55.13278</v>
      </c>
      <c r="I296" s="9" t="n">
        <v>5.76835</v>
      </c>
      <c r="J296" s="9" t="n">
        <v>13.2412</v>
      </c>
    </row>
    <row r="297" customFormat="false" ht="12.75" hidden="false" customHeight="false" outlineLevel="0" collapsed="false">
      <c r="A297" s="9" t="n">
        <v>592</v>
      </c>
      <c r="B297" s="10" t="n">
        <v>0.01055</v>
      </c>
      <c r="C297" s="9" t="n">
        <v>29.093</v>
      </c>
      <c r="D297" s="9" t="n">
        <v>13.1547</v>
      </c>
      <c r="E297" s="9" t="n">
        <v>38.523</v>
      </c>
      <c r="F297" s="9" t="n">
        <v>3.1762</v>
      </c>
      <c r="G297" s="9" t="n">
        <v>55.06333</v>
      </c>
      <c r="I297" s="9" t="n">
        <v>5.76826</v>
      </c>
      <c r="J297" s="9" t="n">
        <v>13.2419</v>
      </c>
    </row>
    <row r="298" customFormat="false" ht="12.75" hidden="false" customHeight="false" outlineLevel="0" collapsed="false">
      <c r="A298" s="9" t="n">
        <v>594</v>
      </c>
      <c r="B298" s="10" t="n">
        <v>0.01116</v>
      </c>
      <c r="C298" s="9" t="n">
        <v>29.0931</v>
      </c>
      <c r="D298" s="9" t="n">
        <v>13.1544</v>
      </c>
      <c r="E298" s="9" t="n">
        <v>38.523</v>
      </c>
      <c r="F298" s="9" t="n">
        <v>3.18254</v>
      </c>
      <c r="G298" s="9" t="n">
        <v>55.17332</v>
      </c>
      <c r="I298" s="9" t="n">
        <v>5.76826</v>
      </c>
      <c r="J298" s="9" t="n">
        <v>13.2419</v>
      </c>
    </row>
    <row r="299" customFormat="false" ht="12.75" hidden="false" customHeight="false" outlineLevel="0" collapsed="false">
      <c r="A299" s="9" t="n">
        <v>596</v>
      </c>
      <c r="B299" s="10" t="n">
        <v>0.01208</v>
      </c>
      <c r="C299" s="9" t="n">
        <v>29.093</v>
      </c>
      <c r="D299" s="9" t="n">
        <v>13.1542</v>
      </c>
      <c r="E299" s="9" t="n">
        <v>38.5228</v>
      </c>
      <c r="F299" s="9" t="n">
        <v>3.17634</v>
      </c>
      <c r="G299" s="9" t="n">
        <v>55.0659</v>
      </c>
      <c r="I299" s="9" t="n">
        <v>5.76825</v>
      </c>
      <c r="J299" s="9" t="n">
        <v>13.242</v>
      </c>
    </row>
    <row r="300" customFormat="false" ht="12.75" hidden="false" customHeight="false" outlineLevel="0" collapsed="false">
      <c r="A300" s="9" t="n">
        <v>598</v>
      </c>
      <c r="B300" s="10" t="n">
        <v>0.01525</v>
      </c>
      <c r="C300" s="9" t="n">
        <v>29.093</v>
      </c>
      <c r="D300" s="9" t="n">
        <v>13.1531</v>
      </c>
      <c r="E300" s="9" t="n">
        <v>38.5225</v>
      </c>
      <c r="F300" s="9" t="n">
        <v>3.18028</v>
      </c>
      <c r="G300" s="9" t="n">
        <v>55.13313</v>
      </c>
      <c r="I300" s="9" t="n">
        <v>5.76836</v>
      </c>
      <c r="J300" s="9" t="n">
        <v>13.2412</v>
      </c>
    </row>
    <row r="301" customFormat="false" ht="12.75" hidden="false" customHeight="false" outlineLevel="0" collapsed="false">
      <c r="A301" s="9" t="n">
        <v>600</v>
      </c>
      <c r="B301" s="10" t="n">
        <v>0.01276</v>
      </c>
      <c r="C301" s="9" t="n">
        <v>29.0931</v>
      </c>
      <c r="D301" s="9" t="n">
        <v>13.1521</v>
      </c>
      <c r="E301" s="9" t="n">
        <v>38.5223</v>
      </c>
      <c r="F301" s="9" t="n">
        <v>3.17982</v>
      </c>
      <c r="G301" s="9" t="n">
        <v>55.12431</v>
      </c>
      <c r="I301" s="9" t="n">
        <v>5.76845</v>
      </c>
      <c r="J301" s="9" t="n">
        <v>13.2405</v>
      </c>
    </row>
    <row r="302" customFormat="false" ht="12.75" hidden="false" customHeight="false" outlineLevel="0" collapsed="false">
      <c r="A302" s="9" t="n">
        <v>602</v>
      </c>
      <c r="B302" s="10" t="n">
        <v>0.01335</v>
      </c>
      <c r="C302" s="9" t="n">
        <v>29.0931</v>
      </c>
      <c r="D302" s="9" t="n">
        <v>13.1514</v>
      </c>
      <c r="E302" s="9" t="n">
        <v>38.5222</v>
      </c>
      <c r="F302" s="9" t="n">
        <v>3.18193</v>
      </c>
      <c r="G302" s="9" t="n">
        <v>55.16041</v>
      </c>
      <c r="I302" s="9" t="n">
        <v>5.7685</v>
      </c>
      <c r="J302" s="9" t="n">
        <v>13.2401</v>
      </c>
    </row>
    <row r="303" customFormat="false" ht="12.75" hidden="false" customHeight="false" outlineLevel="0" collapsed="false">
      <c r="A303" s="9" t="n">
        <v>604</v>
      </c>
      <c r="B303" s="10" t="n">
        <v>0.0163</v>
      </c>
      <c r="C303" s="9" t="n">
        <v>29.093</v>
      </c>
      <c r="D303" s="9" t="n">
        <v>13.1508</v>
      </c>
      <c r="E303" s="9" t="n">
        <v>38.5219</v>
      </c>
      <c r="F303" s="9" t="n">
        <v>3.18322</v>
      </c>
      <c r="G303" s="9" t="n">
        <v>55.18232</v>
      </c>
      <c r="I303" s="9" t="n">
        <v>5.76854</v>
      </c>
      <c r="J303" s="9" t="n">
        <v>13.2398</v>
      </c>
    </row>
    <row r="304" customFormat="false" ht="12.75" hidden="false" customHeight="false" outlineLevel="0" collapsed="false">
      <c r="A304" s="9" t="n">
        <v>606</v>
      </c>
      <c r="B304" s="10" t="n">
        <v>0.01263</v>
      </c>
      <c r="C304" s="9" t="n">
        <v>29.0931</v>
      </c>
      <c r="D304" s="9" t="n">
        <v>13.149</v>
      </c>
      <c r="E304" s="9" t="n">
        <v>38.5216</v>
      </c>
      <c r="F304" s="9" t="n">
        <v>3.18016</v>
      </c>
      <c r="G304" s="9" t="n">
        <v>55.12744</v>
      </c>
      <c r="I304" s="9" t="n">
        <v>5.76874</v>
      </c>
      <c r="J304" s="9" t="n">
        <v>13.2383</v>
      </c>
    </row>
    <row r="305" customFormat="false" ht="12.75" hidden="false" customHeight="false" outlineLevel="0" collapsed="false">
      <c r="A305" s="9" t="n">
        <v>608</v>
      </c>
      <c r="B305" s="10" t="n">
        <v>0.01259</v>
      </c>
      <c r="C305" s="9" t="n">
        <v>29.0932</v>
      </c>
      <c r="D305" s="9" t="n">
        <v>13.1475</v>
      </c>
      <c r="E305" s="9" t="n">
        <v>38.5211</v>
      </c>
      <c r="F305" s="9" t="n">
        <v>3.17378</v>
      </c>
      <c r="G305" s="9" t="n">
        <v>55.01526</v>
      </c>
      <c r="I305" s="9" t="n">
        <v>5.7689</v>
      </c>
      <c r="J305" s="9" t="n">
        <v>13.237</v>
      </c>
    </row>
    <row r="306" customFormat="false" ht="12.75" hidden="false" customHeight="false" outlineLevel="0" collapsed="false">
      <c r="A306" s="9" t="n">
        <v>610</v>
      </c>
      <c r="B306" s="10" t="n">
        <v>0.008718</v>
      </c>
      <c r="C306" s="9" t="n">
        <v>29.0933</v>
      </c>
      <c r="D306" s="9" t="n">
        <v>13.1445</v>
      </c>
      <c r="E306" s="9" t="n">
        <v>38.5206</v>
      </c>
      <c r="F306" s="9" t="n">
        <v>3.18535</v>
      </c>
      <c r="G306" s="9" t="n">
        <v>55.2128</v>
      </c>
      <c r="I306" s="9" t="n">
        <v>5.76924</v>
      </c>
      <c r="J306" s="9" t="n">
        <v>13.2344</v>
      </c>
    </row>
    <row r="307" customFormat="false" ht="12.75" hidden="false" customHeight="false" outlineLevel="0" collapsed="false">
      <c r="A307" s="9" t="n">
        <v>612</v>
      </c>
      <c r="B307" s="10" t="n">
        <v>0.01261</v>
      </c>
      <c r="C307" s="9" t="n">
        <v>29.0934</v>
      </c>
      <c r="D307" s="9" t="n">
        <v>13.1425</v>
      </c>
      <c r="E307" s="9" t="n">
        <v>38.5201</v>
      </c>
      <c r="F307" s="9" t="n">
        <v>3.18509</v>
      </c>
      <c r="G307" s="9" t="n">
        <v>55.20601</v>
      </c>
      <c r="I307" s="9" t="n">
        <v>5.76945</v>
      </c>
      <c r="J307" s="9" t="n">
        <v>13.2327</v>
      </c>
    </row>
    <row r="308" customFormat="false" ht="12.75" hidden="false" customHeight="false" outlineLevel="0" collapsed="false">
      <c r="A308" s="9" t="n">
        <v>614</v>
      </c>
      <c r="B308" s="10" t="n">
        <v>0.01037</v>
      </c>
      <c r="C308" s="9" t="n">
        <v>29.0935</v>
      </c>
      <c r="D308" s="9" t="n">
        <v>13.1406</v>
      </c>
      <c r="E308" s="9" t="n">
        <v>38.5197</v>
      </c>
      <c r="F308" s="9" t="n">
        <v>3.18049</v>
      </c>
      <c r="G308" s="9" t="n">
        <v>55.12437</v>
      </c>
      <c r="I308" s="9" t="n">
        <v>5.76967</v>
      </c>
      <c r="J308" s="9" t="n">
        <v>13.231</v>
      </c>
    </row>
    <row r="309" customFormat="false" ht="12.75" hidden="false" customHeight="false" outlineLevel="0" collapsed="false">
      <c r="A309" s="9" t="n">
        <v>616</v>
      </c>
      <c r="B309" s="10" t="n">
        <v>0.01203</v>
      </c>
      <c r="C309" s="9" t="n">
        <v>29.0934</v>
      </c>
      <c r="D309" s="9" t="n">
        <v>13.1398</v>
      </c>
      <c r="E309" s="9" t="n">
        <v>38.5194</v>
      </c>
      <c r="F309" s="9" t="n">
        <v>3.18433</v>
      </c>
      <c r="G309" s="9" t="n">
        <v>55.19023</v>
      </c>
      <c r="I309" s="9" t="n">
        <v>5.76974</v>
      </c>
      <c r="J309" s="9" t="n">
        <v>13.2305</v>
      </c>
    </row>
    <row r="310" customFormat="false" ht="12.75" hidden="false" customHeight="false" outlineLevel="0" collapsed="false">
      <c r="A310" s="9" t="n">
        <v>618</v>
      </c>
      <c r="B310" s="10" t="n">
        <v>0.01109</v>
      </c>
      <c r="C310" s="9" t="n">
        <v>29.0934</v>
      </c>
      <c r="D310" s="9" t="n">
        <v>13.139</v>
      </c>
      <c r="E310" s="9" t="n">
        <v>38.5192</v>
      </c>
      <c r="F310" s="9" t="n">
        <v>3.18554</v>
      </c>
      <c r="G310" s="9" t="n">
        <v>55.21058</v>
      </c>
      <c r="I310" s="9" t="n">
        <v>5.7698</v>
      </c>
      <c r="J310" s="9" t="n">
        <v>13.23</v>
      </c>
    </row>
    <row r="311" customFormat="false" ht="12.75" hidden="false" customHeight="false" outlineLevel="0" collapsed="false">
      <c r="A311" s="9" t="n">
        <v>620</v>
      </c>
      <c r="B311" s="10" t="n">
        <v>0.008429</v>
      </c>
      <c r="C311" s="9" t="n">
        <v>29.0935</v>
      </c>
      <c r="D311" s="9" t="n">
        <v>13.137</v>
      </c>
      <c r="E311" s="9" t="n">
        <v>38.5188</v>
      </c>
      <c r="F311" s="9" t="n">
        <v>3.18669</v>
      </c>
      <c r="G311" s="9" t="n">
        <v>55.22838</v>
      </c>
      <c r="I311" s="9" t="n">
        <v>5.77003</v>
      </c>
      <c r="J311" s="9" t="n">
        <v>13.2283</v>
      </c>
    </row>
    <row r="312" customFormat="false" ht="12.75" hidden="false" customHeight="false" outlineLevel="0" collapsed="false">
      <c r="A312" s="9" t="n">
        <v>622</v>
      </c>
      <c r="B312" s="10" t="n">
        <v>0.01062</v>
      </c>
      <c r="C312" s="9" t="n">
        <v>29.0936</v>
      </c>
      <c r="D312" s="9" t="n">
        <v>13.1356</v>
      </c>
      <c r="E312" s="9" t="n">
        <v>38.5185</v>
      </c>
      <c r="F312" s="9" t="n">
        <v>3.18777</v>
      </c>
      <c r="G312" s="9" t="n">
        <v>55.24574</v>
      </c>
      <c r="I312" s="9" t="n">
        <v>5.77015</v>
      </c>
      <c r="J312" s="9" t="n">
        <v>13.2273</v>
      </c>
    </row>
    <row r="313" customFormat="false" ht="12.75" hidden="false" customHeight="false" outlineLevel="0" collapsed="false">
      <c r="A313" s="9" t="n">
        <v>624</v>
      </c>
      <c r="B313" s="10" t="n">
        <v>0.009864</v>
      </c>
      <c r="C313" s="9" t="n">
        <v>29.0935</v>
      </c>
      <c r="D313" s="9" t="n">
        <v>13.1351</v>
      </c>
      <c r="E313" s="9" t="n">
        <v>38.5183</v>
      </c>
      <c r="F313" s="9" t="n">
        <v>3.18877</v>
      </c>
      <c r="G313" s="9" t="n">
        <v>55.26267</v>
      </c>
      <c r="I313" s="9" t="n">
        <v>5.77019</v>
      </c>
      <c r="J313" s="9" t="n">
        <v>13.227</v>
      </c>
    </row>
    <row r="314" customFormat="false" ht="12.75" hidden="false" customHeight="false" outlineLevel="0" collapsed="false">
      <c r="A314" s="9" t="n">
        <v>626</v>
      </c>
      <c r="B314" s="10" t="n">
        <v>0.01328</v>
      </c>
      <c r="C314" s="9" t="n">
        <v>29.0936</v>
      </c>
      <c r="D314" s="9" t="n">
        <v>13.1345</v>
      </c>
      <c r="E314" s="9" t="n">
        <v>38.5182</v>
      </c>
      <c r="F314" s="9" t="n">
        <v>3.18679</v>
      </c>
      <c r="G314" s="9" t="n">
        <v>55.22813</v>
      </c>
      <c r="I314" s="9" t="n">
        <v>5.77023</v>
      </c>
      <c r="J314" s="9" t="n">
        <v>13.2267</v>
      </c>
    </row>
    <row r="315" customFormat="false" ht="12.75" hidden="false" customHeight="false" outlineLevel="0" collapsed="false">
      <c r="A315" s="9" t="n">
        <v>628</v>
      </c>
      <c r="B315" s="10" t="n">
        <v>0.01065</v>
      </c>
      <c r="C315" s="9" t="n">
        <v>29.0936</v>
      </c>
      <c r="D315" s="9" t="n">
        <v>13.1334</v>
      </c>
      <c r="E315" s="9" t="n">
        <v>38.518</v>
      </c>
      <c r="F315" s="9" t="n">
        <v>3.1893</v>
      </c>
      <c r="G315" s="9" t="n">
        <v>55.2705</v>
      </c>
      <c r="I315" s="9" t="n">
        <v>5.77034</v>
      </c>
      <c r="J315" s="9" t="n">
        <v>13.2259</v>
      </c>
    </row>
    <row r="316" customFormat="false" ht="12.75" hidden="false" customHeight="false" outlineLevel="0" collapsed="false">
      <c r="A316" s="9" t="n">
        <v>630</v>
      </c>
      <c r="B316" s="10" t="n">
        <v>0.009251</v>
      </c>
      <c r="C316" s="9" t="n">
        <v>29.0936</v>
      </c>
      <c r="D316" s="9" t="n">
        <v>13.1318</v>
      </c>
      <c r="E316" s="9" t="n">
        <v>38.5175</v>
      </c>
      <c r="F316" s="9" t="n">
        <v>3.19034</v>
      </c>
      <c r="G316" s="9" t="n">
        <v>55.28712</v>
      </c>
      <c r="I316" s="9" t="n">
        <v>5.7705</v>
      </c>
      <c r="J316" s="9" t="n">
        <v>13.2246</v>
      </c>
    </row>
    <row r="317" customFormat="false" ht="12.75" hidden="false" customHeight="false" outlineLevel="0" collapsed="false">
      <c r="A317" s="9" t="n">
        <v>632</v>
      </c>
      <c r="B317" s="10" t="n">
        <v>0.01057</v>
      </c>
      <c r="C317" s="9" t="n">
        <v>29.0935</v>
      </c>
      <c r="D317" s="9" t="n">
        <v>13.1301</v>
      </c>
      <c r="E317" s="9" t="n">
        <v>38.517</v>
      </c>
      <c r="F317" s="9" t="n">
        <v>3.18786</v>
      </c>
      <c r="G317" s="9" t="n">
        <v>55.24214</v>
      </c>
      <c r="I317" s="9" t="n">
        <v>5.7707</v>
      </c>
      <c r="J317" s="9" t="n">
        <v>13.2232</v>
      </c>
    </row>
    <row r="318" customFormat="false" ht="12.75" hidden="false" customHeight="false" outlineLevel="0" collapsed="false">
      <c r="A318" s="9" t="n">
        <v>634</v>
      </c>
      <c r="B318" s="10" t="n">
        <v>0.01333</v>
      </c>
      <c r="C318" s="9" t="n">
        <v>29.0939</v>
      </c>
      <c r="D318" s="9" t="n">
        <v>13.126</v>
      </c>
      <c r="E318" s="9" t="n">
        <v>38.5164</v>
      </c>
      <c r="F318" s="9" t="n">
        <v>3.18792</v>
      </c>
      <c r="G318" s="9" t="n">
        <v>55.23875</v>
      </c>
      <c r="I318" s="9" t="n">
        <v>5.77117</v>
      </c>
      <c r="J318" s="9" t="n">
        <v>13.2194</v>
      </c>
    </row>
    <row r="319" customFormat="false" ht="12.75" hidden="false" customHeight="false" outlineLevel="0" collapsed="false">
      <c r="A319" s="9" t="n">
        <v>636</v>
      </c>
      <c r="B319" s="10" t="n">
        <v>0.01388</v>
      </c>
      <c r="C319" s="9" t="n">
        <v>29.0938</v>
      </c>
      <c r="D319" s="9" t="n">
        <v>13.1253</v>
      </c>
      <c r="E319" s="9" t="n">
        <v>38.516</v>
      </c>
      <c r="F319" s="9" t="n">
        <v>3.19452</v>
      </c>
      <c r="G319" s="9" t="n">
        <v>55.35256</v>
      </c>
      <c r="I319" s="9" t="n">
        <v>5.77123</v>
      </c>
      <c r="J319" s="9" t="n">
        <v>13.219</v>
      </c>
    </row>
    <row r="320" customFormat="false" ht="12.75" hidden="false" customHeight="false" outlineLevel="0" collapsed="false">
      <c r="A320" s="9" t="n">
        <v>638</v>
      </c>
      <c r="B320" s="10" t="n">
        <v>0.01212</v>
      </c>
      <c r="C320" s="9" t="n">
        <v>29.0938</v>
      </c>
      <c r="D320" s="9" t="n">
        <v>13.1241</v>
      </c>
      <c r="E320" s="9" t="n">
        <v>38.5157</v>
      </c>
      <c r="F320" s="9" t="n">
        <v>3.19854</v>
      </c>
      <c r="G320" s="9" t="n">
        <v>55.42118</v>
      </c>
      <c r="I320" s="9" t="n">
        <v>5.77134</v>
      </c>
      <c r="J320" s="9" t="n">
        <v>13.2181</v>
      </c>
    </row>
    <row r="321" customFormat="false" ht="12.75" hidden="false" customHeight="false" outlineLevel="0" collapsed="false">
      <c r="A321" s="9" t="n">
        <v>640</v>
      </c>
      <c r="B321" s="10" t="n">
        <v>0.009597</v>
      </c>
      <c r="C321" s="9" t="n">
        <v>29.0937</v>
      </c>
      <c r="D321" s="9" t="n">
        <v>13.123</v>
      </c>
      <c r="E321" s="9" t="n">
        <v>38.5154</v>
      </c>
      <c r="F321" s="9" t="n">
        <v>3.19516</v>
      </c>
      <c r="G321" s="9" t="n">
        <v>55.3614</v>
      </c>
      <c r="I321" s="9" t="n">
        <v>5.77146</v>
      </c>
      <c r="J321" s="9" t="n">
        <v>13.2172</v>
      </c>
    </row>
    <row r="322" customFormat="false" ht="12.75" hidden="false" customHeight="false" outlineLevel="0" collapsed="false">
      <c r="A322" s="9" t="n">
        <v>642</v>
      </c>
      <c r="B322" s="10" t="n">
        <v>0.009154</v>
      </c>
      <c r="C322" s="9" t="n">
        <v>29.0938</v>
      </c>
      <c r="D322" s="9" t="n">
        <v>13.1212</v>
      </c>
      <c r="E322" s="9" t="n">
        <v>38.5151</v>
      </c>
      <c r="F322" s="9" t="n">
        <v>3.19436</v>
      </c>
      <c r="G322" s="9" t="n">
        <v>55.34578</v>
      </c>
      <c r="I322" s="9" t="n">
        <v>5.77165</v>
      </c>
      <c r="J322" s="9" t="n">
        <v>13.2158</v>
      </c>
    </row>
    <row r="323" customFormat="false" ht="12.75" hidden="false" customHeight="false" outlineLevel="0" collapsed="false">
      <c r="A323" s="9" t="n">
        <v>644</v>
      </c>
      <c r="B323" s="10" t="n">
        <v>0.008963</v>
      </c>
      <c r="C323" s="9" t="n">
        <v>29.0939</v>
      </c>
      <c r="D323" s="9" t="n">
        <v>13.1207</v>
      </c>
      <c r="E323" s="9" t="n">
        <v>38.5151</v>
      </c>
      <c r="F323" s="9" t="n">
        <v>3.18856</v>
      </c>
      <c r="G323" s="9" t="n">
        <v>55.24513</v>
      </c>
      <c r="I323" s="9" t="n">
        <v>5.77166</v>
      </c>
      <c r="J323" s="9" t="n">
        <v>13.2156</v>
      </c>
    </row>
    <row r="324" customFormat="false" ht="12.75" hidden="false" customHeight="false" outlineLevel="0" collapsed="false">
      <c r="A324" s="9" t="n">
        <v>646</v>
      </c>
      <c r="B324" s="10" t="n">
        <v>0.01094</v>
      </c>
      <c r="C324" s="9" t="n">
        <v>29.0939</v>
      </c>
      <c r="D324" s="9" t="n">
        <v>13.1208</v>
      </c>
      <c r="E324" s="9" t="n">
        <v>38.515</v>
      </c>
      <c r="F324" s="9" t="n">
        <v>3.19329</v>
      </c>
      <c r="G324" s="9" t="n">
        <v>55.32745</v>
      </c>
      <c r="I324" s="9" t="n">
        <v>5.77162</v>
      </c>
      <c r="J324" s="9" t="n">
        <v>13.216</v>
      </c>
    </row>
    <row r="325" customFormat="false" ht="12.75" hidden="false" customHeight="false" outlineLevel="0" collapsed="false">
      <c r="A325" s="9" t="n">
        <v>648</v>
      </c>
      <c r="B325" s="10" t="n">
        <v>0.01109</v>
      </c>
      <c r="C325" s="9" t="n">
        <v>29.094</v>
      </c>
      <c r="D325" s="9" t="n">
        <v>13.1189</v>
      </c>
      <c r="E325" s="9" t="n">
        <v>38.5145</v>
      </c>
      <c r="F325" s="9" t="n">
        <v>3.1944</v>
      </c>
      <c r="G325" s="9" t="n">
        <v>55.34472</v>
      </c>
      <c r="I325" s="9" t="n">
        <v>5.77182</v>
      </c>
      <c r="J325" s="9" t="n">
        <v>13.2144</v>
      </c>
    </row>
    <row r="326" customFormat="false" ht="12.75" hidden="false" customHeight="false" outlineLevel="0" collapsed="false">
      <c r="A326" s="9" t="n">
        <v>650</v>
      </c>
      <c r="B326" s="10" t="n">
        <v>0.01071</v>
      </c>
      <c r="C326" s="9" t="n">
        <v>29.0939</v>
      </c>
      <c r="D326" s="9" t="n">
        <v>13.1173</v>
      </c>
      <c r="E326" s="9" t="n">
        <v>38.5141</v>
      </c>
      <c r="F326" s="9" t="n">
        <v>3.19574</v>
      </c>
      <c r="G326" s="9" t="n">
        <v>55.36638</v>
      </c>
      <c r="I326" s="9" t="n">
        <v>5.772</v>
      </c>
      <c r="J326" s="9" t="n">
        <v>13.2131</v>
      </c>
    </row>
    <row r="327" customFormat="false" ht="12.75" hidden="false" customHeight="false" outlineLevel="0" collapsed="false">
      <c r="A327" s="9" t="n">
        <v>652</v>
      </c>
      <c r="B327" s="10" t="n">
        <v>0.01012</v>
      </c>
      <c r="C327" s="9" t="n">
        <v>29.0943</v>
      </c>
      <c r="D327" s="9" t="n">
        <v>13.1154</v>
      </c>
      <c r="E327" s="9" t="n">
        <v>38.5139</v>
      </c>
      <c r="F327" s="9" t="n">
        <v>3.19341</v>
      </c>
      <c r="G327" s="9" t="n">
        <v>55.32409</v>
      </c>
      <c r="I327" s="9" t="n">
        <v>5.7722</v>
      </c>
      <c r="J327" s="9" t="n">
        <v>13.2115</v>
      </c>
    </row>
    <row r="328" customFormat="false" ht="12.75" hidden="false" customHeight="false" outlineLevel="0" collapsed="false">
      <c r="A328" s="9" t="n">
        <v>654</v>
      </c>
      <c r="B328" s="10" t="n">
        <v>0.01216</v>
      </c>
      <c r="C328" s="9" t="n">
        <v>29.0941</v>
      </c>
      <c r="D328" s="9" t="n">
        <v>13.1132</v>
      </c>
      <c r="E328" s="9" t="n">
        <v>38.5132</v>
      </c>
      <c r="F328" s="9" t="n">
        <v>3.1966</v>
      </c>
      <c r="G328" s="9" t="n">
        <v>55.37677</v>
      </c>
      <c r="I328" s="9" t="n">
        <v>5.77246</v>
      </c>
      <c r="J328" s="9" t="n">
        <v>13.2095</v>
      </c>
    </row>
    <row r="329" customFormat="false" ht="12.75" hidden="false" customHeight="false" outlineLevel="0" collapsed="false">
      <c r="A329" s="9" t="n">
        <v>656</v>
      </c>
      <c r="B329" s="10" t="n">
        <v>0.01137</v>
      </c>
      <c r="C329" s="9" t="n">
        <v>29.0942</v>
      </c>
      <c r="D329" s="9" t="n">
        <v>13.112</v>
      </c>
      <c r="E329" s="9" t="n">
        <v>38.5129</v>
      </c>
      <c r="F329" s="9" t="n">
        <v>3.19756</v>
      </c>
      <c r="G329" s="9" t="n">
        <v>55.39224</v>
      </c>
      <c r="I329" s="9" t="n">
        <v>5.77257</v>
      </c>
      <c r="J329" s="9" t="n">
        <v>13.2086</v>
      </c>
    </row>
    <row r="330" customFormat="false" ht="12.75" hidden="false" customHeight="false" outlineLevel="0" collapsed="false">
      <c r="A330" s="9" t="n">
        <v>658</v>
      </c>
      <c r="B330" s="10" t="n">
        <v>0.01092</v>
      </c>
      <c r="C330" s="9" t="n">
        <v>29.0942</v>
      </c>
      <c r="D330" s="9" t="n">
        <v>13.1088</v>
      </c>
      <c r="E330" s="9" t="n">
        <v>38.5122</v>
      </c>
      <c r="F330" s="9" t="n">
        <v>3.19883</v>
      </c>
      <c r="G330" s="9" t="n">
        <v>55.41075</v>
      </c>
      <c r="I330" s="9" t="n">
        <v>5.77294</v>
      </c>
      <c r="J330" s="9" t="n">
        <v>13.2058</v>
      </c>
    </row>
    <row r="331" customFormat="false" ht="12.75" hidden="false" customHeight="false" outlineLevel="0" collapsed="false">
      <c r="A331" s="9" t="n">
        <v>660</v>
      </c>
      <c r="B331" s="10" t="n">
        <v>0.01309</v>
      </c>
      <c r="C331" s="9" t="n">
        <v>29.0943</v>
      </c>
      <c r="D331" s="9" t="n">
        <v>13.1059</v>
      </c>
      <c r="E331" s="9" t="n">
        <v>38.5115</v>
      </c>
      <c r="F331" s="9" t="n">
        <v>3.20008</v>
      </c>
      <c r="G331" s="9" t="n">
        <v>55.42915</v>
      </c>
      <c r="I331" s="9" t="n">
        <v>5.77327</v>
      </c>
      <c r="J331" s="9" t="n">
        <v>13.2031</v>
      </c>
    </row>
    <row r="332" customFormat="false" ht="12.75" hidden="false" customHeight="false" outlineLevel="0" collapsed="false">
      <c r="A332" s="9" t="n">
        <v>662</v>
      </c>
      <c r="B332" s="10" t="n">
        <v>0.01191</v>
      </c>
      <c r="C332" s="9" t="n">
        <v>29.0944</v>
      </c>
      <c r="D332" s="9" t="n">
        <v>13.1049</v>
      </c>
      <c r="E332" s="9" t="n">
        <v>38.5113</v>
      </c>
      <c r="F332" s="9" t="n">
        <v>3.20177</v>
      </c>
      <c r="G332" s="9" t="n">
        <v>55.45762</v>
      </c>
      <c r="I332" s="9" t="n">
        <v>5.77336</v>
      </c>
      <c r="J332" s="9" t="n">
        <v>13.2024</v>
      </c>
    </row>
    <row r="333" customFormat="false" ht="12.75" hidden="false" customHeight="false" outlineLevel="0" collapsed="false">
      <c r="A333" s="9" t="n">
        <v>664</v>
      </c>
      <c r="B333" s="10" t="n">
        <v>0.01086</v>
      </c>
      <c r="C333" s="9" t="n">
        <v>29.0943</v>
      </c>
      <c r="D333" s="9" t="n">
        <v>13.1035</v>
      </c>
      <c r="E333" s="9" t="n">
        <v>38.5109</v>
      </c>
      <c r="F333" s="9" t="n">
        <v>3.203</v>
      </c>
      <c r="G333" s="9" t="n">
        <v>55.47733</v>
      </c>
      <c r="I333" s="9" t="n">
        <v>5.77351</v>
      </c>
      <c r="J333" s="9" t="n">
        <v>13.2013</v>
      </c>
    </row>
    <row r="334" customFormat="false" ht="12.75" hidden="false" customHeight="false" outlineLevel="0" collapsed="false">
      <c r="A334" s="9" t="n">
        <v>666</v>
      </c>
      <c r="B334" s="10" t="n">
        <v>0.0083</v>
      </c>
      <c r="C334" s="9" t="n">
        <v>29.0945</v>
      </c>
      <c r="D334" s="9" t="n">
        <v>13.1029</v>
      </c>
      <c r="E334" s="9" t="n">
        <v>38.5109</v>
      </c>
      <c r="F334" s="9" t="n">
        <v>3.20588</v>
      </c>
      <c r="G334" s="9" t="n">
        <v>55.52711</v>
      </c>
      <c r="I334" s="9" t="n">
        <v>5.77354</v>
      </c>
      <c r="J334" s="9" t="n">
        <v>13.2011</v>
      </c>
    </row>
    <row r="335" customFormat="false" ht="12.75" hidden="false" customHeight="false" outlineLevel="0" collapsed="false">
      <c r="A335" s="9" t="n">
        <v>668</v>
      </c>
      <c r="B335" s="10" t="n">
        <v>0.01173</v>
      </c>
      <c r="C335" s="9" t="n">
        <v>29.0943</v>
      </c>
      <c r="D335" s="9" t="n">
        <v>13.102</v>
      </c>
      <c r="E335" s="9" t="n">
        <v>38.5104</v>
      </c>
      <c r="F335" s="9" t="n">
        <v>3.19636</v>
      </c>
      <c r="G335" s="9" t="n">
        <v>55.36142</v>
      </c>
      <c r="I335" s="9" t="n">
        <v>5.77363</v>
      </c>
      <c r="J335" s="9" t="n">
        <v>13.2005</v>
      </c>
    </row>
    <row r="336" customFormat="false" ht="12.75" hidden="false" customHeight="false" outlineLevel="0" collapsed="false">
      <c r="A336" s="9" t="n">
        <v>670</v>
      </c>
      <c r="B336" s="10" t="n">
        <v>0.01168</v>
      </c>
      <c r="C336" s="9" t="n">
        <v>29.0946</v>
      </c>
      <c r="D336" s="9" t="n">
        <v>13.0958</v>
      </c>
      <c r="E336" s="9" t="n">
        <v>38.5091</v>
      </c>
      <c r="F336" s="9" t="n">
        <v>3.21337</v>
      </c>
      <c r="G336" s="9" t="n">
        <v>55.64871</v>
      </c>
      <c r="I336" s="9" t="n">
        <v>5.77438</v>
      </c>
      <c r="J336" s="9" t="n">
        <v>13.1945</v>
      </c>
    </row>
    <row r="337" customFormat="false" ht="12.75" hidden="false" customHeight="false" outlineLevel="0" collapsed="false">
      <c r="A337" s="9" t="n">
        <v>672</v>
      </c>
      <c r="B337" s="10" t="n">
        <v>0.01418</v>
      </c>
      <c r="C337" s="9" t="n">
        <v>29.0945</v>
      </c>
      <c r="D337" s="9" t="n">
        <v>13.0942</v>
      </c>
      <c r="E337" s="9" t="n">
        <v>38.5086</v>
      </c>
      <c r="F337" s="9" t="n">
        <v>3.20849</v>
      </c>
      <c r="G337" s="9" t="n">
        <v>55.56257</v>
      </c>
      <c r="I337" s="9" t="n">
        <v>5.77456</v>
      </c>
      <c r="J337" s="9" t="n">
        <v>13.1932</v>
      </c>
    </row>
    <row r="338" customFormat="false" ht="12.75" hidden="false" customHeight="false" outlineLevel="0" collapsed="false">
      <c r="A338" s="9" t="n">
        <v>674</v>
      </c>
      <c r="B338" s="10" t="n">
        <v>0.01234</v>
      </c>
      <c r="C338" s="9" t="n">
        <v>29.0947</v>
      </c>
      <c r="D338" s="9" t="n">
        <v>13.0891</v>
      </c>
      <c r="E338" s="9" t="n">
        <v>38.5074</v>
      </c>
      <c r="F338" s="9" t="n">
        <v>3.21519</v>
      </c>
      <c r="G338" s="9" t="n">
        <v>55.67263</v>
      </c>
      <c r="I338" s="9" t="n">
        <v>5.77518</v>
      </c>
      <c r="J338" s="9" t="n">
        <v>13.1883</v>
      </c>
    </row>
    <row r="339" customFormat="false" ht="12.75" hidden="false" customHeight="false" outlineLevel="0" collapsed="false">
      <c r="A339" s="9" t="n">
        <v>676</v>
      </c>
      <c r="B339" s="10" t="n">
        <v>0.01207</v>
      </c>
      <c r="C339" s="9" t="n">
        <v>29.0948</v>
      </c>
      <c r="D339" s="9" t="n">
        <v>13.0874</v>
      </c>
      <c r="E339" s="9" t="n">
        <v>38.5071</v>
      </c>
      <c r="F339" s="9" t="n">
        <v>3.21321</v>
      </c>
      <c r="G339" s="9" t="n">
        <v>55.63663</v>
      </c>
      <c r="I339" s="9" t="n">
        <v>5.77535</v>
      </c>
      <c r="J339" s="9" t="n">
        <v>13.187</v>
      </c>
    </row>
    <row r="340" customFormat="false" ht="12.75" hidden="false" customHeight="false" outlineLevel="0" collapsed="false">
      <c r="A340" s="9" t="n">
        <v>678</v>
      </c>
      <c r="B340" s="10" t="n">
        <v>0.01418</v>
      </c>
      <c r="C340" s="9" t="n">
        <v>29.0948</v>
      </c>
      <c r="D340" s="9" t="n">
        <v>13.0872</v>
      </c>
      <c r="E340" s="9" t="n">
        <v>38.5071</v>
      </c>
      <c r="F340" s="9" t="n">
        <v>3.21544</v>
      </c>
      <c r="G340" s="9" t="n">
        <v>55.67532</v>
      </c>
      <c r="I340" s="9" t="n">
        <v>5.77535</v>
      </c>
      <c r="J340" s="9" t="n">
        <v>13.187</v>
      </c>
    </row>
    <row r="341" customFormat="false" ht="12.75" hidden="false" customHeight="false" outlineLevel="0" collapsed="false">
      <c r="A341" s="9" t="n">
        <v>680</v>
      </c>
      <c r="B341" s="10" t="n">
        <v>0.01227</v>
      </c>
      <c r="C341" s="9" t="n">
        <v>29.0947</v>
      </c>
      <c r="D341" s="9" t="n">
        <v>13.0866</v>
      </c>
      <c r="E341" s="9" t="n">
        <v>38.5069</v>
      </c>
      <c r="F341" s="9" t="n">
        <v>3.21485</v>
      </c>
      <c r="G341" s="9" t="n">
        <v>55.66468</v>
      </c>
      <c r="I341" s="9" t="n">
        <v>5.77539</v>
      </c>
      <c r="J341" s="9" t="n">
        <v>13.1868</v>
      </c>
    </row>
    <row r="342" customFormat="false" ht="12.75" hidden="false" customHeight="false" outlineLevel="0" collapsed="false">
      <c r="A342" s="9" t="n">
        <v>682</v>
      </c>
      <c r="B342" s="10" t="n">
        <v>0.01119</v>
      </c>
      <c r="C342" s="9" t="n">
        <v>29.0948</v>
      </c>
      <c r="D342" s="9" t="n">
        <v>13.0857</v>
      </c>
      <c r="E342" s="9" t="n">
        <v>38.5067</v>
      </c>
      <c r="F342" s="9" t="n">
        <v>3.2152</v>
      </c>
      <c r="G342" s="9" t="n">
        <v>55.67003</v>
      </c>
      <c r="I342" s="9" t="n">
        <v>5.77546</v>
      </c>
      <c r="J342" s="9" t="n">
        <v>13.1862</v>
      </c>
    </row>
    <row r="343" customFormat="false" ht="12.75" hidden="false" customHeight="false" outlineLevel="0" collapsed="false">
      <c r="A343" s="9" t="n">
        <v>684</v>
      </c>
      <c r="B343" s="10" t="n">
        <v>0.01196</v>
      </c>
      <c r="C343" s="9" t="n">
        <v>29.0947</v>
      </c>
      <c r="D343" s="9" t="n">
        <v>13.0835</v>
      </c>
      <c r="E343" s="9" t="n">
        <v>38.5059</v>
      </c>
      <c r="F343" s="9" t="n">
        <v>3.22055</v>
      </c>
      <c r="G343" s="9" t="n">
        <v>55.76026</v>
      </c>
      <c r="I343" s="9" t="n">
        <v>5.77572</v>
      </c>
      <c r="J343" s="9" t="n">
        <v>13.1843</v>
      </c>
    </row>
    <row r="344" customFormat="false" ht="12.75" hidden="false" customHeight="false" outlineLevel="0" collapsed="false">
      <c r="A344" s="9" t="n">
        <v>686</v>
      </c>
      <c r="B344" s="10" t="n">
        <v>0.01301</v>
      </c>
      <c r="C344" s="9" t="n">
        <v>29.0949</v>
      </c>
      <c r="D344" s="9" t="n">
        <v>13.0778</v>
      </c>
      <c r="E344" s="9" t="n">
        <v>38.5046</v>
      </c>
      <c r="F344" s="9" t="n">
        <v>3.22084</v>
      </c>
      <c r="G344" s="9" t="n">
        <v>55.75859</v>
      </c>
      <c r="I344" s="9" t="n">
        <v>5.77641</v>
      </c>
      <c r="J344" s="9" t="n">
        <v>13.1789</v>
      </c>
    </row>
    <row r="345" customFormat="false" ht="12.75" hidden="false" customHeight="false" outlineLevel="0" collapsed="false">
      <c r="A345" s="9" t="n">
        <v>688</v>
      </c>
      <c r="B345" s="10" t="n">
        <v>0.01105</v>
      </c>
      <c r="C345" s="9" t="n">
        <v>29.0949</v>
      </c>
      <c r="D345" s="9" t="n">
        <v>13.0759</v>
      </c>
      <c r="E345" s="9" t="n">
        <v>38.5043</v>
      </c>
      <c r="F345" s="9" t="n">
        <v>3.2188</v>
      </c>
      <c r="G345" s="9" t="n">
        <v>55.72133</v>
      </c>
      <c r="I345" s="9" t="n">
        <v>5.77661</v>
      </c>
      <c r="J345" s="9" t="n">
        <v>13.1773</v>
      </c>
    </row>
    <row r="346" customFormat="false" ht="12.75" hidden="false" customHeight="false" outlineLevel="0" collapsed="false">
      <c r="A346" s="9" t="n">
        <v>690</v>
      </c>
      <c r="B346" s="10" t="n">
        <v>0.01053</v>
      </c>
      <c r="C346" s="9" t="n">
        <v>29.095</v>
      </c>
      <c r="D346" s="9" t="n">
        <v>13.0755</v>
      </c>
      <c r="E346" s="9" t="n">
        <v>38.5042</v>
      </c>
      <c r="F346" s="9" t="n">
        <v>3.21648</v>
      </c>
      <c r="G346" s="9" t="n">
        <v>55.68085</v>
      </c>
      <c r="I346" s="9" t="n">
        <v>5.77663</v>
      </c>
      <c r="J346" s="9" t="n">
        <v>13.1771</v>
      </c>
    </row>
    <row r="347" customFormat="false" ht="12.75" hidden="false" customHeight="false" outlineLevel="0" collapsed="false">
      <c r="A347" s="9" t="n">
        <v>692</v>
      </c>
      <c r="B347" s="10" t="n">
        <v>0.009785</v>
      </c>
      <c r="C347" s="9" t="n">
        <v>29.0949</v>
      </c>
      <c r="D347" s="9" t="n">
        <v>13.0753</v>
      </c>
      <c r="E347" s="9" t="n">
        <v>38.504</v>
      </c>
      <c r="F347" s="9" t="n">
        <v>3.21216</v>
      </c>
      <c r="G347" s="9" t="n">
        <v>55.60616</v>
      </c>
      <c r="I347" s="9" t="n">
        <v>5.77663</v>
      </c>
      <c r="J347" s="9" t="n">
        <v>13.1772</v>
      </c>
    </row>
    <row r="348" customFormat="false" ht="12.75" hidden="false" customHeight="false" outlineLevel="0" collapsed="false">
      <c r="A348" s="9" t="n">
        <v>694</v>
      </c>
      <c r="B348" s="10" t="n">
        <v>0.01027</v>
      </c>
      <c r="C348" s="9" t="n">
        <v>29.0951</v>
      </c>
      <c r="D348" s="9" t="n">
        <v>13.0746</v>
      </c>
      <c r="E348" s="9" t="n">
        <v>38.504</v>
      </c>
      <c r="F348" s="9" t="n">
        <v>3.22013</v>
      </c>
      <c r="G348" s="9" t="n">
        <v>55.74381</v>
      </c>
      <c r="I348" s="9" t="n">
        <v>5.77667</v>
      </c>
      <c r="J348" s="9" t="n">
        <v>13.1769</v>
      </c>
    </row>
    <row r="349" customFormat="false" ht="12.75" hidden="false" customHeight="false" outlineLevel="0" collapsed="false">
      <c r="A349" s="9" t="n">
        <v>696</v>
      </c>
      <c r="B349" s="10" t="n">
        <v>0.01579</v>
      </c>
      <c r="C349" s="9" t="n">
        <v>29.0948</v>
      </c>
      <c r="D349" s="9" t="n">
        <v>13.0735</v>
      </c>
      <c r="E349" s="9" t="n">
        <v>38.5035</v>
      </c>
      <c r="F349" s="9" t="n">
        <v>3.22089</v>
      </c>
      <c r="G349" s="9" t="n">
        <v>55.75577</v>
      </c>
      <c r="I349" s="9" t="n">
        <v>5.77678</v>
      </c>
      <c r="J349" s="9" t="n">
        <v>13.176</v>
      </c>
    </row>
    <row r="350" customFormat="false" ht="12.75" hidden="false" customHeight="false" outlineLevel="0" collapsed="false">
      <c r="A350" s="9" t="n">
        <v>698</v>
      </c>
      <c r="B350" s="10" t="n">
        <v>0.009033</v>
      </c>
      <c r="C350" s="9" t="n">
        <v>29.095</v>
      </c>
      <c r="D350" s="9" t="n">
        <v>13.0715</v>
      </c>
      <c r="E350" s="9" t="n">
        <v>38.503</v>
      </c>
      <c r="F350" s="9" t="n">
        <v>3.22079</v>
      </c>
      <c r="G350" s="9" t="n">
        <v>55.75197</v>
      </c>
      <c r="I350" s="9" t="n">
        <v>5.777</v>
      </c>
      <c r="J350" s="9" t="n">
        <v>13.1743</v>
      </c>
    </row>
    <row r="351" customFormat="false" ht="12.75" hidden="false" customHeight="false" outlineLevel="0" collapsed="false">
      <c r="A351" s="9" t="n">
        <v>700</v>
      </c>
      <c r="B351" s="10" t="n">
        <v>0.01203</v>
      </c>
      <c r="C351" s="9" t="n">
        <v>29.095</v>
      </c>
      <c r="D351" s="9" t="n">
        <v>13.0689</v>
      </c>
      <c r="E351" s="9" t="n">
        <v>38.5025</v>
      </c>
      <c r="F351" s="9" t="n">
        <v>3.22311</v>
      </c>
      <c r="G351" s="9" t="n">
        <v>55.78916</v>
      </c>
      <c r="I351" s="9" t="n">
        <v>5.7773</v>
      </c>
      <c r="J351" s="9" t="n">
        <v>13.172</v>
      </c>
    </row>
    <row r="352" customFormat="false" ht="12.75" hidden="false" customHeight="false" outlineLevel="0" collapsed="false">
      <c r="A352" s="9" t="n">
        <v>702</v>
      </c>
      <c r="B352" s="10" t="n">
        <v>0.01069</v>
      </c>
      <c r="C352" s="9" t="n">
        <v>29.0951</v>
      </c>
      <c r="D352" s="9" t="n">
        <v>13.0676</v>
      </c>
      <c r="E352" s="9" t="n">
        <v>38.5022</v>
      </c>
      <c r="F352" s="9" t="n">
        <v>3.2199</v>
      </c>
      <c r="G352" s="9" t="n">
        <v>55.73239</v>
      </c>
      <c r="I352" s="9" t="n">
        <v>5.77743</v>
      </c>
      <c r="J352" s="9" t="n">
        <v>13.171</v>
      </c>
    </row>
    <row r="353" customFormat="false" ht="12.75" hidden="false" customHeight="false" outlineLevel="0" collapsed="false">
      <c r="A353" s="9" t="n">
        <v>704</v>
      </c>
      <c r="B353" s="10" t="n">
        <v>0.01528</v>
      </c>
      <c r="C353" s="9" t="n">
        <v>29.095</v>
      </c>
      <c r="D353" s="9" t="n">
        <v>13.0673</v>
      </c>
      <c r="E353" s="9" t="n">
        <v>38.5021</v>
      </c>
      <c r="F353" s="9" t="n">
        <v>3.22247</v>
      </c>
      <c r="G353" s="9" t="n">
        <v>55.77682</v>
      </c>
      <c r="I353" s="9" t="n">
        <v>5.77744</v>
      </c>
      <c r="J353" s="9" t="n">
        <v>13.171</v>
      </c>
    </row>
    <row r="354" customFormat="false" ht="12.75" hidden="false" customHeight="false" outlineLevel="0" collapsed="false">
      <c r="A354" s="9" t="n">
        <v>706</v>
      </c>
      <c r="B354" s="10" t="n">
        <v>0.01561</v>
      </c>
      <c r="C354" s="9" t="n">
        <v>29.0952</v>
      </c>
      <c r="D354" s="9" t="n">
        <v>13.0642</v>
      </c>
      <c r="E354" s="9" t="n">
        <v>38.5014</v>
      </c>
      <c r="F354" s="9" t="n">
        <v>3.22377</v>
      </c>
      <c r="G354" s="9" t="n">
        <v>55.79593</v>
      </c>
      <c r="I354" s="9" t="n">
        <v>5.77779</v>
      </c>
      <c r="J354" s="9" t="n">
        <v>13.1682</v>
      </c>
    </row>
    <row r="355" customFormat="false" ht="12.75" hidden="false" customHeight="false" outlineLevel="0" collapsed="false">
      <c r="A355" s="9" t="n">
        <v>708</v>
      </c>
      <c r="B355" s="10" t="n">
        <v>0.01082</v>
      </c>
      <c r="C355" s="9" t="n">
        <v>29.0953</v>
      </c>
      <c r="D355" s="9" t="n">
        <v>13.0622</v>
      </c>
      <c r="E355" s="9" t="n">
        <v>38.501</v>
      </c>
      <c r="F355" s="9" t="n">
        <v>3.22494</v>
      </c>
      <c r="G355" s="9" t="n">
        <v>55.81393</v>
      </c>
      <c r="I355" s="9" t="n">
        <v>5.77801</v>
      </c>
      <c r="J355" s="9" t="n">
        <v>13.1665</v>
      </c>
    </row>
    <row r="356" customFormat="false" ht="12.75" hidden="false" customHeight="false" outlineLevel="0" collapsed="false">
      <c r="A356" s="9" t="n">
        <v>710</v>
      </c>
      <c r="B356" s="10" t="n">
        <v>0.009234</v>
      </c>
      <c r="C356" s="9" t="n">
        <v>29.0953</v>
      </c>
      <c r="D356" s="9" t="n">
        <v>13.0598</v>
      </c>
      <c r="E356" s="9" t="n">
        <v>38.5004</v>
      </c>
      <c r="F356" s="9" t="n">
        <v>3.22373</v>
      </c>
      <c r="G356" s="9" t="n">
        <v>55.79033</v>
      </c>
      <c r="I356" s="9" t="n">
        <v>5.77829</v>
      </c>
      <c r="J356" s="9" t="n">
        <v>13.1643</v>
      </c>
    </row>
    <row r="357" customFormat="false" ht="12.75" hidden="false" customHeight="false" outlineLevel="0" collapsed="false">
      <c r="A357" s="9" t="n">
        <v>712</v>
      </c>
      <c r="B357" s="10" t="n">
        <v>0.01462</v>
      </c>
      <c r="C357" s="9" t="n">
        <v>29.0954</v>
      </c>
      <c r="D357" s="9" t="n">
        <v>13.0581</v>
      </c>
      <c r="E357" s="9" t="n">
        <v>38.5</v>
      </c>
      <c r="F357" s="9" t="n">
        <v>3.22598</v>
      </c>
      <c r="G357" s="9" t="n">
        <v>55.82761</v>
      </c>
      <c r="I357" s="9" t="n">
        <v>5.77847</v>
      </c>
      <c r="J357" s="9" t="n">
        <v>13.163</v>
      </c>
    </row>
    <row r="358" customFormat="false" ht="12.75" hidden="false" customHeight="false" outlineLevel="0" collapsed="false">
      <c r="A358" s="9" t="n">
        <v>714</v>
      </c>
      <c r="B358" s="10" t="n">
        <v>0.01718</v>
      </c>
      <c r="C358" s="9" t="n">
        <v>29.0954</v>
      </c>
      <c r="D358" s="9" t="n">
        <v>13.0563</v>
      </c>
      <c r="E358" s="9" t="n">
        <v>38.4996</v>
      </c>
      <c r="F358" s="9" t="n">
        <v>3.22887</v>
      </c>
      <c r="G358" s="9" t="n">
        <v>55.87586</v>
      </c>
      <c r="I358" s="9" t="n">
        <v>5.77865</v>
      </c>
      <c r="J358" s="9" t="n">
        <v>13.1615</v>
      </c>
    </row>
    <row r="359" customFormat="false" ht="12.75" hidden="false" customHeight="false" outlineLevel="0" collapsed="false">
      <c r="A359" s="9" t="n">
        <v>716</v>
      </c>
      <c r="B359" s="10" t="n">
        <v>0.01479</v>
      </c>
      <c r="C359" s="9" t="n">
        <v>29.0955</v>
      </c>
      <c r="D359" s="9" t="n">
        <v>13.0553</v>
      </c>
      <c r="E359" s="9" t="n">
        <v>38.4995</v>
      </c>
      <c r="F359" s="9" t="n">
        <v>3.22839</v>
      </c>
      <c r="G359" s="9" t="n">
        <v>55.86668</v>
      </c>
      <c r="I359" s="9" t="n">
        <v>5.77873</v>
      </c>
      <c r="J359" s="9" t="n">
        <v>13.1609</v>
      </c>
    </row>
    <row r="360" customFormat="false" ht="12.75" hidden="false" customHeight="false" outlineLevel="0" collapsed="false">
      <c r="A360" s="9" t="n">
        <v>718</v>
      </c>
      <c r="B360" s="10" t="n">
        <v>0.01349</v>
      </c>
      <c r="C360" s="9" t="n">
        <v>29.0955</v>
      </c>
      <c r="D360" s="9" t="n">
        <v>13.0543</v>
      </c>
      <c r="E360" s="9" t="n">
        <v>38.4991</v>
      </c>
      <c r="F360" s="9" t="n">
        <v>3.23356</v>
      </c>
      <c r="G360" s="9" t="n">
        <v>55.95516</v>
      </c>
      <c r="I360" s="9" t="n">
        <v>5.77884</v>
      </c>
      <c r="J360" s="9" t="n">
        <v>13.1601</v>
      </c>
    </row>
    <row r="361" customFormat="false" ht="12.75" hidden="false" customHeight="false" outlineLevel="0" collapsed="false">
      <c r="A361" s="9" t="n">
        <v>720</v>
      </c>
      <c r="B361" s="10" t="n">
        <v>0.01607</v>
      </c>
      <c r="C361" s="9" t="n">
        <v>29.0954</v>
      </c>
      <c r="D361" s="9" t="n">
        <v>13.053</v>
      </c>
      <c r="E361" s="9" t="n">
        <v>38.4988</v>
      </c>
      <c r="F361" s="9" t="n">
        <v>3.23307</v>
      </c>
      <c r="G361" s="9" t="n">
        <v>55.94546</v>
      </c>
      <c r="I361" s="9" t="n">
        <v>5.77896</v>
      </c>
      <c r="J361" s="9" t="n">
        <v>13.1591</v>
      </c>
    </row>
    <row r="362" customFormat="false" ht="12.75" hidden="false" customHeight="false" outlineLevel="0" collapsed="false">
      <c r="A362" s="9" t="n">
        <v>722</v>
      </c>
      <c r="B362" s="10" t="n">
        <v>0.01283</v>
      </c>
      <c r="C362" s="9" t="n">
        <v>29.0955</v>
      </c>
      <c r="D362" s="9" t="n">
        <v>13.0526</v>
      </c>
      <c r="E362" s="9" t="n">
        <v>38.4986</v>
      </c>
      <c r="F362" s="9" t="n">
        <v>3.23042</v>
      </c>
      <c r="G362" s="9" t="n">
        <v>55.89955</v>
      </c>
      <c r="I362" s="9" t="n">
        <v>5.77898</v>
      </c>
      <c r="J362" s="9" t="n">
        <v>13.159</v>
      </c>
    </row>
    <row r="363" customFormat="false" ht="12.75" hidden="false" customHeight="false" outlineLevel="0" collapsed="false">
      <c r="A363" s="9" t="n">
        <v>724</v>
      </c>
      <c r="B363" s="10" t="n">
        <v>0.01521</v>
      </c>
      <c r="C363" s="9" t="n">
        <v>29.0955</v>
      </c>
      <c r="D363" s="9" t="n">
        <v>13.052</v>
      </c>
      <c r="E363" s="9" t="n">
        <v>38.4986</v>
      </c>
      <c r="F363" s="9" t="n">
        <v>3.23489</v>
      </c>
      <c r="G363" s="9" t="n">
        <v>55.97633</v>
      </c>
      <c r="I363" s="9" t="n">
        <v>5.77903</v>
      </c>
      <c r="J363" s="9" t="n">
        <v>13.1586</v>
      </c>
    </row>
    <row r="364" customFormat="false" ht="12.75" hidden="false" customHeight="false" outlineLevel="0" collapsed="false">
      <c r="A364" s="9" t="n">
        <v>726</v>
      </c>
      <c r="B364" s="10" t="n">
        <v>0.01473</v>
      </c>
      <c r="C364" s="9" t="n">
        <v>29.0956</v>
      </c>
      <c r="D364" s="9" t="n">
        <v>13.0508</v>
      </c>
      <c r="E364" s="9" t="n">
        <v>38.4983</v>
      </c>
      <c r="F364" s="9" t="n">
        <v>3.22602</v>
      </c>
      <c r="G364" s="9" t="n">
        <v>55.82177</v>
      </c>
      <c r="I364" s="9" t="n">
        <v>5.77915</v>
      </c>
      <c r="J364" s="9" t="n">
        <v>13.1578</v>
      </c>
    </row>
    <row r="365" customFormat="false" ht="12.75" hidden="false" customHeight="false" outlineLevel="0" collapsed="false">
      <c r="A365" s="9" t="n">
        <v>728</v>
      </c>
      <c r="B365" s="10" t="n">
        <v>0.01536</v>
      </c>
      <c r="C365" s="9" t="n">
        <v>29.0955</v>
      </c>
      <c r="D365" s="9" t="n">
        <v>13.0497</v>
      </c>
      <c r="E365" s="9" t="n">
        <v>38.498</v>
      </c>
      <c r="F365" s="9" t="n">
        <v>3.22776</v>
      </c>
      <c r="G365" s="9" t="n">
        <v>55.85073</v>
      </c>
      <c r="I365" s="9" t="n">
        <v>5.77925</v>
      </c>
      <c r="J365" s="9" t="n">
        <v>13.157</v>
      </c>
    </row>
    <row r="366" customFormat="false" ht="12.75" hidden="false" customHeight="false" outlineLevel="0" collapsed="false">
      <c r="A366" s="9" t="n">
        <v>730</v>
      </c>
      <c r="B366" s="10" t="n">
        <v>0.0133</v>
      </c>
      <c r="C366" s="9" t="n">
        <v>29.0957</v>
      </c>
      <c r="D366" s="9" t="n">
        <v>13.0484</v>
      </c>
      <c r="E366" s="9" t="n">
        <v>38.4978</v>
      </c>
      <c r="F366" s="9" t="n">
        <v>3.23298</v>
      </c>
      <c r="G366" s="9" t="n">
        <v>55.94</v>
      </c>
      <c r="I366" s="9" t="n">
        <v>5.77938</v>
      </c>
      <c r="J366" s="9" t="n">
        <v>13.1559</v>
      </c>
    </row>
    <row r="367" customFormat="false" ht="12.75" hidden="false" customHeight="false" outlineLevel="0" collapsed="false">
      <c r="A367" s="9" t="n">
        <v>732</v>
      </c>
      <c r="B367" s="10" t="n">
        <v>0.0158</v>
      </c>
      <c r="C367" s="9" t="n">
        <v>29.0957</v>
      </c>
      <c r="D367" s="9" t="n">
        <v>13.0464</v>
      </c>
      <c r="E367" s="9" t="n">
        <v>38.4973</v>
      </c>
      <c r="F367" s="9" t="n">
        <v>3.23849</v>
      </c>
      <c r="G367" s="9" t="n">
        <v>56.03317</v>
      </c>
      <c r="I367" s="9" t="n">
        <v>5.7796</v>
      </c>
      <c r="J367" s="9" t="n">
        <v>13.1543</v>
      </c>
    </row>
    <row r="368" customFormat="false" ht="12.75" hidden="false" customHeight="false" outlineLevel="0" collapsed="false">
      <c r="A368" s="9" t="n">
        <v>734</v>
      </c>
      <c r="B368" s="10" t="n">
        <v>0.01716</v>
      </c>
      <c r="C368" s="9" t="n">
        <v>29.0958</v>
      </c>
      <c r="D368" s="9" t="n">
        <v>13.0441</v>
      </c>
      <c r="E368" s="9" t="n">
        <v>38.4968</v>
      </c>
      <c r="F368" s="9" t="n">
        <v>3.23787</v>
      </c>
      <c r="G368" s="9" t="n">
        <v>56.01987</v>
      </c>
      <c r="I368" s="9" t="n">
        <v>5.77986</v>
      </c>
      <c r="J368" s="9" t="n">
        <v>13.1522</v>
      </c>
    </row>
    <row r="369" customFormat="false" ht="12.75" hidden="false" customHeight="false" outlineLevel="0" collapsed="false">
      <c r="A369" s="9" t="n">
        <v>736</v>
      </c>
      <c r="B369" s="10" t="n">
        <v>0.0142</v>
      </c>
      <c r="C369" s="9" t="n">
        <v>29.0957</v>
      </c>
      <c r="D369" s="9" t="n">
        <v>13.044</v>
      </c>
      <c r="E369" s="9" t="n">
        <v>38.4967</v>
      </c>
      <c r="F369" s="9" t="n">
        <v>3.22952</v>
      </c>
      <c r="G369" s="9" t="n">
        <v>55.8756</v>
      </c>
      <c r="I369" s="9" t="n">
        <v>5.77984</v>
      </c>
      <c r="J369" s="9" t="n">
        <v>13.1525</v>
      </c>
    </row>
    <row r="370" customFormat="false" ht="12.75" hidden="false" customHeight="false" outlineLevel="0" collapsed="false">
      <c r="A370" s="9" t="n">
        <v>738</v>
      </c>
      <c r="B370" s="10" t="n">
        <v>0.01491</v>
      </c>
      <c r="C370" s="9" t="n">
        <v>29.0957</v>
      </c>
      <c r="D370" s="9" t="n">
        <v>13.0436</v>
      </c>
      <c r="E370" s="9" t="n">
        <v>38.4965</v>
      </c>
      <c r="F370" s="9" t="n">
        <v>3.23421</v>
      </c>
      <c r="G370" s="9" t="n">
        <v>55.95663</v>
      </c>
      <c r="I370" s="9" t="n">
        <v>5.77985</v>
      </c>
      <c r="J370" s="9" t="n">
        <v>13.1524</v>
      </c>
    </row>
    <row r="371" customFormat="false" ht="12.75" hidden="false" customHeight="false" outlineLevel="0" collapsed="false">
      <c r="A371" s="9" t="n">
        <v>740</v>
      </c>
      <c r="B371" s="10" t="n">
        <v>0.01556</v>
      </c>
      <c r="C371" s="9" t="n">
        <v>29.0957</v>
      </c>
      <c r="D371" s="9" t="n">
        <v>13.0419</v>
      </c>
      <c r="E371" s="9" t="n">
        <v>38.4961</v>
      </c>
      <c r="F371" s="9" t="n">
        <v>3.23475</v>
      </c>
      <c r="G371" s="9" t="n">
        <v>55.96419</v>
      </c>
      <c r="I371" s="9" t="n">
        <v>5.78004</v>
      </c>
      <c r="J371" s="9" t="n">
        <v>13.1509</v>
      </c>
    </row>
    <row r="372" customFormat="false" ht="12.75" hidden="false" customHeight="false" outlineLevel="0" collapsed="false">
      <c r="A372" s="9" t="n">
        <v>742</v>
      </c>
      <c r="B372" s="10" t="n">
        <v>0.0166</v>
      </c>
      <c r="C372" s="9" t="n">
        <v>29.0957</v>
      </c>
      <c r="D372" s="9" t="n">
        <v>13.04</v>
      </c>
      <c r="E372" s="9" t="n">
        <v>38.4956</v>
      </c>
      <c r="F372" s="9" t="n">
        <v>3.23447</v>
      </c>
      <c r="G372" s="9" t="n">
        <v>55.95734</v>
      </c>
      <c r="I372" s="9" t="n">
        <v>5.78025</v>
      </c>
      <c r="J372" s="9" t="n">
        <v>13.1493</v>
      </c>
    </row>
    <row r="373" customFormat="false" ht="12.75" hidden="false" customHeight="false" outlineLevel="0" collapsed="false">
      <c r="A373" s="9" t="n">
        <v>744</v>
      </c>
      <c r="B373" s="10" t="n">
        <v>0.0199</v>
      </c>
      <c r="C373" s="9" t="n">
        <v>29.0958</v>
      </c>
      <c r="D373" s="9" t="n">
        <v>13.0375</v>
      </c>
      <c r="E373" s="9" t="n">
        <v>38.4951</v>
      </c>
      <c r="F373" s="9" t="n">
        <v>3.23877</v>
      </c>
      <c r="G373" s="9" t="n">
        <v>56.02898</v>
      </c>
      <c r="I373" s="9" t="n">
        <v>5.78052</v>
      </c>
      <c r="J373" s="9" t="n">
        <v>13.1471</v>
      </c>
    </row>
    <row r="374" customFormat="false" ht="12.75" hidden="false" customHeight="false" outlineLevel="0" collapsed="false">
      <c r="A374" s="9" t="n">
        <v>746</v>
      </c>
      <c r="B374" s="10" t="n">
        <v>0.01583</v>
      </c>
      <c r="C374" s="9" t="n">
        <v>29.0959</v>
      </c>
      <c r="D374" s="9" t="n">
        <v>13.0364</v>
      </c>
      <c r="E374" s="9" t="n">
        <v>38.495</v>
      </c>
      <c r="F374" s="9" t="n">
        <v>3.23485</v>
      </c>
      <c r="G374" s="9" t="n">
        <v>55.96026</v>
      </c>
      <c r="I374" s="9" t="n">
        <v>5.78063</v>
      </c>
      <c r="J374" s="9" t="n">
        <v>13.1463</v>
      </c>
    </row>
    <row r="375" customFormat="false" ht="12.75" hidden="false" customHeight="false" outlineLevel="0" collapsed="false">
      <c r="A375" s="9" t="n">
        <v>748</v>
      </c>
      <c r="B375" s="10" t="n">
        <v>0.01361</v>
      </c>
      <c r="C375" s="9" t="n">
        <v>29.0959</v>
      </c>
      <c r="D375" s="9" t="n">
        <v>13.0366</v>
      </c>
      <c r="E375" s="9" t="n">
        <v>38.4949</v>
      </c>
      <c r="F375" s="9" t="n">
        <v>3.23656</v>
      </c>
      <c r="G375" s="9" t="n">
        <v>55.99027</v>
      </c>
      <c r="I375" s="9" t="n">
        <v>5.78057</v>
      </c>
      <c r="J375" s="9" t="n">
        <v>13.1468</v>
      </c>
    </row>
    <row r="376" customFormat="false" ht="12.75" hidden="false" customHeight="false" outlineLevel="0" collapsed="false">
      <c r="A376" s="9" t="n">
        <v>750</v>
      </c>
      <c r="B376" s="10" t="n">
        <v>0.01389</v>
      </c>
      <c r="C376" s="9" t="n">
        <v>29.0958</v>
      </c>
      <c r="D376" s="9" t="n">
        <v>13.0351</v>
      </c>
      <c r="E376" s="9" t="n">
        <v>38.4945</v>
      </c>
      <c r="F376" s="9" t="n">
        <v>3.23052</v>
      </c>
      <c r="G376" s="9" t="n">
        <v>55.88431</v>
      </c>
      <c r="I376" s="9" t="n">
        <v>5.78073</v>
      </c>
      <c r="J376" s="9" t="n">
        <v>13.1456</v>
      </c>
    </row>
    <row r="377" customFormat="false" ht="12.75" hidden="false" customHeight="false" outlineLevel="0" collapsed="false">
      <c r="A377" s="9" t="n">
        <v>752</v>
      </c>
      <c r="B377" s="10" t="n">
        <v>0.01441</v>
      </c>
      <c r="C377" s="9" t="n">
        <v>29.0959</v>
      </c>
      <c r="D377" s="9" t="n">
        <v>13.0332</v>
      </c>
      <c r="E377" s="9" t="n">
        <v>38.494</v>
      </c>
      <c r="F377" s="9" t="n">
        <v>3.24334</v>
      </c>
      <c r="G377" s="9" t="n">
        <v>56.10398</v>
      </c>
      <c r="I377" s="9" t="n">
        <v>5.78093</v>
      </c>
      <c r="J377" s="9" t="n">
        <v>13.1441</v>
      </c>
    </row>
    <row r="378" customFormat="false" ht="12.75" hidden="false" customHeight="false" outlineLevel="0" collapsed="false">
      <c r="A378" s="9" t="n">
        <v>754</v>
      </c>
      <c r="B378" s="10" t="n">
        <v>0.01593</v>
      </c>
      <c r="C378" s="9" t="n">
        <v>29.096</v>
      </c>
      <c r="D378" s="9" t="n">
        <v>13.0321</v>
      </c>
      <c r="E378" s="9" t="n">
        <v>38.4938</v>
      </c>
      <c r="F378" s="9" t="n">
        <v>3.24269</v>
      </c>
      <c r="G378" s="9" t="n">
        <v>56.09182</v>
      </c>
      <c r="I378" s="9" t="n">
        <v>5.78104</v>
      </c>
      <c r="J378" s="9" t="n">
        <v>13.1432</v>
      </c>
    </row>
    <row r="379" customFormat="false" ht="12.75" hidden="false" customHeight="false" outlineLevel="0" collapsed="false">
      <c r="A379" s="9" t="n">
        <v>756</v>
      </c>
      <c r="B379" s="10" t="n">
        <v>0.01303</v>
      </c>
      <c r="C379" s="9" t="n">
        <v>29.0959</v>
      </c>
      <c r="D379" s="9" t="n">
        <v>13.0316</v>
      </c>
      <c r="E379" s="9" t="n">
        <v>38.4935</v>
      </c>
      <c r="F379" s="9" t="n">
        <v>3.2436</v>
      </c>
      <c r="G379" s="9" t="n">
        <v>56.10721</v>
      </c>
      <c r="I379" s="9" t="n">
        <v>5.78108</v>
      </c>
      <c r="J379" s="9" t="n">
        <v>13.143</v>
      </c>
    </row>
    <row r="380" customFormat="false" ht="12.75" hidden="false" customHeight="false" outlineLevel="0" collapsed="false">
      <c r="A380" s="9" t="n">
        <v>758</v>
      </c>
      <c r="B380" s="10" t="n">
        <v>0.01182</v>
      </c>
      <c r="C380" s="9" t="n">
        <v>29.0959</v>
      </c>
      <c r="D380" s="9" t="n">
        <v>13.0313</v>
      </c>
      <c r="E380" s="9" t="n">
        <v>38.4935</v>
      </c>
      <c r="F380" s="9" t="n">
        <v>3.24251</v>
      </c>
      <c r="G380" s="9" t="n">
        <v>56.08835</v>
      </c>
      <c r="I380" s="9" t="n">
        <v>5.78107</v>
      </c>
      <c r="J380" s="9" t="n">
        <v>13.1431</v>
      </c>
    </row>
    <row r="381" customFormat="false" ht="12.75" hidden="false" customHeight="false" outlineLevel="0" collapsed="false">
      <c r="A381" s="9" t="n">
        <v>760</v>
      </c>
      <c r="B381" s="10" t="n">
        <v>0.01496</v>
      </c>
      <c r="C381" s="9" t="n">
        <v>29.096</v>
      </c>
      <c r="D381" s="9" t="n">
        <v>13.0312</v>
      </c>
      <c r="E381" s="9" t="n">
        <v>38.4936</v>
      </c>
      <c r="F381" s="9" t="n">
        <v>3.23597</v>
      </c>
      <c r="G381" s="9" t="n">
        <v>55.97553</v>
      </c>
      <c r="I381" s="9" t="n">
        <v>5.78105</v>
      </c>
      <c r="J381" s="9" t="n">
        <v>13.1432</v>
      </c>
    </row>
    <row r="382" customFormat="false" ht="12.75" hidden="false" customHeight="false" outlineLevel="0" collapsed="false">
      <c r="A382" s="9" t="n">
        <v>762</v>
      </c>
      <c r="B382" s="10" t="n">
        <v>0.01209</v>
      </c>
      <c r="C382" s="9" t="n">
        <v>29.0958</v>
      </c>
      <c r="D382" s="9" t="n">
        <v>13.0308</v>
      </c>
      <c r="E382" s="9" t="n">
        <v>38.4933</v>
      </c>
      <c r="F382" s="9" t="n">
        <v>3.25137</v>
      </c>
      <c r="G382" s="9" t="n">
        <v>56.24162</v>
      </c>
      <c r="I382" s="9" t="n">
        <v>5.78107</v>
      </c>
      <c r="J382" s="9" t="n">
        <v>13.1431</v>
      </c>
    </row>
    <row r="383" customFormat="false" ht="12.75" hidden="false" customHeight="false" outlineLevel="0" collapsed="false">
      <c r="A383" s="9" t="n">
        <v>764</v>
      </c>
      <c r="B383" s="10" t="n">
        <v>0.01114</v>
      </c>
      <c r="C383" s="9" t="n">
        <v>29.0959</v>
      </c>
      <c r="D383" s="9" t="n">
        <v>13.0303</v>
      </c>
      <c r="E383" s="9" t="n">
        <v>38.4933</v>
      </c>
      <c r="F383" s="9" t="n">
        <v>3.24201</v>
      </c>
      <c r="G383" s="9" t="n">
        <v>56.07939</v>
      </c>
      <c r="I383" s="9" t="n">
        <v>5.7811</v>
      </c>
      <c r="J383" s="9" t="n">
        <v>13.1429</v>
      </c>
    </row>
    <row r="384" customFormat="false" ht="12.75" hidden="false" customHeight="false" outlineLevel="0" collapsed="false">
      <c r="A384" s="9" t="n">
        <v>766</v>
      </c>
      <c r="B384" s="10" t="n">
        <v>0.01341</v>
      </c>
      <c r="C384" s="9" t="n">
        <v>29.096</v>
      </c>
      <c r="D384" s="9" t="n">
        <v>13.0294</v>
      </c>
      <c r="E384" s="9" t="n">
        <v>38.493</v>
      </c>
      <c r="F384" s="9" t="n">
        <v>3.24039</v>
      </c>
      <c r="G384" s="9" t="n">
        <v>56.05072</v>
      </c>
      <c r="I384" s="9" t="n">
        <v>5.78117</v>
      </c>
      <c r="J384" s="9" t="n">
        <v>13.1423</v>
      </c>
    </row>
    <row r="385" customFormat="false" ht="12.75" hidden="false" customHeight="false" outlineLevel="0" collapsed="false">
      <c r="A385" s="9" t="n">
        <v>768</v>
      </c>
      <c r="B385" s="10" t="n">
        <v>0.01321</v>
      </c>
      <c r="C385" s="9" t="n">
        <v>29.096</v>
      </c>
      <c r="D385" s="9" t="n">
        <v>13.027</v>
      </c>
      <c r="E385" s="9" t="n">
        <v>38.4924</v>
      </c>
      <c r="F385" s="9" t="n">
        <v>3.24249</v>
      </c>
      <c r="G385" s="9" t="n">
        <v>56.08438</v>
      </c>
      <c r="I385" s="9" t="n">
        <v>5.78145</v>
      </c>
      <c r="J385" s="9" t="n">
        <v>13.1402</v>
      </c>
    </row>
    <row r="386" customFormat="false" ht="12.75" hidden="false" customHeight="false" outlineLevel="0" collapsed="false">
      <c r="A386" s="9" t="n">
        <v>770</v>
      </c>
      <c r="B386" s="10" t="n">
        <v>0.01293</v>
      </c>
      <c r="C386" s="9" t="n">
        <v>29.096</v>
      </c>
      <c r="D386" s="9" t="n">
        <v>13.0257</v>
      </c>
      <c r="E386" s="9" t="n">
        <v>38.4921</v>
      </c>
      <c r="F386" s="9" t="n">
        <v>3.24458</v>
      </c>
      <c r="G386" s="9" t="n">
        <v>56.11927</v>
      </c>
      <c r="I386" s="9" t="n">
        <v>5.78158</v>
      </c>
      <c r="J386" s="9" t="n">
        <v>13.1392</v>
      </c>
    </row>
    <row r="387" customFormat="false" ht="12.75" hidden="false" customHeight="false" outlineLevel="0" collapsed="false">
      <c r="A387" s="9" t="n">
        <v>772</v>
      </c>
      <c r="B387" s="10" t="n">
        <v>0.008655</v>
      </c>
      <c r="C387" s="9" t="n">
        <v>29.096</v>
      </c>
      <c r="D387" s="9" t="n">
        <v>13.0255</v>
      </c>
      <c r="E387" s="9" t="n">
        <v>38.4921</v>
      </c>
      <c r="F387" s="9" t="n">
        <v>3.24097</v>
      </c>
      <c r="G387" s="9" t="n">
        <v>56.05706</v>
      </c>
      <c r="I387" s="9" t="n">
        <v>5.78156</v>
      </c>
      <c r="J387" s="9" t="n">
        <v>13.1394</v>
      </c>
    </row>
    <row r="388" customFormat="false" ht="12.75" hidden="false" customHeight="false" outlineLevel="0" collapsed="false">
      <c r="A388" s="9" t="n">
        <v>774</v>
      </c>
      <c r="B388" s="10" t="n">
        <v>0.01341</v>
      </c>
      <c r="C388" s="9" t="n">
        <v>29.0961</v>
      </c>
      <c r="D388" s="9" t="n">
        <v>13.0256</v>
      </c>
      <c r="E388" s="9" t="n">
        <v>38.4922</v>
      </c>
      <c r="F388" s="9" t="n">
        <v>3.24416</v>
      </c>
      <c r="G388" s="9" t="n">
        <v>56.11257</v>
      </c>
      <c r="I388" s="9" t="n">
        <v>5.78152</v>
      </c>
      <c r="J388" s="9" t="n">
        <v>13.1397</v>
      </c>
    </row>
    <row r="389" customFormat="false" ht="12.75" hidden="false" customHeight="false" outlineLevel="0" collapsed="false">
      <c r="A389" s="9" t="n">
        <v>776</v>
      </c>
      <c r="B389" s="10" t="n">
        <v>0.01469</v>
      </c>
      <c r="C389" s="9" t="n">
        <v>29.0959</v>
      </c>
      <c r="D389" s="9" t="n">
        <v>13.0256</v>
      </c>
      <c r="E389" s="9" t="n">
        <v>38.492</v>
      </c>
      <c r="F389" s="9" t="n">
        <v>3.24542</v>
      </c>
      <c r="G389" s="9" t="n">
        <v>56.13475</v>
      </c>
      <c r="I389" s="9" t="n">
        <v>5.78148</v>
      </c>
      <c r="J389" s="9" t="n">
        <v>13.14</v>
      </c>
    </row>
    <row r="390" customFormat="false" ht="12.75" hidden="false" customHeight="false" outlineLevel="0" collapsed="false">
      <c r="A390" s="9" t="n">
        <v>778</v>
      </c>
      <c r="B390" s="10" t="n">
        <v>0.01217</v>
      </c>
      <c r="C390" s="9" t="n">
        <v>29.096</v>
      </c>
      <c r="D390" s="9" t="n">
        <v>13.0253</v>
      </c>
      <c r="E390" s="9" t="n">
        <v>38.492</v>
      </c>
      <c r="F390" s="9" t="n">
        <v>3.24217</v>
      </c>
      <c r="G390" s="9" t="n">
        <v>56.07853</v>
      </c>
      <c r="I390" s="9" t="n">
        <v>5.78148</v>
      </c>
      <c r="J390" s="9" t="n">
        <v>13.1401</v>
      </c>
    </row>
    <row r="391" customFormat="false" ht="12.75" hidden="false" customHeight="false" outlineLevel="0" collapsed="false">
      <c r="A391" s="9" t="n">
        <v>780</v>
      </c>
      <c r="B391" s="10" t="n">
        <v>0.0138</v>
      </c>
      <c r="C391" s="9" t="n">
        <v>29.096</v>
      </c>
      <c r="D391" s="9" t="n">
        <v>13.0253</v>
      </c>
      <c r="E391" s="9" t="n">
        <v>38.492</v>
      </c>
      <c r="F391" s="9" t="n">
        <v>3.24081</v>
      </c>
      <c r="G391" s="9" t="n">
        <v>56.05541</v>
      </c>
      <c r="I391" s="9" t="n">
        <v>5.78144</v>
      </c>
      <c r="J391" s="9" t="n">
        <v>13.1404</v>
      </c>
    </row>
    <row r="392" customFormat="false" ht="12.75" hidden="false" customHeight="false" outlineLevel="0" collapsed="false">
      <c r="A392" s="9" t="n">
        <v>782</v>
      </c>
      <c r="B392" s="10" t="n">
        <v>0.01553</v>
      </c>
      <c r="C392" s="9" t="n">
        <v>29.0959</v>
      </c>
      <c r="D392" s="9" t="n">
        <v>13.0252</v>
      </c>
      <c r="E392" s="9" t="n">
        <v>38.4919</v>
      </c>
      <c r="F392" s="9" t="n">
        <v>3.24048</v>
      </c>
      <c r="G392" s="9" t="n">
        <v>56.0498</v>
      </c>
      <c r="I392" s="9" t="n">
        <v>5.78143</v>
      </c>
      <c r="J392" s="9" t="n">
        <v>13.1406</v>
      </c>
    </row>
    <row r="393" customFormat="false" ht="12.75" hidden="false" customHeight="false" outlineLevel="0" collapsed="false">
      <c r="A393" s="9" t="n">
        <v>784</v>
      </c>
      <c r="B393" s="10" t="n">
        <v>0.01555</v>
      </c>
      <c r="C393" s="9" t="n">
        <v>29.0958</v>
      </c>
      <c r="D393" s="9" t="n">
        <v>13.0252</v>
      </c>
      <c r="E393" s="9" t="n">
        <v>38.4918</v>
      </c>
      <c r="F393" s="9" t="n">
        <v>3.24468</v>
      </c>
      <c r="G393" s="9" t="n">
        <v>56.12287</v>
      </c>
      <c r="I393" s="9" t="n">
        <v>5.78139</v>
      </c>
      <c r="J393" s="9" t="n">
        <v>13.1409</v>
      </c>
    </row>
    <row r="394" customFormat="false" ht="12.75" hidden="false" customHeight="false" outlineLevel="0" collapsed="false">
      <c r="A394" s="9" t="n">
        <v>786</v>
      </c>
      <c r="B394" s="10" t="n">
        <v>0.01252</v>
      </c>
      <c r="C394" s="9" t="n">
        <v>29.096</v>
      </c>
      <c r="D394" s="9" t="n">
        <v>13.023</v>
      </c>
      <c r="E394" s="9" t="n">
        <v>38.4914</v>
      </c>
      <c r="F394" s="9" t="n">
        <v>3.242</v>
      </c>
      <c r="G394" s="9" t="n">
        <v>56.07417</v>
      </c>
      <c r="I394" s="9" t="n">
        <v>5.78163</v>
      </c>
      <c r="J394" s="9" t="n">
        <v>13.139</v>
      </c>
    </row>
    <row r="395" customFormat="false" ht="12.75" hidden="false" customHeight="false" outlineLevel="0" collapsed="false">
      <c r="A395" s="9" t="n">
        <v>788</v>
      </c>
      <c r="B395" s="10" t="n">
        <v>0.0111</v>
      </c>
      <c r="C395" s="9" t="n">
        <v>29.096</v>
      </c>
      <c r="D395" s="9" t="n">
        <v>13.0222</v>
      </c>
      <c r="E395" s="9" t="n">
        <v>38.4911</v>
      </c>
      <c r="F395" s="9" t="n">
        <v>3.24474</v>
      </c>
      <c r="G395" s="9" t="n">
        <v>56.1208</v>
      </c>
      <c r="I395" s="9" t="n">
        <v>5.78171</v>
      </c>
      <c r="J395" s="9" t="n">
        <v>13.1384</v>
      </c>
    </row>
    <row r="396" customFormat="false" ht="12.75" hidden="false" customHeight="false" outlineLevel="0" collapsed="false">
      <c r="A396" s="9" t="n">
        <v>790</v>
      </c>
      <c r="B396" s="10" t="n">
        <v>0.01263</v>
      </c>
      <c r="C396" s="9" t="n">
        <v>29.096</v>
      </c>
      <c r="D396" s="9" t="n">
        <v>13.0215</v>
      </c>
      <c r="E396" s="9" t="n">
        <v>38.491</v>
      </c>
      <c r="F396" s="9" t="n">
        <v>3.24565</v>
      </c>
      <c r="G396" s="9" t="n">
        <v>56.13615</v>
      </c>
      <c r="I396" s="9" t="n">
        <v>5.78175</v>
      </c>
      <c r="J396" s="9" t="n">
        <v>13.1381</v>
      </c>
    </row>
    <row r="397" customFormat="false" ht="12.75" hidden="false" customHeight="false" outlineLevel="0" collapsed="false">
      <c r="A397" s="9" t="n">
        <v>792</v>
      </c>
      <c r="B397" s="10" t="n">
        <v>0.01321</v>
      </c>
      <c r="C397" s="9" t="n">
        <v>29.0961</v>
      </c>
      <c r="D397" s="9" t="n">
        <v>13.0203</v>
      </c>
      <c r="E397" s="9" t="n">
        <v>38.4908</v>
      </c>
      <c r="F397" s="9" t="n">
        <v>3.24567</v>
      </c>
      <c r="G397" s="9" t="n">
        <v>56.13519</v>
      </c>
      <c r="I397" s="9" t="n">
        <v>5.78188</v>
      </c>
      <c r="J397" s="9" t="n">
        <v>13.1371</v>
      </c>
    </row>
    <row r="398" customFormat="false" ht="12.75" hidden="false" customHeight="false" outlineLevel="0" collapsed="false">
      <c r="A398" s="9" t="n">
        <v>794</v>
      </c>
      <c r="B398" s="10" t="n">
        <v>0.01253</v>
      </c>
      <c r="C398" s="9" t="n">
        <v>29.0961</v>
      </c>
      <c r="D398" s="9" t="n">
        <v>13.0194</v>
      </c>
      <c r="E398" s="9" t="n">
        <v>38.4905</v>
      </c>
      <c r="F398" s="9" t="n">
        <v>3.24276</v>
      </c>
      <c r="G398" s="9" t="n">
        <v>56.08401</v>
      </c>
      <c r="I398" s="9" t="n">
        <v>5.78196</v>
      </c>
      <c r="J398" s="9" t="n">
        <v>13.1365</v>
      </c>
    </row>
    <row r="399" customFormat="false" ht="12.75" hidden="false" customHeight="false" outlineLevel="0" collapsed="false">
      <c r="A399" s="9" t="n">
        <v>796</v>
      </c>
      <c r="B399" s="10" t="n">
        <v>0.01413</v>
      </c>
      <c r="C399" s="9" t="n">
        <v>29.096</v>
      </c>
      <c r="D399" s="9" t="n">
        <v>13.0188</v>
      </c>
      <c r="E399" s="9" t="n">
        <v>38.4904</v>
      </c>
      <c r="F399" s="9" t="n">
        <v>3.23949</v>
      </c>
      <c r="G399" s="9" t="n">
        <v>56.0273</v>
      </c>
      <c r="I399" s="9" t="n">
        <v>5.78199</v>
      </c>
      <c r="J399" s="9" t="n">
        <v>13.1363</v>
      </c>
    </row>
    <row r="400" customFormat="false" ht="12.75" hidden="false" customHeight="false" outlineLevel="0" collapsed="false">
      <c r="A400" s="9" t="n">
        <v>798</v>
      </c>
      <c r="B400" s="10" t="n">
        <v>0.01192</v>
      </c>
      <c r="C400" s="9" t="n">
        <v>29.096</v>
      </c>
      <c r="D400" s="9" t="n">
        <v>13.0187</v>
      </c>
      <c r="E400" s="9" t="n">
        <v>38.4902</v>
      </c>
      <c r="F400" s="9" t="n">
        <v>3.24273</v>
      </c>
      <c r="G400" s="9" t="n">
        <v>56.0835</v>
      </c>
      <c r="I400" s="9" t="n">
        <v>5.78198</v>
      </c>
      <c r="J400" s="9" t="n">
        <v>13.1364</v>
      </c>
    </row>
    <row r="401" customFormat="false" ht="12.75" hidden="false" customHeight="false" outlineLevel="0" collapsed="false">
      <c r="A401" s="9" t="n">
        <v>800</v>
      </c>
      <c r="B401" s="10" t="n">
        <v>0.01284</v>
      </c>
      <c r="C401" s="9" t="n">
        <v>29.096</v>
      </c>
      <c r="D401" s="9" t="n">
        <v>13.0163</v>
      </c>
      <c r="E401" s="9" t="n">
        <v>38.4896</v>
      </c>
      <c r="F401" s="9" t="n">
        <v>3.24782</v>
      </c>
      <c r="G401" s="9" t="n">
        <v>56.16879</v>
      </c>
      <c r="I401" s="9" t="n">
        <v>5.78225</v>
      </c>
      <c r="J401" s="9" t="n">
        <v>13.1343</v>
      </c>
    </row>
    <row r="402" customFormat="false" ht="12.75" hidden="false" customHeight="false" outlineLevel="0" collapsed="false">
      <c r="A402" s="9" t="n">
        <v>802</v>
      </c>
      <c r="B402" s="10" t="n">
        <v>0.01391</v>
      </c>
      <c r="C402" s="9" t="n">
        <v>29.0961</v>
      </c>
      <c r="D402" s="9" t="n">
        <v>13.0149</v>
      </c>
      <c r="E402" s="9" t="n">
        <v>38.4894</v>
      </c>
      <c r="F402" s="9" t="n">
        <v>3.24418</v>
      </c>
      <c r="G402" s="9" t="n">
        <v>56.10439</v>
      </c>
      <c r="I402" s="9" t="n">
        <v>5.78239</v>
      </c>
      <c r="J402" s="9" t="n">
        <v>13.1332</v>
      </c>
    </row>
    <row r="403" customFormat="false" ht="12.75" hidden="false" customHeight="false" outlineLevel="0" collapsed="false">
      <c r="A403" s="9" t="n">
        <v>804</v>
      </c>
      <c r="B403" s="10" t="n">
        <v>0.0133</v>
      </c>
      <c r="C403" s="9" t="n">
        <v>29.0961</v>
      </c>
      <c r="D403" s="9" t="n">
        <v>13.0144</v>
      </c>
      <c r="E403" s="9" t="n">
        <v>38.4893</v>
      </c>
      <c r="F403" s="9" t="n">
        <v>3.24679</v>
      </c>
      <c r="G403" s="9" t="n">
        <v>56.1493</v>
      </c>
      <c r="I403" s="9" t="n">
        <v>5.78242</v>
      </c>
      <c r="J403" s="9" t="n">
        <v>13.133</v>
      </c>
    </row>
    <row r="404" customFormat="false" ht="12.75" hidden="false" customHeight="false" outlineLevel="0" collapsed="false">
      <c r="A404" s="9" t="n">
        <v>806</v>
      </c>
      <c r="B404" s="10" t="n">
        <v>0.01546</v>
      </c>
      <c r="C404" s="9" t="n">
        <v>29.0962</v>
      </c>
      <c r="D404" s="9" t="n">
        <v>13.0126</v>
      </c>
      <c r="E404" s="9" t="n">
        <v>38.4888</v>
      </c>
      <c r="F404" s="9" t="n">
        <v>3.24611</v>
      </c>
      <c r="G404" s="9" t="n">
        <v>56.13568</v>
      </c>
      <c r="I404" s="9" t="n">
        <v>5.78262</v>
      </c>
      <c r="J404" s="9" t="n">
        <v>13.1315</v>
      </c>
    </row>
    <row r="405" customFormat="false" ht="12.75" hidden="false" customHeight="false" outlineLevel="0" collapsed="false">
      <c r="A405" s="9" t="n">
        <v>808</v>
      </c>
      <c r="B405" s="10" t="n">
        <v>0.01259</v>
      </c>
      <c r="C405" s="9" t="n">
        <v>29.0961</v>
      </c>
      <c r="D405" s="9" t="n">
        <v>13.0113</v>
      </c>
      <c r="E405" s="9" t="n">
        <v>38.4884</v>
      </c>
      <c r="F405" s="9" t="n">
        <v>3.2457</v>
      </c>
      <c r="G405" s="9" t="n">
        <v>56.12728</v>
      </c>
      <c r="I405" s="9" t="n">
        <v>5.78275</v>
      </c>
      <c r="J405" s="9" t="n">
        <v>13.1306</v>
      </c>
    </row>
    <row r="406" customFormat="false" ht="12.75" hidden="false" customHeight="false" outlineLevel="0" collapsed="false">
      <c r="A406" s="9" t="n">
        <v>810</v>
      </c>
      <c r="B406" s="10" t="n">
        <v>0.01152</v>
      </c>
      <c r="C406" s="9" t="n">
        <v>29.0963</v>
      </c>
      <c r="D406" s="9" t="n">
        <v>13.0099</v>
      </c>
      <c r="E406" s="9" t="n">
        <v>38.4882</v>
      </c>
      <c r="F406" s="9" t="n">
        <v>3.25232</v>
      </c>
      <c r="G406" s="9" t="n">
        <v>56.24036</v>
      </c>
      <c r="I406" s="9" t="n">
        <v>5.78289</v>
      </c>
      <c r="J406" s="9" t="n">
        <v>13.1294</v>
      </c>
    </row>
    <row r="407" customFormat="false" ht="12.75" hidden="false" customHeight="false" outlineLevel="0" collapsed="false">
      <c r="A407" s="9" t="n">
        <v>812</v>
      </c>
      <c r="B407" s="10" t="n">
        <v>0.01169</v>
      </c>
      <c r="C407" s="9" t="n">
        <v>29.0961</v>
      </c>
      <c r="D407" s="9" t="n">
        <v>13.0094</v>
      </c>
      <c r="E407" s="9" t="n">
        <v>38.4879</v>
      </c>
      <c r="F407" s="9" t="n">
        <v>3.24801</v>
      </c>
      <c r="G407" s="9" t="n">
        <v>56.16572</v>
      </c>
      <c r="I407" s="9" t="n">
        <v>5.78291</v>
      </c>
      <c r="J407" s="9" t="n">
        <v>13.1293</v>
      </c>
    </row>
    <row r="408" customFormat="false" ht="12.75" hidden="false" customHeight="false" outlineLevel="0" collapsed="false">
      <c r="A408" s="9" t="n">
        <v>814</v>
      </c>
      <c r="B408" s="10" t="n">
        <v>0.009149</v>
      </c>
      <c r="C408" s="9" t="n">
        <v>29.0961</v>
      </c>
      <c r="D408" s="9" t="n">
        <v>13.0069</v>
      </c>
      <c r="E408" s="9" t="n">
        <v>38.4872</v>
      </c>
      <c r="F408" s="9" t="n">
        <v>3.24827</v>
      </c>
      <c r="G408" s="9" t="n">
        <v>56.16728</v>
      </c>
      <c r="I408" s="9" t="n">
        <v>5.7832</v>
      </c>
      <c r="J408" s="9" t="n">
        <v>13.1271</v>
      </c>
    </row>
    <row r="409" customFormat="false" ht="12.75" hidden="false" customHeight="false" outlineLevel="0" collapsed="false">
      <c r="A409" s="9" t="n">
        <v>816</v>
      </c>
      <c r="B409" s="10" t="n">
        <v>0.008159</v>
      </c>
      <c r="C409" s="9" t="n">
        <v>29.0962</v>
      </c>
      <c r="D409" s="9" t="n">
        <v>13.0053</v>
      </c>
      <c r="E409" s="9" t="n">
        <v>38.4869</v>
      </c>
      <c r="F409" s="9" t="n">
        <v>3.25245</v>
      </c>
      <c r="G409" s="9" t="n">
        <v>56.238</v>
      </c>
      <c r="I409" s="9" t="n">
        <v>5.78337</v>
      </c>
      <c r="J409" s="9" t="n">
        <v>13.1257</v>
      </c>
    </row>
    <row r="410" customFormat="false" ht="12.75" hidden="false" customHeight="false" outlineLevel="0" collapsed="false">
      <c r="A410" s="9" t="n">
        <v>818</v>
      </c>
      <c r="B410" s="10" t="n">
        <v>0.006759</v>
      </c>
      <c r="C410" s="9" t="n">
        <v>29.0962</v>
      </c>
      <c r="D410" s="9" t="n">
        <v>13.0037</v>
      </c>
      <c r="E410" s="9" t="n">
        <v>38.4865</v>
      </c>
      <c r="F410" s="9" t="n">
        <v>3.25283</v>
      </c>
      <c r="G410" s="9" t="n">
        <v>56.2429</v>
      </c>
      <c r="I410" s="9" t="n">
        <v>5.78355</v>
      </c>
      <c r="J410" s="9" t="n">
        <v>13.1244</v>
      </c>
    </row>
    <row r="411" customFormat="false" ht="12.75" hidden="false" customHeight="false" outlineLevel="0" collapsed="false">
      <c r="A411" s="9" t="n">
        <v>820</v>
      </c>
      <c r="B411" s="10" t="n">
        <v>0.01429</v>
      </c>
      <c r="C411" s="9" t="n">
        <v>29.0963</v>
      </c>
      <c r="D411" s="9" t="n">
        <v>13.0027</v>
      </c>
      <c r="E411" s="9" t="n">
        <v>38.4863</v>
      </c>
      <c r="F411" s="9" t="n">
        <v>3.25486</v>
      </c>
      <c r="G411" s="9" t="n">
        <v>56.27704</v>
      </c>
      <c r="I411" s="9" t="n">
        <v>5.78364</v>
      </c>
      <c r="J411" s="9" t="n">
        <v>13.1237</v>
      </c>
    </row>
    <row r="412" customFormat="false" ht="12.75" hidden="false" customHeight="false" outlineLevel="0" collapsed="false">
      <c r="A412" s="9" t="n">
        <v>822</v>
      </c>
      <c r="B412" s="10" t="n">
        <v>0.0153</v>
      </c>
      <c r="C412" s="9" t="n">
        <v>29.0964</v>
      </c>
      <c r="D412" s="9" t="n">
        <v>13.0015</v>
      </c>
      <c r="E412" s="9" t="n">
        <v>38.4861</v>
      </c>
      <c r="F412" s="9" t="n">
        <v>3.25446</v>
      </c>
      <c r="G412" s="9" t="n">
        <v>56.26905</v>
      </c>
      <c r="I412" s="9" t="n">
        <v>5.78375</v>
      </c>
      <c r="J412" s="9" t="n">
        <v>13.1228</v>
      </c>
    </row>
    <row r="413" customFormat="false" ht="12.75" hidden="false" customHeight="false" outlineLevel="0" collapsed="false">
      <c r="A413" s="9" t="n">
        <v>824</v>
      </c>
      <c r="B413" s="10" t="n">
        <v>0.01212</v>
      </c>
      <c r="C413" s="9" t="n">
        <v>29.0963</v>
      </c>
      <c r="D413" s="9" t="n">
        <v>13.0005</v>
      </c>
      <c r="E413" s="9" t="n">
        <v>38.4858</v>
      </c>
      <c r="F413" s="9" t="n">
        <v>3.25312</v>
      </c>
      <c r="G413" s="9" t="n">
        <v>56.24495</v>
      </c>
      <c r="I413" s="9" t="n">
        <v>5.78384</v>
      </c>
      <c r="J413" s="9" t="n">
        <v>13.1221</v>
      </c>
    </row>
    <row r="414" customFormat="false" ht="12.75" hidden="false" customHeight="false" outlineLevel="0" collapsed="false">
      <c r="A414" s="9" t="n">
        <v>826</v>
      </c>
      <c r="B414" s="10" t="n">
        <v>0.01084</v>
      </c>
      <c r="C414" s="9" t="n">
        <v>29.0963</v>
      </c>
      <c r="D414" s="9" t="n">
        <v>12.9991</v>
      </c>
      <c r="E414" s="9" t="n">
        <v>38.4854</v>
      </c>
      <c r="F414" s="9" t="n">
        <v>3.25924</v>
      </c>
      <c r="G414" s="9" t="n">
        <v>56.34933</v>
      </c>
      <c r="I414" s="9" t="n">
        <v>5.78398</v>
      </c>
      <c r="J414" s="9" t="n">
        <v>13.1211</v>
      </c>
    </row>
    <row r="415" customFormat="false" ht="12.75" hidden="false" customHeight="false" outlineLevel="0" collapsed="false">
      <c r="A415" s="9" t="n">
        <v>828</v>
      </c>
      <c r="B415" s="10" t="n">
        <v>0.014</v>
      </c>
      <c r="C415" s="9" t="n">
        <v>29.0964</v>
      </c>
      <c r="D415" s="9" t="n">
        <v>12.9977</v>
      </c>
      <c r="E415" s="9" t="n">
        <v>38.4851</v>
      </c>
      <c r="F415" s="9" t="n">
        <v>3.25712</v>
      </c>
      <c r="G415" s="9" t="n">
        <v>56.31127</v>
      </c>
      <c r="I415" s="9" t="n">
        <v>5.78413</v>
      </c>
      <c r="J415" s="9" t="n">
        <v>13.1199</v>
      </c>
    </row>
    <row r="416" customFormat="false" ht="12.75" hidden="false" customHeight="false" outlineLevel="0" collapsed="false">
      <c r="A416" s="9" t="n">
        <v>830</v>
      </c>
      <c r="B416" s="10" t="n">
        <v>0.0179</v>
      </c>
      <c r="C416" s="9" t="n">
        <v>29.0963</v>
      </c>
      <c r="D416" s="9" t="n">
        <v>12.9959</v>
      </c>
      <c r="E416" s="9" t="n">
        <v>38.4846</v>
      </c>
      <c r="F416" s="9" t="n">
        <v>3.26053</v>
      </c>
      <c r="G416" s="9" t="n">
        <v>56.36837</v>
      </c>
      <c r="I416" s="9" t="n">
        <v>5.78433</v>
      </c>
      <c r="J416" s="9" t="n">
        <v>13.1184</v>
      </c>
    </row>
    <row r="417" customFormat="false" ht="12.75" hidden="false" customHeight="false" outlineLevel="0" collapsed="false">
      <c r="A417" s="9" t="n">
        <v>832</v>
      </c>
      <c r="B417" s="10" t="n">
        <v>0.01671</v>
      </c>
      <c r="C417" s="9" t="n">
        <v>29.0964</v>
      </c>
      <c r="D417" s="9" t="n">
        <v>12.9932</v>
      </c>
      <c r="E417" s="9" t="n">
        <v>38.484</v>
      </c>
      <c r="F417" s="9" t="n">
        <v>3.25965</v>
      </c>
      <c r="G417" s="9" t="n">
        <v>56.35007</v>
      </c>
      <c r="I417" s="9" t="n">
        <v>5.78463</v>
      </c>
      <c r="J417" s="9" t="n">
        <v>13.116</v>
      </c>
    </row>
    <row r="418" customFormat="false" ht="12.75" hidden="false" customHeight="false" outlineLevel="0" collapsed="false">
      <c r="A418" s="9" t="n">
        <v>834</v>
      </c>
      <c r="B418" s="10" t="n">
        <v>0.0116</v>
      </c>
      <c r="C418" s="9" t="n">
        <v>29.0964</v>
      </c>
      <c r="D418" s="9" t="n">
        <v>12.9923</v>
      </c>
      <c r="E418" s="9" t="n">
        <v>38.4837</v>
      </c>
      <c r="F418" s="9" t="n">
        <v>3.26426</v>
      </c>
      <c r="G418" s="9" t="n">
        <v>56.42901</v>
      </c>
      <c r="I418" s="9" t="n">
        <v>5.78473</v>
      </c>
      <c r="J418" s="9" t="n">
        <v>13.1154</v>
      </c>
    </row>
    <row r="419" customFormat="false" ht="12.75" hidden="false" customHeight="false" outlineLevel="0" collapsed="false">
      <c r="A419" s="9" t="n">
        <v>836</v>
      </c>
      <c r="B419" s="10" t="n">
        <v>0.009437</v>
      </c>
      <c r="C419" s="9" t="n">
        <v>29.0965</v>
      </c>
      <c r="D419" s="9" t="n">
        <v>12.99</v>
      </c>
      <c r="E419" s="9" t="n">
        <v>38.4832</v>
      </c>
      <c r="F419" s="9" t="n">
        <v>3.26159</v>
      </c>
      <c r="G419" s="9" t="n">
        <v>56.38039</v>
      </c>
      <c r="I419" s="9" t="n">
        <v>5.78498</v>
      </c>
      <c r="J419" s="9" t="n">
        <v>13.1134</v>
      </c>
    </row>
    <row r="420" customFormat="false" ht="12.75" hidden="false" customHeight="false" outlineLevel="0" collapsed="false">
      <c r="A420" s="9" t="n">
        <v>838</v>
      </c>
      <c r="B420" s="10" t="n">
        <v>0.01323</v>
      </c>
      <c r="C420" s="9" t="n">
        <v>29.0966</v>
      </c>
      <c r="D420" s="9" t="n">
        <v>12.9879</v>
      </c>
      <c r="E420" s="9" t="n">
        <v>38.4828</v>
      </c>
      <c r="F420" s="9" t="n">
        <v>3.26077</v>
      </c>
      <c r="G420" s="9" t="n">
        <v>56.36401</v>
      </c>
      <c r="I420" s="9" t="n">
        <v>5.78521</v>
      </c>
      <c r="J420" s="9" t="n">
        <v>13.1116</v>
      </c>
    </row>
    <row r="421" customFormat="false" ht="12.75" hidden="false" customHeight="false" outlineLevel="0" collapsed="false">
      <c r="A421" s="9" t="n">
        <v>840</v>
      </c>
      <c r="B421" s="10" t="n">
        <v>0.01508</v>
      </c>
      <c r="C421" s="9" t="n">
        <v>29.0966</v>
      </c>
      <c r="D421" s="9" t="n">
        <v>12.9878</v>
      </c>
      <c r="E421" s="9" t="n">
        <v>38.4827</v>
      </c>
      <c r="F421" s="9" t="n">
        <v>3.26178</v>
      </c>
      <c r="G421" s="9" t="n">
        <v>56.38152</v>
      </c>
      <c r="I421" s="9" t="n">
        <v>5.78519</v>
      </c>
      <c r="J421" s="9" t="n">
        <v>13.1118</v>
      </c>
    </row>
    <row r="422" customFormat="false" ht="12.75" hidden="false" customHeight="false" outlineLevel="0" collapsed="false">
      <c r="A422" s="9" t="n">
        <v>842</v>
      </c>
      <c r="B422" s="10" t="n">
        <v>0.01226</v>
      </c>
      <c r="C422" s="9" t="n">
        <v>29.0964</v>
      </c>
      <c r="D422" s="9" t="n">
        <v>12.9837</v>
      </c>
      <c r="E422" s="9" t="n">
        <v>38.4814</v>
      </c>
      <c r="F422" s="9" t="n">
        <v>3.26569</v>
      </c>
      <c r="G422" s="9" t="n">
        <v>56.44425</v>
      </c>
      <c r="I422" s="9" t="n">
        <v>5.78569</v>
      </c>
      <c r="J422" s="9" t="n">
        <v>13.108</v>
      </c>
    </row>
    <row r="423" customFormat="false" ht="12.75" hidden="false" customHeight="false" outlineLevel="0" collapsed="false">
      <c r="A423" s="9" t="n">
        <v>844</v>
      </c>
      <c r="B423" s="10" t="n">
        <v>0.0121</v>
      </c>
      <c r="C423" s="9" t="n">
        <v>29.0967</v>
      </c>
      <c r="D423" s="9" t="n">
        <v>12.9795</v>
      </c>
      <c r="E423" s="9" t="n">
        <v>38.4806</v>
      </c>
      <c r="F423" s="9" t="n">
        <v>3.26489</v>
      </c>
      <c r="G423" s="9" t="n">
        <v>56.42557</v>
      </c>
      <c r="I423" s="9" t="n">
        <v>5.78619</v>
      </c>
      <c r="J423" s="9" t="n">
        <v>13.104</v>
      </c>
    </row>
    <row r="424" customFormat="false" ht="12.75" hidden="false" customHeight="false" outlineLevel="0" collapsed="false">
      <c r="A424" s="9" t="n">
        <v>846</v>
      </c>
      <c r="B424" s="10" t="n">
        <v>0.01301</v>
      </c>
      <c r="C424" s="9" t="n">
        <v>29.0967</v>
      </c>
      <c r="D424" s="9" t="n">
        <v>12.9781</v>
      </c>
      <c r="E424" s="9" t="n">
        <v>38.4802</v>
      </c>
      <c r="F424" s="9" t="n">
        <v>3.2683</v>
      </c>
      <c r="G424" s="9" t="n">
        <v>56.48302</v>
      </c>
      <c r="I424" s="9" t="n">
        <v>5.78634</v>
      </c>
      <c r="J424" s="9" t="n">
        <v>13.1029</v>
      </c>
    </row>
    <row r="425" customFormat="false" ht="12.75" hidden="false" customHeight="false" outlineLevel="0" collapsed="false">
      <c r="A425" s="9" t="n">
        <v>848</v>
      </c>
      <c r="B425" s="10" t="n">
        <v>0.008841</v>
      </c>
      <c r="C425" s="9" t="n">
        <v>29.0966</v>
      </c>
      <c r="D425" s="9" t="n">
        <v>12.978</v>
      </c>
      <c r="E425" s="9" t="n">
        <v>38.4801</v>
      </c>
      <c r="F425" s="9" t="n">
        <v>3.26549</v>
      </c>
      <c r="G425" s="9" t="n">
        <v>56.43477</v>
      </c>
      <c r="I425" s="9" t="n">
        <v>5.78631</v>
      </c>
      <c r="J425" s="9" t="n">
        <v>13.1032</v>
      </c>
    </row>
    <row r="426" customFormat="false" ht="12.75" hidden="false" customHeight="false" outlineLevel="0" collapsed="false">
      <c r="A426" s="9" t="n">
        <v>850</v>
      </c>
      <c r="B426" s="10" t="n">
        <v>0.008874</v>
      </c>
      <c r="C426" s="9" t="n">
        <v>29.0967</v>
      </c>
      <c r="D426" s="9" t="n">
        <v>12.9754</v>
      </c>
      <c r="E426" s="9" t="n">
        <v>38.4796</v>
      </c>
      <c r="F426" s="9" t="n">
        <v>3.26626</v>
      </c>
      <c r="G426" s="9" t="n">
        <v>56.44526</v>
      </c>
      <c r="I426" s="9" t="n">
        <v>5.78661</v>
      </c>
      <c r="J426" s="9" t="n">
        <v>13.1008</v>
      </c>
    </row>
    <row r="427" customFormat="false" ht="12.75" hidden="false" customHeight="false" outlineLevel="0" collapsed="false">
      <c r="A427" s="9" t="n">
        <v>852</v>
      </c>
      <c r="B427" s="10" t="n">
        <v>0.009925</v>
      </c>
      <c r="C427" s="9" t="n">
        <v>29.0967</v>
      </c>
      <c r="D427" s="9" t="n">
        <v>12.9745</v>
      </c>
      <c r="E427" s="9" t="n">
        <v>38.4794</v>
      </c>
      <c r="F427" s="9" t="n">
        <v>3.26974</v>
      </c>
      <c r="G427" s="9" t="n">
        <v>56.50451</v>
      </c>
      <c r="I427" s="9" t="n">
        <v>5.78668</v>
      </c>
      <c r="J427" s="9" t="n">
        <v>13.1003</v>
      </c>
    </row>
    <row r="428" customFormat="false" ht="12.75" hidden="false" customHeight="false" outlineLevel="0" collapsed="false">
      <c r="A428" s="9" t="n">
        <v>854</v>
      </c>
      <c r="B428" s="10" t="n">
        <v>0.01395</v>
      </c>
      <c r="C428" s="9" t="n">
        <v>29.0968</v>
      </c>
      <c r="D428" s="9" t="n">
        <v>12.973</v>
      </c>
      <c r="E428" s="9" t="n">
        <v>38.479</v>
      </c>
      <c r="F428" s="9" t="n">
        <v>3.26943</v>
      </c>
      <c r="G428" s="9" t="n">
        <v>56.49762</v>
      </c>
      <c r="I428" s="9" t="n">
        <v>5.78684</v>
      </c>
      <c r="J428" s="9" t="n">
        <v>13.099</v>
      </c>
    </row>
    <row r="429" customFormat="false" ht="12.75" hidden="false" customHeight="false" outlineLevel="0" collapsed="false">
      <c r="A429" s="9" t="n">
        <v>856</v>
      </c>
      <c r="B429" s="10" t="n">
        <v>0.01892</v>
      </c>
      <c r="C429" s="9" t="n">
        <v>29.0967</v>
      </c>
      <c r="D429" s="9" t="n">
        <v>12.9724</v>
      </c>
      <c r="E429" s="9" t="n">
        <v>38.4788</v>
      </c>
      <c r="F429" s="9" t="n">
        <v>3.27827</v>
      </c>
      <c r="G429" s="9" t="n">
        <v>56.65</v>
      </c>
      <c r="I429" s="9" t="n">
        <v>5.78689</v>
      </c>
      <c r="J429" s="9" t="n">
        <v>13.0987</v>
      </c>
    </row>
    <row r="430" customFormat="false" ht="12.75" hidden="false" customHeight="false" outlineLevel="0" collapsed="false">
      <c r="A430" s="9" t="n">
        <v>858</v>
      </c>
      <c r="B430" s="10" t="n">
        <v>0.01704</v>
      </c>
      <c r="C430" s="9" t="n">
        <v>29.0968</v>
      </c>
      <c r="D430" s="9" t="n">
        <v>12.9721</v>
      </c>
      <c r="E430" s="9" t="n">
        <v>38.4787</v>
      </c>
      <c r="F430" s="9" t="n">
        <v>3.27559</v>
      </c>
      <c r="G430" s="9" t="n">
        <v>56.60361</v>
      </c>
      <c r="I430" s="9" t="n">
        <v>5.78688</v>
      </c>
      <c r="J430" s="9" t="n">
        <v>13.0988</v>
      </c>
    </row>
    <row r="431" customFormat="false" ht="12.75" hidden="false" customHeight="false" outlineLevel="0" collapsed="false">
      <c r="A431" s="9" t="n">
        <v>860</v>
      </c>
      <c r="B431" s="10" t="n">
        <v>0.01013</v>
      </c>
      <c r="C431" s="9" t="n">
        <v>29.0968</v>
      </c>
      <c r="D431" s="9" t="n">
        <v>12.9719</v>
      </c>
      <c r="E431" s="9" t="n">
        <v>38.4788</v>
      </c>
      <c r="F431" s="9" t="n">
        <v>3.27174</v>
      </c>
      <c r="G431" s="9" t="n">
        <v>56.53729</v>
      </c>
      <c r="I431" s="9" t="n">
        <v>5.78687</v>
      </c>
      <c r="J431" s="9" t="n">
        <v>13.0989</v>
      </c>
    </row>
    <row r="432" customFormat="false" ht="12.75" hidden="false" customHeight="false" outlineLevel="0" collapsed="false">
      <c r="A432" s="9" t="n">
        <v>862</v>
      </c>
      <c r="B432" s="10" t="n">
        <v>0.01111</v>
      </c>
      <c r="C432" s="9" t="n">
        <v>29.0968</v>
      </c>
      <c r="D432" s="9" t="n">
        <v>12.9709</v>
      </c>
      <c r="E432" s="9" t="n">
        <v>38.4784</v>
      </c>
      <c r="F432" s="9" t="n">
        <v>3.26845</v>
      </c>
      <c r="G432" s="9" t="n">
        <v>56.4794</v>
      </c>
      <c r="I432" s="9" t="n">
        <v>5.78697</v>
      </c>
      <c r="J432" s="9" t="n">
        <v>13.0982</v>
      </c>
    </row>
    <row r="433" customFormat="false" ht="12.75" hidden="false" customHeight="false" outlineLevel="0" collapsed="false">
      <c r="A433" s="9" t="n">
        <v>864</v>
      </c>
      <c r="B433" s="10" t="n">
        <v>0.01163</v>
      </c>
      <c r="C433" s="9" t="n">
        <v>29.0968</v>
      </c>
      <c r="D433" s="9" t="n">
        <v>12.9702</v>
      </c>
      <c r="E433" s="9" t="n">
        <v>38.4783</v>
      </c>
      <c r="F433" s="9" t="n">
        <v>3.27154</v>
      </c>
      <c r="G433" s="9" t="n">
        <v>56.53239</v>
      </c>
      <c r="I433" s="9" t="n">
        <v>5.78702</v>
      </c>
      <c r="J433" s="9" t="n">
        <v>13.0978</v>
      </c>
    </row>
    <row r="434" customFormat="false" ht="12.75" hidden="false" customHeight="false" outlineLevel="0" collapsed="false">
      <c r="A434" s="9" t="n">
        <v>866</v>
      </c>
      <c r="B434" s="10" t="n">
        <v>0.01132</v>
      </c>
      <c r="C434" s="9" t="n">
        <v>29.0968</v>
      </c>
      <c r="D434" s="9" t="n">
        <v>12.97</v>
      </c>
      <c r="E434" s="9" t="n">
        <v>38.4782</v>
      </c>
      <c r="F434" s="9" t="n">
        <v>3.27525</v>
      </c>
      <c r="G434" s="9" t="n">
        <v>56.59662</v>
      </c>
      <c r="I434" s="9" t="n">
        <v>5.78701</v>
      </c>
      <c r="J434" s="9" t="n">
        <v>13.0979</v>
      </c>
    </row>
    <row r="435" customFormat="false" ht="12.75" hidden="false" customHeight="false" outlineLevel="0" collapsed="false">
      <c r="A435" s="9" t="n">
        <v>868</v>
      </c>
      <c r="B435" s="10" t="n">
        <v>0.009981</v>
      </c>
      <c r="C435" s="9" t="n">
        <v>29.0968</v>
      </c>
      <c r="D435" s="9" t="n">
        <v>12.9682</v>
      </c>
      <c r="E435" s="9" t="n">
        <v>38.4778</v>
      </c>
      <c r="F435" s="9" t="n">
        <v>3.2765</v>
      </c>
      <c r="G435" s="9" t="n">
        <v>56.61619</v>
      </c>
      <c r="I435" s="9" t="n">
        <v>5.7872</v>
      </c>
      <c r="J435" s="9" t="n">
        <v>13.0964</v>
      </c>
    </row>
    <row r="436" customFormat="false" ht="12.75" hidden="false" customHeight="false" outlineLevel="0" collapsed="false">
      <c r="A436" s="9" t="n">
        <v>870</v>
      </c>
      <c r="B436" s="10" t="n">
        <v>0.01132</v>
      </c>
      <c r="C436" s="9" t="n">
        <v>29.0969</v>
      </c>
      <c r="D436" s="9" t="n">
        <v>12.9662</v>
      </c>
      <c r="E436" s="9" t="n">
        <v>38.4774</v>
      </c>
      <c r="F436" s="9" t="n">
        <v>3.27392</v>
      </c>
      <c r="G436" s="9" t="n">
        <v>56.56943</v>
      </c>
      <c r="I436" s="9" t="n">
        <v>5.78743</v>
      </c>
      <c r="J436" s="9" t="n">
        <v>13.0946</v>
      </c>
    </row>
    <row r="437" customFormat="false" ht="12.75" hidden="false" customHeight="false" outlineLevel="0" collapsed="false">
      <c r="A437" s="9" t="n">
        <v>872</v>
      </c>
      <c r="B437" s="10" t="n">
        <v>0.01135</v>
      </c>
      <c r="C437" s="9" t="n">
        <v>29.0968</v>
      </c>
      <c r="D437" s="9" t="n">
        <v>12.9647</v>
      </c>
      <c r="E437" s="9" t="n">
        <v>38.4769</v>
      </c>
      <c r="F437" s="9" t="n">
        <v>3.27542</v>
      </c>
      <c r="G437" s="9" t="n">
        <v>56.59379</v>
      </c>
      <c r="I437" s="9" t="n">
        <v>5.78759</v>
      </c>
      <c r="J437" s="9" t="n">
        <v>13.0934</v>
      </c>
    </row>
    <row r="438" customFormat="false" ht="12.75" hidden="false" customHeight="false" outlineLevel="0" collapsed="false">
      <c r="A438" s="9" t="n">
        <v>874</v>
      </c>
      <c r="B438" s="10" t="n">
        <v>0.0102</v>
      </c>
      <c r="C438" s="9" t="n">
        <v>29.0969</v>
      </c>
      <c r="D438" s="9" t="n">
        <v>12.9638</v>
      </c>
      <c r="E438" s="9" t="n">
        <v>38.4768</v>
      </c>
      <c r="F438" s="9" t="n">
        <v>3.27295</v>
      </c>
      <c r="G438" s="9" t="n">
        <v>56.55057</v>
      </c>
      <c r="I438" s="9" t="n">
        <v>5.78766</v>
      </c>
      <c r="J438" s="9" t="n">
        <v>13.0929</v>
      </c>
    </row>
    <row r="439" customFormat="false" ht="12.75" hidden="false" customHeight="false" outlineLevel="0" collapsed="false">
      <c r="A439" s="9" t="n">
        <v>876</v>
      </c>
      <c r="B439" s="10" t="n">
        <v>0.01063</v>
      </c>
      <c r="C439" s="9" t="n">
        <v>29.0966</v>
      </c>
      <c r="D439" s="9" t="n">
        <v>12.9635</v>
      </c>
      <c r="E439" s="9" t="n">
        <v>38.4763</v>
      </c>
      <c r="F439" s="9" t="n">
        <v>3.26991</v>
      </c>
      <c r="G439" s="9" t="n">
        <v>56.49775</v>
      </c>
      <c r="I439" s="9" t="n">
        <v>5.78769</v>
      </c>
      <c r="J439" s="9" t="n">
        <v>13.0928</v>
      </c>
    </row>
    <row r="440" customFormat="false" ht="12.75" hidden="false" customHeight="false" outlineLevel="0" collapsed="false">
      <c r="A440" s="9" t="n">
        <v>878</v>
      </c>
      <c r="B440" s="10" t="n">
        <v>0.01179</v>
      </c>
      <c r="C440" s="9" t="n">
        <v>29.0968</v>
      </c>
      <c r="D440" s="9" t="n">
        <v>12.9633</v>
      </c>
      <c r="E440" s="9" t="n">
        <v>38.4765</v>
      </c>
      <c r="F440" s="9" t="n">
        <v>3.27756</v>
      </c>
      <c r="G440" s="9" t="n">
        <v>56.63011</v>
      </c>
      <c r="I440" s="9" t="n">
        <v>5.78767</v>
      </c>
      <c r="J440" s="9" t="n">
        <v>13.0929</v>
      </c>
    </row>
    <row r="441" customFormat="false" ht="12.75" hidden="false" customHeight="false" outlineLevel="0" collapsed="false">
      <c r="A441" s="9" t="n">
        <v>880</v>
      </c>
      <c r="B441" s="10" t="n">
        <v>0.01087</v>
      </c>
      <c r="C441" s="9" t="n">
        <v>29.0969</v>
      </c>
      <c r="D441" s="9" t="n">
        <v>12.9632</v>
      </c>
      <c r="E441" s="9" t="n">
        <v>38.4766</v>
      </c>
      <c r="F441" s="9" t="n">
        <v>3.27088</v>
      </c>
      <c r="G441" s="9" t="n">
        <v>56.51499</v>
      </c>
      <c r="I441" s="9" t="n">
        <v>5.78763</v>
      </c>
      <c r="J441" s="9" t="n">
        <v>13.0932</v>
      </c>
    </row>
    <row r="442" customFormat="false" ht="12.75" hidden="false" customHeight="false" outlineLevel="0" collapsed="false">
      <c r="A442" s="9" t="n">
        <v>882</v>
      </c>
      <c r="B442" s="10" t="n">
        <v>0.01079</v>
      </c>
      <c r="C442" s="9" t="n">
        <v>29.0967</v>
      </c>
      <c r="D442" s="9" t="n">
        <v>12.9632</v>
      </c>
      <c r="E442" s="9" t="n">
        <v>38.4763</v>
      </c>
      <c r="F442" s="9" t="n">
        <v>3.28093</v>
      </c>
      <c r="G442" s="9" t="n">
        <v>56.68898</v>
      </c>
      <c r="I442" s="9" t="n">
        <v>5.7876</v>
      </c>
      <c r="J442" s="9" t="n">
        <v>13.0935</v>
      </c>
    </row>
    <row r="443" customFormat="false" ht="12.75" hidden="false" customHeight="false" outlineLevel="0" collapsed="false">
      <c r="A443" s="9" t="n">
        <v>884</v>
      </c>
      <c r="B443" s="10" t="n">
        <v>0.01278</v>
      </c>
      <c r="C443" s="9" t="n">
        <v>29.0968</v>
      </c>
      <c r="D443" s="9" t="n">
        <v>12.9632</v>
      </c>
      <c r="E443" s="9" t="n">
        <v>38.4764</v>
      </c>
      <c r="F443" s="9" t="n">
        <v>3.27291</v>
      </c>
      <c r="G443" s="9" t="n">
        <v>56.55065</v>
      </c>
      <c r="I443" s="9" t="n">
        <v>5.78757</v>
      </c>
      <c r="J443" s="9" t="n">
        <v>13.0938</v>
      </c>
    </row>
    <row r="444" customFormat="false" ht="12.75" hidden="false" customHeight="false" outlineLevel="0" collapsed="false">
      <c r="A444" s="9" t="n">
        <v>886</v>
      </c>
      <c r="B444" s="10" t="n">
        <v>0.01373</v>
      </c>
      <c r="C444" s="9" t="n">
        <v>29.0968</v>
      </c>
      <c r="D444" s="9" t="n">
        <v>12.9624</v>
      </c>
      <c r="E444" s="9" t="n">
        <v>38.4762</v>
      </c>
      <c r="F444" s="9" t="n">
        <v>3.27362</v>
      </c>
      <c r="G444" s="9" t="n">
        <v>56.56243</v>
      </c>
      <c r="I444" s="9" t="n">
        <v>5.78764</v>
      </c>
      <c r="J444" s="9" t="n">
        <v>13.0932</v>
      </c>
    </row>
    <row r="445" customFormat="false" ht="12.75" hidden="false" customHeight="false" outlineLevel="0" collapsed="false">
      <c r="A445" s="9" t="n">
        <v>888</v>
      </c>
      <c r="B445" s="10" t="n">
        <v>0.017</v>
      </c>
      <c r="C445" s="9" t="n">
        <v>29.0969</v>
      </c>
      <c r="D445" s="9" t="n">
        <v>12.9606</v>
      </c>
      <c r="E445" s="9" t="n">
        <v>38.4758</v>
      </c>
      <c r="F445" s="9" t="n">
        <v>3.2761</v>
      </c>
      <c r="G445" s="9" t="n">
        <v>56.60331</v>
      </c>
      <c r="I445" s="9" t="n">
        <v>5.78782</v>
      </c>
      <c r="J445" s="9" t="n">
        <v>13.0917</v>
      </c>
    </row>
    <row r="446" customFormat="false" ht="12.75" hidden="false" customHeight="false" outlineLevel="0" collapsed="false">
      <c r="A446" s="9" t="n">
        <v>890</v>
      </c>
      <c r="B446" s="10" t="n">
        <v>0.01396</v>
      </c>
      <c r="C446" s="9" t="n">
        <v>29.0968</v>
      </c>
      <c r="D446" s="9" t="n">
        <v>12.9594</v>
      </c>
      <c r="E446" s="9" t="n">
        <v>38.4754</v>
      </c>
      <c r="F446" s="9" t="n">
        <v>3.27726</v>
      </c>
      <c r="G446" s="9" t="n">
        <v>56.62213</v>
      </c>
      <c r="I446" s="9" t="n">
        <v>5.78795</v>
      </c>
      <c r="J446" s="9" t="n">
        <v>13.0909</v>
      </c>
    </row>
    <row r="447" customFormat="false" ht="12.75" hidden="false" customHeight="false" outlineLevel="0" collapsed="false">
      <c r="A447" s="9" t="n">
        <v>892</v>
      </c>
      <c r="B447" s="10" t="n">
        <v>0.01272</v>
      </c>
      <c r="C447" s="9" t="n">
        <v>29.0969</v>
      </c>
      <c r="D447" s="9" t="n">
        <v>12.9581</v>
      </c>
      <c r="E447" s="9" t="n">
        <v>38.4753</v>
      </c>
      <c r="F447" s="9" t="n">
        <v>3.27835</v>
      </c>
      <c r="G447" s="9" t="n">
        <v>56.63989</v>
      </c>
      <c r="I447" s="9" t="n">
        <v>5.78806</v>
      </c>
      <c r="J447" s="9" t="n">
        <v>13.09</v>
      </c>
    </row>
    <row r="448" customFormat="false" ht="12.75" hidden="false" customHeight="false" outlineLevel="0" collapsed="false">
      <c r="A448" s="9" t="n">
        <v>894</v>
      </c>
      <c r="B448" s="10" t="n">
        <v>0.01118</v>
      </c>
      <c r="C448" s="9" t="n">
        <v>29.0969</v>
      </c>
      <c r="D448" s="9" t="n">
        <v>12.9563</v>
      </c>
      <c r="E448" s="9" t="n">
        <v>38.4747</v>
      </c>
      <c r="F448" s="9" t="n">
        <v>3.27953</v>
      </c>
      <c r="G448" s="9" t="n">
        <v>56.65812</v>
      </c>
      <c r="I448" s="9" t="n">
        <v>5.78828</v>
      </c>
      <c r="J448" s="9" t="n">
        <v>13.0883</v>
      </c>
    </row>
    <row r="449" customFormat="false" ht="12.75" hidden="false" customHeight="false" outlineLevel="0" collapsed="false">
      <c r="A449" s="9" t="n">
        <v>896</v>
      </c>
      <c r="B449" s="10" t="n">
        <v>0.008102</v>
      </c>
      <c r="C449" s="9" t="n">
        <v>29.0969</v>
      </c>
      <c r="D449" s="9" t="n">
        <v>12.9555</v>
      </c>
      <c r="E449" s="9" t="n">
        <v>38.4745</v>
      </c>
      <c r="F449" s="9" t="n">
        <v>3.2766</v>
      </c>
      <c r="G449" s="9" t="n">
        <v>56.60698</v>
      </c>
      <c r="I449" s="9" t="n">
        <v>5.78833</v>
      </c>
      <c r="J449" s="9" t="n">
        <v>13.0879</v>
      </c>
    </row>
    <row r="450" customFormat="false" ht="12.75" hidden="false" customHeight="false" outlineLevel="0" collapsed="false">
      <c r="A450" s="9" t="n">
        <v>898</v>
      </c>
      <c r="B450" s="10" t="n">
        <v>0.008476</v>
      </c>
      <c r="C450" s="9" t="n">
        <v>29.0969</v>
      </c>
      <c r="D450" s="9" t="n">
        <v>12.9548</v>
      </c>
      <c r="E450" s="9" t="n">
        <v>38.4743</v>
      </c>
      <c r="F450" s="9" t="n">
        <v>3.28256</v>
      </c>
      <c r="G450" s="9" t="n">
        <v>56.70945</v>
      </c>
      <c r="I450" s="9" t="n">
        <v>5.78839</v>
      </c>
      <c r="J450" s="9" t="n">
        <v>13.0875</v>
      </c>
    </row>
    <row r="451" customFormat="false" ht="12.75" hidden="false" customHeight="false" outlineLevel="0" collapsed="false">
      <c r="A451" s="9" t="n">
        <v>900</v>
      </c>
      <c r="B451" s="10" t="n">
        <v>0.01071</v>
      </c>
      <c r="C451" s="9" t="n">
        <v>29.0969</v>
      </c>
      <c r="D451" s="9" t="n">
        <v>12.9538</v>
      </c>
      <c r="E451" s="9" t="n">
        <v>38.474</v>
      </c>
      <c r="F451" s="9" t="n">
        <v>3.28323</v>
      </c>
      <c r="G451" s="9" t="n">
        <v>56.71993</v>
      </c>
      <c r="I451" s="9" t="n">
        <v>5.78849</v>
      </c>
      <c r="J451" s="9" t="n">
        <v>13.0867</v>
      </c>
    </row>
    <row r="452" customFormat="false" ht="12.75" hidden="false" customHeight="false" outlineLevel="0" collapsed="false">
      <c r="A452" s="9" t="n">
        <v>902</v>
      </c>
      <c r="B452" s="10" t="n">
        <v>0.008318</v>
      </c>
      <c r="C452" s="9" t="n">
        <v>29.097</v>
      </c>
      <c r="D452" s="9" t="n">
        <v>12.9531</v>
      </c>
      <c r="E452" s="9" t="n">
        <v>38.474</v>
      </c>
      <c r="F452" s="9" t="n">
        <v>3.28453</v>
      </c>
      <c r="G452" s="9" t="n">
        <v>56.74204</v>
      </c>
      <c r="I452" s="9" t="n">
        <v>5.78853</v>
      </c>
      <c r="J452" s="9" t="n">
        <v>13.0864</v>
      </c>
    </row>
    <row r="453" customFormat="false" ht="12.75" hidden="false" customHeight="false" outlineLevel="0" collapsed="false">
      <c r="A453" s="9" t="n">
        <v>904</v>
      </c>
      <c r="B453" s="10" t="n">
        <v>0.01082</v>
      </c>
      <c r="C453" s="9" t="n">
        <v>29.0969</v>
      </c>
      <c r="D453" s="9" t="n">
        <v>12.9531</v>
      </c>
      <c r="E453" s="9" t="n">
        <v>38.4738</v>
      </c>
      <c r="F453" s="9" t="n">
        <v>3.28411</v>
      </c>
      <c r="G453" s="9" t="n">
        <v>56.7349</v>
      </c>
      <c r="I453" s="9" t="n">
        <v>5.78851</v>
      </c>
      <c r="J453" s="9" t="n">
        <v>13.0867</v>
      </c>
    </row>
    <row r="454" customFormat="false" ht="12.75" hidden="false" customHeight="false" outlineLevel="0" collapsed="false">
      <c r="A454" s="9" t="n">
        <v>906</v>
      </c>
      <c r="B454" s="10" t="n">
        <v>0.01455</v>
      </c>
      <c r="C454" s="9" t="n">
        <v>29.0969</v>
      </c>
      <c r="D454" s="9" t="n">
        <v>12.952</v>
      </c>
      <c r="E454" s="9" t="n">
        <v>38.4736</v>
      </c>
      <c r="F454" s="9" t="n">
        <v>3.28186</v>
      </c>
      <c r="G454" s="9" t="n">
        <v>56.69519</v>
      </c>
      <c r="I454" s="9" t="n">
        <v>5.7886</v>
      </c>
      <c r="J454" s="9" t="n">
        <v>13.0859</v>
      </c>
    </row>
    <row r="455" customFormat="false" ht="12.75" hidden="false" customHeight="false" outlineLevel="0" collapsed="false">
      <c r="A455" s="9" t="n">
        <v>908</v>
      </c>
      <c r="B455" s="10" t="n">
        <v>0.01223</v>
      </c>
      <c r="C455" s="9" t="n">
        <v>29.0969</v>
      </c>
      <c r="D455" s="9" t="n">
        <v>12.9515</v>
      </c>
      <c r="E455" s="9" t="n">
        <v>38.4734</v>
      </c>
      <c r="F455" s="9" t="n">
        <v>3.28564</v>
      </c>
      <c r="G455" s="9" t="n">
        <v>56.76009</v>
      </c>
      <c r="I455" s="9" t="n">
        <v>5.78864</v>
      </c>
      <c r="J455" s="9" t="n">
        <v>13.0857</v>
      </c>
    </row>
    <row r="456" customFormat="false" ht="12.75" hidden="false" customHeight="false" outlineLevel="0" collapsed="false">
      <c r="A456" s="9" t="n">
        <v>910</v>
      </c>
      <c r="B456" s="10" t="n">
        <v>0.01236</v>
      </c>
      <c r="C456" s="9" t="n">
        <v>29.0969</v>
      </c>
      <c r="D456" s="9" t="n">
        <v>12.9504</v>
      </c>
      <c r="E456" s="9" t="n">
        <v>38.4731</v>
      </c>
      <c r="F456" s="9" t="n">
        <v>3.28701</v>
      </c>
      <c r="G456" s="9" t="n">
        <v>56.78282</v>
      </c>
      <c r="I456" s="9" t="n">
        <v>5.78875</v>
      </c>
      <c r="J456" s="9" t="n">
        <v>13.0849</v>
      </c>
    </row>
    <row r="457" customFormat="false" ht="12.75" hidden="false" customHeight="false" outlineLevel="0" collapsed="false">
      <c r="A457" s="9" t="n">
        <v>912</v>
      </c>
      <c r="B457" s="10" t="n">
        <v>0.01522</v>
      </c>
      <c r="C457" s="9" t="n">
        <v>29.0968</v>
      </c>
      <c r="D457" s="9" t="n">
        <v>12.9486</v>
      </c>
      <c r="E457" s="9" t="n">
        <v>38.4726</v>
      </c>
      <c r="F457" s="9" t="n">
        <v>3.28588</v>
      </c>
      <c r="G457" s="9" t="n">
        <v>56.76137</v>
      </c>
      <c r="I457" s="9" t="n">
        <v>5.78894</v>
      </c>
      <c r="J457" s="9" t="n">
        <v>13.0834</v>
      </c>
    </row>
    <row r="458" customFormat="false" ht="12.75" hidden="false" customHeight="false" outlineLevel="0" collapsed="false">
      <c r="A458" s="9" t="n">
        <v>914</v>
      </c>
      <c r="B458" s="10" t="n">
        <v>0.01572</v>
      </c>
      <c r="C458" s="9" t="n">
        <v>29.097</v>
      </c>
      <c r="D458" s="9" t="n">
        <v>12.9472</v>
      </c>
      <c r="E458" s="9" t="n">
        <v>38.4724</v>
      </c>
      <c r="F458" s="9" t="n">
        <v>3.27986</v>
      </c>
      <c r="G458" s="9" t="n">
        <v>56.65606</v>
      </c>
      <c r="I458" s="9" t="n">
        <v>5.78908</v>
      </c>
      <c r="J458" s="9" t="n">
        <v>13.0823</v>
      </c>
    </row>
    <row r="459" customFormat="false" ht="12.75" hidden="false" customHeight="false" outlineLevel="0" collapsed="false">
      <c r="A459" s="9" t="n">
        <v>916</v>
      </c>
      <c r="B459" s="10" t="n">
        <v>0.01711</v>
      </c>
      <c r="C459" s="9" t="n">
        <v>29.0969</v>
      </c>
      <c r="D459" s="9" t="n">
        <v>12.9466</v>
      </c>
      <c r="E459" s="9" t="n">
        <v>38.4722</v>
      </c>
      <c r="F459" s="9" t="n">
        <v>3.28403</v>
      </c>
      <c r="G459" s="9" t="n">
        <v>56.72764</v>
      </c>
      <c r="I459" s="9" t="n">
        <v>5.78913</v>
      </c>
      <c r="J459" s="9" t="n">
        <v>13.082</v>
      </c>
    </row>
    <row r="460" customFormat="false" ht="12.75" hidden="false" customHeight="false" outlineLevel="0" collapsed="false">
      <c r="A460" s="9" t="n">
        <v>918</v>
      </c>
      <c r="B460" s="10" t="n">
        <v>0.01638</v>
      </c>
      <c r="C460" s="9" t="n">
        <v>29.097</v>
      </c>
      <c r="D460" s="9" t="n">
        <v>12.9449</v>
      </c>
      <c r="E460" s="9" t="n">
        <v>38.4718</v>
      </c>
      <c r="F460" s="9" t="n">
        <v>3.28421</v>
      </c>
      <c r="G460" s="9" t="n">
        <v>56.7289</v>
      </c>
      <c r="I460" s="9" t="n">
        <v>5.78931</v>
      </c>
      <c r="J460" s="9" t="n">
        <v>13.0806</v>
      </c>
    </row>
    <row r="461" customFormat="false" ht="12.75" hidden="false" customHeight="false" outlineLevel="0" collapsed="false">
      <c r="A461" s="9" t="n">
        <v>920</v>
      </c>
      <c r="B461" s="10" t="n">
        <v>0.01457</v>
      </c>
      <c r="C461" s="9" t="n">
        <v>29.0971</v>
      </c>
      <c r="D461" s="9" t="n">
        <v>12.9436</v>
      </c>
      <c r="E461" s="9" t="n">
        <v>38.4716</v>
      </c>
      <c r="F461" s="9" t="n">
        <v>3.29006</v>
      </c>
      <c r="G461" s="9" t="n">
        <v>56.82867</v>
      </c>
      <c r="I461" s="9" t="n">
        <v>5.78943</v>
      </c>
      <c r="J461" s="9" t="n">
        <v>13.0796</v>
      </c>
    </row>
    <row r="462" customFormat="false" ht="12.75" hidden="false" customHeight="false" outlineLevel="0" collapsed="false">
      <c r="A462" s="9" t="n">
        <v>922</v>
      </c>
      <c r="B462" s="10" t="n">
        <v>0.01284</v>
      </c>
      <c r="C462" s="9" t="n">
        <v>29.097</v>
      </c>
      <c r="D462" s="9" t="n">
        <v>12.9419</v>
      </c>
      <c r="E462" s="9" t="n">
        <v>38.471</v>
      </c>
      <c r="F462" s="9" t="n">
        <v>3.28829</v>
      </c>
      <c r="G462" s="9" t="n">
        <v>56.79617</v>
      </c>
      <c r="I462" s="9" t="n">
        <v>5.78963</v>
      </c>
      <c r="J462" s="9" t="n">
        <v>13.0781</v>
      </c>
    </row>
    <row r="463" customFormat="false" ht="12.75" hidden="false" customHeight="false" outlineLevel="0" collapsed="false">
      <c r="A463" s="9" t="n">
        <v>924</v>
      </c>
      <c r="B463" s="10" t="n">
        <v>0.01565</v>
      </c>
      <c r="C463" s="9" t="n">
        <v>29.097</v>
      </c>
      <c r="D463" s="9" t="n">
        <v>12.9408</v>
      </c>
      <c r="E463" s="9" t="n">
        <v>38.4707</v>
      </c>
      <c r="F463" s="9" t="n">
        <v>3.28615</v>
      </c>
      <c r="G463" s="9" t="n">
        <v>56.75825</v>
      </c>
      <c r="I463" s="9" t="n">
        <v>5.78973</v>
      </c>
      <c r="J463" s="9" t="n">
        <v>13.0774</v>
      </c>
    </row>
    <row r="464" customFormat="false" ht="12.75" hidden="false" customHeight="false" outlineLevel="0" collapsed="false">
      <c r="A464" s="9" t="n">
        <v>926</v>
      </c>
      <c r="B464" s="10" t="n">
        <v>0.01238</v>
      </c>
      <c r="C464" s="9" t="n">
        <v>29.0971</v>
      </c>
      <c r="D464" s="9" t="n">
        <v>12.9402</v>
      </c>
      <c r="E464" s="9" t="n">
        <v>38.4708</v>
      </c>
      <c r="F464" s="9" t="n">
        <v>3.2919</v>
      </c>
      <c r="G464" s="9" t="n">
        <v>56.85719</v>
      </c>
      <c r="I464" s="9" t="n">
        <v>5.78976</v>
      </c>
      <c r="J464" s="9" t="n">
        <v>13.0771</v>
      </c>
    </row>
    <row r="465" customFormat="false" ht="12.75" hidden="false" customHeight="false" outlineLevel="0" collapsed="false">
      <c r="A465" s="9" t="n">
        <v>928</v>
      </c>
      <c r="B465" s="10" t="n">
        <v>0.01522</v>
      </c>
      <c r="C465" s="9" t="n">
        <v>29.0971</v>
      </c>
      <c r="D465" s="9" t="n">
        <v>12.9394</v>
      </c>
      <c r="E465" s="9" t="n">
        <v>38.4705</v>
      </c>
      <c r="F465" s="9" t="n">
        <v>3.29454</v>
      </c>
      <c r="G465" s="9" t="n">
        <v>56.90222</v>
      </c>
      <c r="I465" s="9" t="n">
        <v>5.78983</v>
      </c>
      <c r="J465" s="9" t="n">
        <v>13.0766</v>
      </c>
    </row>
    <row r="466" customFormat="false" ht="12.75" hidden="false" customHeight="false" outlineLevel="0" collapsed="false">
      <c r="A466" s="9" t="n">
        <v>930</v>
      </c>
      <c r="B466" s="10" t="n">
        <v>0.01582</v>
      </c>
      <c r="C466" s="9" t="n">
        <v>29.0971</v>
      </c>
      <c r="D466" s="9" t="n">
        <v>12.9392</v>
      </c>
      <c r="E466" s="9" t="n">
        <v>38.4704</v>
      </c>
      <c r="F466" s="9" t="n">
        <v>3.29128</v>
      </c>
      <c r="G466" s="9" t="n">
        <v>56.846</v>
      </c>
      <c r="I466" s="9" t="n">
        <v>5.78982</v>
      </c>
      <c r="J466" s="9" t="n">
        <v>13.0767</v>
      </c>
    </row>
    <row r="467" customFormat="false" ht="12.75" hidden="false" customHeight="false" outlineLevel="0" collapsed="false">
      <c r="A467" s="9" t="n">
        <v>932</v>
      </c>
      <c r="B467" s="10" t="n">
        <v>0.01631</v>
      </c>
      <c r="C467" s="9" t="n">
        <v>29.097</v>
      </c>
      <c r="D467" s="9" t="n">
        <v>12.9388</v>
      </c>
      <c r="E467" s="9" t="n">
        <v>38.4702</v>
      </c>
      <c r="F467" s="9" t="n">
        <v>3.28522</v>
      </c>
      <c r="G467" s="9" t="n">
        <v>56.74115</v>
      </c>
      <c r="I467" s="9" t="n">
        <v>5.78984</v>
      </c>
      <c r="J467" s="9" t="n">
        <v>13.0766</v>
      </c>
    </row>
    <row r="468" customFormat="false" ht="12.75" hidden="false" customHeight="false" outlineLevel="0" collapsed="false">
      <c r="A468" s="9" t="n">
        <v>934</v>
      </c>
      <c r="B468" s="10" t="n">
        <v>0.01368</v>
      </c>
      <c r="C468" s="9" t="n">
        <v>29.0971</v>
      </c>
      <c r="D468" s="9" t="n">
        <v>12.9379</v>
      </c>
      <c r="E468" s="9" t="n">
        <v>38.4699</v>
      </c>
      <c r="F468" s="9" t="n">
        <v>3.29731</v>
      </c>
      <c r="G468" s="9" t="n">
        <v>56.94909</v>
      </c>
      <c r="I468" s="9" t="n">
        <v>5.78993</v>
      </c>
      <c r="J468" s="9" t="n">
        <v>13.076</v>
      </c>
    </row>
    <row r="469" customFormat="false" ht="12.75" hidden="false" customHeight="false" outlineLevel="0" collapsed="false">
      <c r="A469" s="9" t="n">
        <v>936</v>
      </c>
      <c r="B469" s="10" t="n">
        <v>0.01376</v>
      </c>
      <c r="C469" s="9" t="n">
        <v>29.0971</v>
      </c>
      <c r="D469" s="9" t="n">
        <v>12.9366</v>
      </c>
      <c r="E469" s="9" t="n">
        <v>38.4697</v>
      </c>
      <c r="F469" s="9" t="n">
        <v>3.2943</v>
      </c>
      <c r="G469" s="9" t="n">
        <v>56.89593</v>
      </c>
      <c r="I469" s="9" t="n">
        <v>5.79004</v>
      </c>
      <c r="J469" s="9" t="n">
        <v>13.075</v>
      </c>
    </row>
    <row r="470" customFormat="false" ht="12.75" hidden="false" customHeight="false" outlineLevel="0" collapsed="false">
      <c r="A470" s="9" t="n">
        <v>938</v>
      </c>
      <c r="B470" s="10" t="n">
        <v>0.01525</v>
      </c>
      <c r="C470" s="9" t="n">
        <v>29.0971</v>
      </c>
      <c r="D470" s="9" t="n">
        <v>12.9358</v>
      </c>
      <c r="E470" s="9" t="n">
        <v>38.4695</v>
      </c>
      <c r="F470" s="9" t="n">
        <v>3.29205</v>
      </c>
      <c r="G470" s="9" t="n">
        <v>56.85638</v>
      </c>
      <c r="I470" s="9" t="n">
        <v>5.79012</v>
      </c>
      <c r="J470" s="9" t="n">
        <v>13.0744</v>
      </c>
    </row>
    <row r="471" customFormat="false" ht="12.75" hidden="false" customHeight="false" outlineLevel="0" collapsed="false">
      <c r="A471" s="9" t="n">
        <v>940</v>
      </c>
      <c r="B471" s="10" t="n">
        <v>0.01831</v>
      </c>
      <c r="C471" s="9" t="n">
        <v>29.0971</v>
      </c>
      <c r="D471" s="9" t="n">
        <v>12.9356</v>
      </c>
      <c r="E471" s="9" t="n">
        <v>38.4695</v>
      </c>
      <c r="F471" s="9" t="n">
        <v>3.2979</v>
      </c>
      <c r="G471" s="9" t="n">
        <v>56.95752</v>
      </c>
      <c r="I471" s="9" t="n">
        <v>5.7901</v>
      </c>
      <c r="J471" s="9" t="n">
        <v>13.0746</v>
      </c>
    </row>
    <row r="472" customFormat="false" ht="12.75" hidden="false" customHeight="false" outlineLevel="0" collapsed="false">
      <c r="A472" s="9" t="n">
        <v>942</v>
      </c>
      <c r="B472" s="10" t="n">
        <v>0.01743</v>
      </c>
      <c r="C472" s="9" t="n">
        <v>29.0971</v>
      </c>
      <c r="D472" s="9" t="n">
        <v>12.9357</v>
      </c>
      <c r="E472" s="9" t="n">
        <v>38.4695</v>
      </c>
      <c r="F472" s="9" t="n">
        <v>3.2983</v>
      </c>
      <c r="G472" s="9" t="n">
        <v>56.9649</v>
      </c>
      <c r="I472" s="9" t="n">
        <v>5.79006</v>
      </c>
      <c r="J472" s="9" t="n">
        <v>13.075</v>
      </c>
    </row>
    <row r="473" customFormat="false" ht="12.75" hidden="false" customHeight="false" outlineLevel="0" collapsed="false">
      <c r="A473" s="9" t="n">
        <v>944</v>
      </c>
      <c r="B473" s="10" t="n">
        <v>0.01813</v>
      </c>
      <c r="C473" s="9" t="n">
        <v>29.097</v>
      </c>
      <c r="D473" s="9" t="n">
        <v>12.9354</v>
      </c>
      <c r="E473" s="9" t="n">
        <v>38.4693</v>
      </c>
      <c r="F473" s="9" t="n">
        <v>3.29452</v>
      </c>
      <c r="G473" s="9" t="n">
        <v>56.89963</v>
      </c>
      <c r="I473" s="9" t="n">
        <v>5.79005</v>
      </c>
      <c r="J473" s="9" t="n">
        <v>13.0751</v>
      </c>
    </row>
    <row r="474" customFormat="false" ht="12.75" hidden="false" customHeight="false" outlineLevel="0" collapsed="false">
      <c r="A474" s="9" t="n">
        <v>946</v>
      </c>
      <c r="B474" s="10" t="n">
        <v>0.01558</v>
      </c>
      <c r="C474" s="9" t="n">
        <v>29.0972</v>
      </c>
      <c r="D474" s="9" t="n">
        <v>12.9345</v>
      </c>
      <c r="E474" s="9" t="n">
        <v>38.4692</v>
      </c>
      <c r="F474" s="9" t="n">
        <v>3.29659</v>
      </c>
      <c r="G474" s="9" t="n">
        <v>56.93472</v>
      </c>
      <c r="I474" s="9" t="n">
        <v>5.79013</v>
      </c>
      <c r="J474" s="9" t="n">
        <v>13.0744</v>
      </c>
    </row>
    <row r="475" customFormat="false" ht="12.75" hidden="false" customHeight="false" outlineLevel="0" collapsed="false">
      <c r="A475" s="9" t="n">
        <v>948</v>
      </c>
      <c r="B475" s="10" t="n">
        <v>0.01077</v>
      </c>
      <c r="C475" s="9" t="n">
        <v>29.0971</v>
      </c>
      <c r="D475" s="9" t="n">
        <v>12.9337</v>
      </c>
      <c r="E475" s="9" t="n">
        <v>38.4689</v>
      </c>
      <c r="F475" s="9" t="n">
        <v>3.29039</v>
      </c>
      <c r="G475" s="9" t="n">
        <v>56.82684</v>
      </c>
      <c r="I475" s="9" t="n">
        <v>5.79021</v>
      </c>
      <c r="J475" s="9" t="n">
        <v>13.0739</v>
      </c>
    </row>
    <row r="476" customFormat="false" ht="12.75" hidden="false" customHeight="false" outlineLevel="0" collapsed="false">
      <c r="A476" s="9" t="n">
        <v>950</v>
      </c>
      <c r="B476" s="10" t="n">
        <v>0.01283</v>
      </c>
      <c r="C476" s="9" t="n">
        <v>29.0971</v>
      </c>
      <c r="D476" s="9" t="n">
        <v>12.9324</v>
      </c>
      <c r="E476" s="9" t="n">
        <v>38.4686</v>
      </c>
      <c r="F476" s="9" t="n">
        <v>3.2913</v>
      </c>
      <c r="G476" s="9" t="n">
        <v>56.84119</v>
      </c>
      <c r="I476" s="9" t="n">
        <v>5.79034</v>
      </c>
      <c r="J476" s="9" t="n">
        <v>13.0729</v>
      </c>
    </row>
    <row r="477" customFormat="false" ht="12.75" hidden="false" customHeight="false" outlineLevel="0" collapsed="false">
      <c r="A477" s="9" t="n">
        <v>952</v>
      </c>
      <c r="B477" s="10" t="n">
        <v>0.01392</v>
      </c>
      <c r="C477" s="9" t="n">
        <v>29.0971</v>
      </c>
      <c r="D477" s="9" t="n">
        <v>12.9312</v>
      </c>
      <c r="E477" s="9" t="n">
        <v>38.4683</v>
      </c>
      <c r="F477" s="9" t="n">
        <v>3.2937</v>
      </c>
      <c r="G477" s="9" t="n">
        <v>56.8815</v>
      </c>
      <c r="I477" s="9" t="n">
        <v>5.79046</v>
      </c>
      <c r="J477" s="9" t="n">
        <v>13.072</v>
      </c>
    </row>
    <row r="478" customFormat="false" ht="12.75" hidden="false" customHeight="false" outlineLevel="0" collapsed="false">
      <c r="A478" s="9" t="n">
        <v>954</v>
      </c>
      <c r="B478" s="10" t="n">
        <v>0.0108</v>
      </c>
      <c r="C478" s="9" t="n">
        <v>29.0972</v>
      </c>
      <c r="D478" s="9" t="n">
        <v>12.9305</v>
      </c>
      <c r="E478" s="9" t="n">
        <v>38.4682</v>
      </c>
      <c r="F478" s="9" t="n">
        <v>3.29468</v>
      </c>
      <c r="G478" s="9" t="n">
        <v>56.89804</v>
      </c>
      <c r="I478" s="9" t="n">
        <v>5.7905</v>
      </c>
      <c r="J478" s="9" t="n">
        <v>13.0716</v>
      </c>
    </row>
    <row r="479" customFormat="false" ht="12.75" hidden="false" customHeight="false" outlineLevel="0" collapsed="false">
      <c r="A479" s="9" t="n">
        <v>956</v>
      </c>
      <c r="B479" s="10" t="n">
        <v>0.01495</v>
      </c>
      <c r="C479" s="9" t="n">
        <v>29.0971</v>
      </c>
      <c r="D479" s="9" t="n">
        <v>12.9301</v>
      </c>
      <c r="E479" s="9" t="n">
        <v>38.468</v>
      </c>
      <c r="F479" s="9" t="n">
        <v>3.29289</v>
      </c>
      <c r="G479" s="9" t="n">
        <v>56.86688</v>
      </c>
      <c r="I479" s="9" t="n">
        <v>5.79053</v>
      </c>
      <c r="J479" s="9" t="n">
        <v>13.0715</v>
      </c>
    </row>
    <row r="480" customFormat="false" ht="12.75" hidden="false" customHeight="false" outlineLevel="0" collapsed="false">
      <c r="A480" s="9" t="n">
        <v>958</v>
      </c>
      <c r="B480" s="10" t="n">
        <v>0.0147</v>
      </c>
      <c r="C480" s="9" t="n">
        <v>29.0971</v>
      </c>
      <c r="D480" s="9" t="n">
        <v>12.929</v>
      </c>
      <c r="E480" s="9" t="n">
        <v>38.4678</v>
      </c>
      <c r="F480" s="9" t="n">
        <v>3.29799</v>
      </c>
      <c r="G480" s="9" t="n">
        <v>56.95397</v>
      </c>
      <c r="I480" s="9" t="n">
        <v>5.79062</v>
      </c>
      <c r="J480" s="9" t="n">
        <v>13.0708</v>
      </c>
    </row>
    <row r="481" customFormat="false" ht="12.75" hidden="false" customHeight="false" outlineLevel="0" collapsed="false">
      <c r="A481" s="9" t="n">
        <v>960</v>
      </c>
      <c r="B481" s="10" t="n">
        <v>0.01486</v>
      </c>
      <c r="C481" s="9" t="n">
        <v>29.0972</v>
      </c>
      <c r="D481" s="9" t="n">
        <v>12.9274</v>
      </c>
      <c r="E481" s="9" t="n">
        <v>38.4675</v>
      </c>
      <c r="F481" s="9" t="n">
        <v>3.29797</v>
      </c>
      <c r="G481" s="9" t="n">
        <v>56.95192</v>
      </c>
      <c r="I481" s="9" t="n">
        <v>5.79079</v>
      </c>
      <c r="J481" s="9" t="n">
        <v>13.0694</v>
      </c>
    </row>
    <row r="482" customFormat="false" ht="12.75" hidden="false" customHeight="false" outlineLevel="0" collapsed="false">
      <c r="A482" s="9" t="n">
        <v>962</v>
      </c>
      <c r="B482" s="10" t="n">
        <v>0.01458</v>
      </c>
      <c r="C482" s="9" t="n">
        <v>29.0973</v>
      </c>
      <c r="D482" s="9" t="n">
        <v>12.9271</v>
      </c>
      <c r="E482" s="9" t="n">
        <v>38.4673</v>
      </c>
      <c r="F482" s="9" t="n">
        <v>3.29925</v>
      </c>
      <c r="G482" s="9" t="n">
        <v>56.97414</v>
      </c>
      <c r="I482" s="9" t="n">
        <v>5.7908</v>
      </c>
      <c r="J482" s="9" t="n">
        <v>13.0694</v>
      </c>
    </row>
    <row r="483" customFormat="false" ht="12.75" hidden="false" customHeight="false" outlineLevel="0" collapsed="false">
      <c r="A483" s="9" t="n">
        <v>964</v>
      </c>
      <c r="B483" s="10" t="n">
        <v>0.01414</v>
      </c>
      <c r="C483" s="9" t="n">
        <v>29.0971</v>
      </c>
      <c r="D483" s="9" t="n">
        <v>12.9269</v>
      </c>
      <c r="E483" s="9" t="n">
        <v>38.4672</v>
      </c>
      <c r="F483" s="9" t="n">
        <v>3.30077</v>
      </c>
      <c r="G483" s="9" t="n">
        <v>57.00016</v>
      </c>
      <c r="I483" s="9" t="n">
        <v>5.7908</v>
      </c>
      <c r="J483" s="9" t="n">
        <v>13.0695</v>
      </c>
    </row>
    <row r="484" customFormat="false" ht="12.75" hidden="false" customHeight="false" outlineLevel="0" collapsed="false">
      <c r="A484" s="9" t="n">
        <v>966</v>
      </c>
      <c r="B484" s="10" t="n">
        <v>0.0127</v>
      </c>
      <c r="C484" s="9" t="n">
        <v>29.097</v>
      </c>
      <c r="D484" s="9" t="n">
        <v>12.9254</v>
      </c>
      <c r="E484" s="9" t="n">
        <v>38.4667</v>
      </c>
      <c r="F484" s="9" t="n">
        <v>3.29895</v>
      </c>
      <c r="G484" s="9" t="n">
        <v>56.96738</v>
      </c>
      <c r="I484" s="9" t="n">
        <v>5.79095</v>
      </c>
      <c r="J484" s="9" t="n">
        <v>13.0684</v>
      </c>
    </row>
    <row r="485" customFormat="false" ht="12.75" hidden="false" customHeight="false" outlineLevel="0" collapsed="false">
      <c r="A485" s="9" t="n">
        <v>968</v>
      </c>
      <c r="B485" s="10" t="n">
        <v>0.01451</v>
      </c>
      <c r="C485" s="9" t="n">
        <v>29.0974</v>
      </c>
      <c r="D485" s="9" t="n">
        <v>12.9236</v>
      </c>
      <c r="E485" s="9" t="n">
        <v>38.4666</v>
      </c>
      <c r="F485" s="9" t="n">
        <v>3.3045</v>
      </c>
      <c r="G485" s="9" t="n">
        <v>57.06136</v>
      </c>
      <c r="I485" s="9" t="n">
        <v>5.79113</v>
      </c>
      <c r="J485" s="9" t="n">
        <v>13.0669</v>
      </c>
    </row>
    <row r="486" customFormat="false" ht="12.75" hidden="false" customHeight="false" outlineLevel="0" collapsed="false">
      <c r="A486" s="9" t="n">
        <v>970</v>
      </c>
      <c r="B486" s="10" t="n">
        <v>0.01457</v>
      </c>
      <c r="C486" s="9" t="n">
        <v>29.0972</v>
      </c>
      <c r="D486" s="9" t="n">
        <v>12.9229</v>
      </c>
      <c r="E486" s="9" t="n">
        <v>38.4662</v>
      </c>
      <c r="F486" s="9" t="n">
        <v>3.30173</v>
      </c>
      <c r="G486" s="9" t="n">
        <v>57.01292</v>
      </c>
      <c r="I486" s="9" t="n">
        <v>5.7912</v>
      </c>
      <c r="J486" s="9" t="n">
        <v>13.0664</v>
      </c>
    </row>
    <row r="487" customFormat="false" ht="12.75" hidden="false" customHeight="false" outlineLevel="0" collapsed="false">
      <c r="A487" s="9" t="n">
        <v>972</v>
      </c>
      <c r="B487" s="10" t="n">
        <v>0.01259</v>
      </c>
      <c r="C487" s="9" t="n">
        <v>29.0972</v>
      </c>
      <c r="D487" s="9" t="n">
        <v>12.9227</v>
      </c>
      <c r="E487" s="9" t="n">
        <v>38.4662</v>
      </c>
      <c r="F487" s="9" t="n">
        <v>3.30925</v>
      </c>
      <c r="G487" s="9" t="n">
        <v>57.14296</v>
      </c>
      <c r="I487" s="9" t="n">
        <v>5.79119</v>
      </c>
      <c r="J487" s="9" t="n">
        <v>13.0665</v>
      </c>
    </row>
    <row r="488" customFormat="false" ht="12.75" hidden="false" customHeight="false" outlineLevel="0" collapsed="false">
      <c r="A488" s="9" t="n">
        <v>974</v>
      </c>
      <c r="B488" s="10" t="n">
        <v>0.01314</v>
      </c>
      <c r="C488" s="9" t="n">
        <v>29.0973</v>
      </c>
      <c r="D488" s="9" t="n">
        <v>12.921</v>
      </c>
      <c r="E488" s="9" t="n">
        <v>38.4658</v>
      </c>
      <c r="F488" s="9" t="n">
        <v>3.30502</v>
      </c>
      <c r="G488" s="9" t="n">
        <v>57.06799</v>
      </c>
      <c r="I488" s="9" t="n">
        <v>5.79137</v>
      </c>
      <c r="J488" s="9" t="n">
        <v>13.0651</v>
      </c>
    </row>
    <row r="489" customFormat="false" ht="12.75" hidden="false" customHeight="false" outlineLevel="0" collapsed="false">
      <c r="A489" s="9" t="n">
        <v>976</v>
      </c>
      <c r="B489" s="10" t="n">
        <v>0.01891</v>
      </c>
      <c r="C489" s="9" t="n">
        <v>29.0973</v>
      </c>
      <c r="D489" s="9" t="n">
        <v>12.9189</v>
      </c>
      <c r="E489" s="9" t="n">
        <v>38.4652</v>
      </c>
      <c r="F489" s="9" t="n">
        <v>3.30422</v>
      </c>
      <c r="G489" s="9" t="n">
        <v>57.05197</v>
      </c>
      <c r="I489" s="9" t="n">
        <v>5.7916</v>
      </c>
      <c r="J489" s="9" t="n">
        <v>13.0634</v>
      </c>
    </row>
    <row r="490" customFormat="false" ht="12.75" hidden="false" customHeight="false" outlineLevel="0" collapsed="false">
      <c r="A490" s="9" t="n">
        <v>978</v>
      </c>
      <c r="B490" s="10" t="n">
        <v>0.0193</v>
      </c>
      <c r="C490" s="9" t="n">
        <v>29.0973</v>
      </c>
      <c r="D490" s="9" t="n">
        <v>12.9182</v>
      </c>
      <c r="E490" s="9" t="n">
        <v>38.465</v>
      </c>
      <c r="F490" s="9" t="n">
        <v>3.30311</v>
      </c>
      <c r="G490" s="9" t="n">
        <v>57.03215</v>
      </c>
      <c r="I490" s="9" t="n">
        <v>5.79166</v>
      </c>
      <c r="J490" s="9" t="n">
        <v>13.0629</v>
      </c>
    </row>
    <row r="491" customFormat="false" ht="12.75" hidden="false" customHeight="false" outlineLevel="0" collapsed="false">
      <c r="A491" s="9" t="n">
        <v>980</v>
      </c>
      <c r="B491" s="10" t="n">
        <v>0.01369</v>
      </c>
      <c r="C491" s="9" t="n">
        <v>29.0973</v>
      </c>
      <c r="D491" s="9" t="n">
        <v>12.9175</v>
      </c>
      <c r="E491" s="9" t="n">
        <v>38.4649</v>
      </c>
      <c r="F491" s="9" t="n">
        <v>3.30513</v>
      </c>
      <c r="G491" s="9" t="n">
        <v>57.06664</v>
      </c>
      <c r="I491" s="9" t="n">
        <v>5.79171</v>
      </c>
      <c r="J491" s="9" t="n">
        <v>13.0626</v>
      </c>
    </row>
    <row r="492" customFormat="false" ht="12.75" hidden="false" customHeight="false" outlineLevel="0" collapsed="false">
      <c r="A492" s="9" t="n">
        <v>982</v>
      </c>
      <c r="B492" s="10" t="n">
        <v>0.008759</v>
      </c>
      <c r="C492" s="9" t="n">
        <v>29.0974</v>
      </c>
      <c r="D492" s="9" t="n">
        <v>12.9169</v>
      </c>
      <c r="E492" s="9" t="n">
        <v>38.4648</v>
      </c>
      <c r="F492" s="9" t="n">
        <v>3.30879</v>
      </c>
      <c r="G492" s="9" t="n">
        <v>57.12929</v>
      </c>
      <c r="I492" s="9" t="n">
        <v>5.79175</v>
      </c>
      <c r="J492" s="9" t="n">
        <v>13.0622</v>
      </c>
    </row>
    <row r="493" customFormat="false" ht="12.75" hidden="false" customHeight="false" outlineLevel="0" collapsed="false">
      <c r="A493" s="9" t="n">
        <v>984</v>
      </c>
      <c r="B493" s="10" t="n">
        <v>0.01276</v>
      </c>
      <c r="C493" s="9" t="n">
        <v>29.0973</v>
      </c>
      <c r="D493" s="9" t="n">
        <v>12.9164</v>
      </c>
      <c r="E493" s="9" t="n">
        <v>38.4646</v>
      </c>
      <c r="F493" s="9" t="n">
        <v>3.30847</v>
      </c>
      <c r="G493" s="9" t="n">
        <v>57.12358</v>
      </c>
      <c r="I493" s="9" t="n">
        <v>5.79177</v>
      </c>
      <c r="J493" s="9" t="n">
        <v>13.0621</v>
      </c>
    </row>
    <row r="494" customFormat="false" ht="12.75" hidden="false" customHeight="false" outlineLevel="0" collapsed="false">
      <c r="A494" s="9" t="n">
        <v>986</v>
      </c>
      <c r="B494" s="10" t="n">
        <v>0.009429</v>
      </c>
      <c r="C494" s="9" t="n">
        <v>29.0974</v>
      </c>
      <c r="D494" s="9" t="n">
        <v>12.915</v>
      </c>
      <c r="E494" s="9" t="n">
        <v>38.4643</v>
      </c>
      <c r="F494" s="9" t="n">
        <v>3.31102</v>
      </c>
      <c r="G494" s="9" t="n">
        <v>57.16618</v>
      </c>
      <c r="I494" s="9" t="n">
        <v>5.79193</v>
      </c>
      <c r="J494" s="9" t="n">
        <v>13.0609</v>
      </c>
    </row>
    <row r="495" customFormat="false" ht="12.75" hidden="false" customHeight="false" outlineLevel="0" collapsed="false">
      <c r="A495" s="9" t="n">
        <v>988</v>
      </c>
      <c r="B495" s="10" t="n">
        <v>0.009053</v>
      </c>
      <c r="C495" s="9" t="n">
        <v>29.0973</v>
      </c>
      <c r="D495" s="9" t="n">
        <v>12.9137</v>
      </c>
      <c r="E495" s="9" t="n">
        <v>38.4639</v>
      </c>
      <c r="F495" s="9" t="n">
        <v>3.30547</v>
      </c>
      <c r="G495" s="9" t="n">
        <v>57.06905</v>
      </c>
      <c r="I495" s="9" t="n">
        <v>5.79206</v>
      </c>
      <c r="J495" s="9" t="n">
        <v>13.0599</v>
      </c>
    </row>
    <row r="496" customFormat="false" ht="12.75" hidden="false" customHeight="false" outlineLevel="0" collapsed="false">
      <c r="A496" s="9" t="n">
        <v>990</v>
      </c>
      <c r="B496" s="10" t="n">
        <v>0.006681</v>
      </c>
      <c r="C496" s="9" t="n">
        <v>29.0975</v>
      </c>
      <c r="D496" s="9" t="n">
        <v>12.9123</v>
      </c>
      <c r="E496" s="9" t="n">
        <v>38.4637</v>
      </c>
      <c r="F496" s="9" t="n">
        <v>3.30833</v>
      </c>
      <c r="G496" s="9" t="n">
        <v>57.11706</v>
      </c>
      <c r="I496" s="9" t="n">
        <v>5.7922</v>
      </c>
      <c r="J496" s="9" t="n">
        <v>13.0588</v>
      </c>
    </row>
    <row r="497" customFormat="false" ht="12.75" hidden="false" customHeight="false" outlineLevel="0" collapsed="false">
      <c r="A497" s="9" t="n">
        <v>992</v>
      </c>
      <c r="B497" s="10" t="n">
        <v>0.01524</v>
      </c>
      <c r="C497" s="9" t="n">
        <v>29.0974</v>
      </c>
      <c r="D497" s="9" t="n">
        <v>12.9107</v>
      </c>
      <c r="E497" s="9" t="n">
        <v>38.4632</v>
      </c>
      <c r="F497" s="9" t="n">
        <v>3.30941</v>
      </c>
      <c r="G497" s="9" t="n">
        <v>57.13391</v>
      </c>
      <c r="I497" s="9" t="n">
        <v>5.79238</v>
      </c>
      <c r="J497" s="9" t="n">
        <v>13.0575</v>
      </c>
    </row>
    <row r="498" customFormat="false" ht="12.75" hidden="false" customHeight="false" outlineLevel="0" collapsed="false">
      <c r="A498" s="9" t="n">
        <v>994</v>
      </c>
      <c r="B498" s="10" t="n">
        <v>0.01228</v>
      </c>
      <c r="C498" s="9" t="n">
        <v>29.0975</v>
      </c>
      <c r="D498" s="9" t="n">
        <v>12.9096</v>
      </c>
      <c r="E498" s="9" t="n">
        <v>38.463</v>
      </c>
      <c r="F498" s="9" t="n">
        <v>3.3146</v>
      </c>
      <c r="G498" s="9" t="n">
        <v>57.22266</v>
      </c>
      <c r="I498" s="9" t="n">
        <v>5.79247</v>
      </c>
      <c r="J498" s="9" t="n">
        <v>13.0568</v>
      </c>
    </row>
    <row r="499" customFormat="false" ht="12.75" hidden="false" customHeight="false" outlineLevel="0" collapsed="false">
      <c r="A499" s="9" t="n">
        <v>996</v>
      </c>
      <c r="B499" s="10" t="n">
        <v>0.009279</v>
      </c>
      <c r="C499" s="9" t="n">
        <v>29.0974</v>
      </c>
      <c r="D499" s="9" t="n">
        <v>12.9092</v>
      </c>
      <c r="E499" s="9" t="n">
        <v>38.4628</v>
      </c>
      <c r="F499" s="9" t="n">
        <v>3.3141</v>
      </c>
      <c r="G499" s="9" t="n">
        <v>57.21368</v>
      </c>
      <c r="I499" s="9" t="n">
        <v>5.79249</v>
      </c>
      <c r="J499" s="9" t="n">
        <v>13.0567</v>
      </c>
    </row>
    <row r="500" customFormat="false" ht="12.75" hidden="false" customHeight="false" outlineLevel="0" collapsed="false">
      <c r="A500" s="9" t="n">
        <v>998</v>
      </c>
      <c r="B500" s="10" t="n">
        <v>0.009637</v>
      </c>
      <c r="C500" s="9" t="n">
        <v>29.0974</v>
      </c>
      <c r="D500" s="9" t="n">
        <v>12.909</v>
      </c>
      <c r="E500" s="9" t="n">
        <v>38.4628</v>
      </c>
      <c r="F500" s="9" t="n">
        <v>3.31503</v>
      </c>
      <c r="G500" s="9" t="n">
        <v>57.22989</v>
      </c>
      <c r="I500" s="9" t="n">
        <v>5.79248</v>
      </c>
      <c r="J500" s="9" t="n">
        <v>13.0567</v>
      </c>
    </row>
    <row r="501" customFormat="false" ht="12.75" hidden="false" customHeight="false" outlineLevel="0" collapsed="false">
      <c r="A501" s="9" t="n">
        <v>1000</v>
      </c>
      <c r="B501" s="10" t="n">
        <v>0.01009</v>
      </c>
      <c r="C501" s="9" t="n">
        <v>29.0973</v>
      </c>
      <c r="D501" s="9" t="n">
        <v>12.9087</v>
      </c>
      <c r="E501" s="9" t="n">
        <v>38.4626</v>
      </c>
      <c r="F501" s="9" t="n">
        <v>3.3136</v>
      </c>
      <c r="G501" s="9" t="n">
        <v>57.20514</v>
      </c>
      <c r="I501" s="9" t="n">
        <v>5.79248</v>
      </c>
      <c r="J501" s="9" t="n">
        <v>13.0568</v>
      </c>
    </row>
    <row r="502" customFormat="false" ht="12.75" hidden="false" customHeight="false" outlineLevel="0" collapsed="false">
      <c r="A502" s="9" t="n">
        <v>1002</v>
      </c>
      <c r="B502" s="10" t="n">
        <v>0.009565</v>
      </c>
      <c r="C502" s="9" t="n">
        <v>29.0974</v>
      </c>
      <c r="D502" s="9" t="n">
        <v>12.908</v>
      </c>
      <c r="E502" s="9" t="n">
        <v>38.4625</v>
      </c>
      <c r="F502" s="9" t="n">
        <v>3.30834</v>
      </c>
      <c r="G502" s="9" t="n">
        <v>57.1138</v>
      </c>
      <c r="I502" s="9" t="n">
        <v>5.79253</v>
      </c>
      <c r="J502" s="9" t="n">
        <v>13.0564</v>
      </c>
    </row>
    <row r="503" customFormat="false" ht="12.75" hidden="false" customHeight="false" outlineLevel="0" collapsed="false">
      <c r="A503" s="9" t="n">
        <v>1004</v>
      </c>
      <c r="B503" s="10" t="n">
        <v>0.01598</v>
      </c>
      <c r="C503" s="9" t="n">
        <v>29.0973</v>
      </c>
      <c r="D503" s="9" t="n">
        <v>12.9072</v>
      </c>
      <c r="E503" s="9" t="n">
        <v>38.4622</v>
      </c>
      <c r="F503" s="9" t="n">
        <v>3.31524</v>
      </c>
      <c r="G503" s="9" t="n">
        <v>57.23241</v>
      </c>
      <c r="I503" s="9" t="n">
        <v>5.7926</v>
      </c>
      <c r="J503" s="9" t="n">
        <v>13.0559</v>
      </c>
    </row>
    <row r="504" customFormat="false" ht="12.75" hidden="false" customHeight="false" outlineLevel="0" collapsed="false">
      <c r="A504" s="9" t="n">
        <v>1006</v>
      </c>
      <c r="B504" s="10" t="n">
        <v>0.01059</v>
      </c>
      <c r="C504" s="9" t="n">
        <v>29.0973</v>
      </c>
      <c r="D504" s="9" t="n">
        <v>12.9063</v>
      </c>
      <c r="E504" s="9" t="n">
        <v>38.462</v>
      </c>
      <c r="F504" s="9" t="n">
        <v>3.31735</v>
      </c>
      <c r="G504" s="9" t="n">
        <v>57.26794</v>
      </c>
      <c r="I504" s="9" t="n">
        <v>5.79268</v>
      </c>
      <c r="J504" s="9" t="n">
        <v>13.0553</v>
      </c>
    </row>
    <row r="505" customFormat="false" ht="12.75" hidden="false" customHeight="false" outlineLevel="0" collapsed="false">
      <c r="A505" s="9" t="n">
        <v>1008</v>
      </c>
      <c r="B505" s="10" t="n">
        <v>0.008892</v>
      </c>
      <c r="C505" s="9" t="n">
        <v>29.0975</v>
      </c>
      <c r="D505" s="9" t="n">
        <v>12.905</v>
      </c>
      <c r="E505" s="9" t="n">
        <v>38.4618</v>
      </c>
      <c r="F505" s="9" t="n">
        <v>3.31063</v>
      </c>
      <c r="G505" s="9" t="n">
        <v>57.15085</v>
      </c>
      <c r="I505" s="9" t="n">
        <v>5.7928</v>
      </c>
      <c r="J505" s="9" t="n">
        <v>13.0544</v>
      </c>
    </row>
    <row r="506" customFormat="false" ht="12.75" hidden="false" customHeight="false" outlineLevel="0" collapsed="false">
      <c r="A506" s="9" t="n">
        <v>1010</v>
      </c>
      <c r="B506" s="10" t="n">
        <v>0.01028</v>
      </c>
      <c r="C506" s="9" t="n">
        <v>29.0975</v>
      </c>
      <c r="D506" s="9" t="n">
        <v>12.9037</v>
      </c>
      <c r="E506" s="9" t="n">
        <v>38.4614</v>
      </c>
      <c r="F506" s="9" t="n">
        <v>3.30919</v>
      </c>
      <c r="G506" s="9" t="n">
        <v>57.12439</v>
      </c>
      <c r="I506" s="9" t="n">
        <v>5.79295</v>
      </c>
      <c r="J506" s="9" t="n">
        <v>13.0533</v>
      </c>
    </row>
    <row r="507" customFormat="false" ht="12.75" hidden="false" customHeight="false" outlineLevel="0" collapsed="false">
      <c r="A507" s="9" t="n">
        <v>1012</v>
      </c>
      <c r="B507" s="10" t="n">
        <v>0.009487</v>
      </c>
      <c r="C507" s="9" t="n">
        <v>29.0975</v>
      </c>
      <c r="D507" s="9" t="n">
        <v>12.9028</v>
      </c>
      <c r="E507" s="9" t="n">
        <v>38.4612</v>
      </c>
      <c r="F507" s="9" t="n">
        <v>3.31817</v>
      </c>
      <c r="G507" s="9" t="n">
        <v>57.27884</v>
      </c>
      <c r="I507" s="9" t="n">
        <v>5.79302</v>
      </c>
      <c r="J507" s="9" t="n">
        <v>13.0527</v>
      </c>
    </row>
    <row r="508" customFormat="false" ht="12.75" hidden="false" customHeight="false" outlineLevel="0" collapsed="false">
      <c r="A508" s="9" t="n">
        <v>1014</v>
      </c>
      <c r="B508" s="10" t="n">
        <v>0.01125</v>
      </c>
      <c r="C508" s="9" t="n">
        <v>29.0975</v>
      </c>
      <c r="D508" s="9" t="n">
        <v>12.901</v>
      </c>
      <c r="E508" s="9" t="n">
        <v>38.4607</v>
      </c>
      <c r="F508" s="9" t="n">
        <v>3.32133</v>
      </c>
      <c r="G508" s="9" t="n">
        <v>57.33147</v>
      </c>
      <c r="I508" s="9" t="n">
        <v>5.79321</v>
      </c>
      <c r="J508" s="9" t="n">
        <v>13.0512</v>
      </c>
    </row>
    <row r="509" customFormat="false" ht="12.75" hidden="false" customHeight="false" outlineLevel="0" collapsed="false">
      <c r="A509" s="9" t="n">
        <v>1016</v>
      </c>
      <c r="B509" s="10" t="n">
        <v>0.008252</v>
      </c>
      <c r="C509" s="9" t="n">
        <v>29.0975</v>
      </c>
      <c r="D509" s="9" t="n">
        <v>12.9001</v>
      </c>
      <c r="E509" s="9" t="n">
        <v>38.4605</v>
      </c>
      <c r="F509" s="9" t="n">
        <v>3.31906</v>
      </c>
      <c r="G509" s="9" t="n">
        <v>57.29136</v>
      </c>
      <c r="I509" s="9" t="n">
        <v>5.7933</v>
      </c>
      <c r="J509" s="9" t="n">
        <v>13.0506</v>
      </c>
    </row>
    <row r="510" customFormat="false" ht="12.75" hidden="false" customHeight="false" outlineLevel="0" collapsed="false">
      <c r="A510" s="9" t="n">
        <v>1018</v>
      </c>
      <c r="B510" s="10" t="n">
        <v>0.01079</v>
      </c>
      <c r="C510" s="9" t="n">
        <v>29.0975</v>
      </c>
      <c r="D510" s="9" t="n">
        <v>12.8996</v>
      </c>
      <c r="E510" s="9" t="n">
        <v>38.4604</v>
      </c>
      <c r="F510" s="9" t="n">
        <v>3.31536</v>
      </c>
      <c r="G510" s="9" t="n">
        <v>57.22711</v>
      </c>
      <c r="I510" s="9" t="n">
        <v>5.79334</v>
      </c>
      <c r="J510" s="9" t="n">
        <v>13.0503</v>
      </c>
    </row>
    <row r="511" customFormat="false" ht="12.75" hidden="false" customHeight="false" outlineLevel="0" collapsed="false">
      <c r="A511" s="9" t="n">
        <v>1020</v>
      </c>
      <c r="B511" s="10" t="n">
        <v>0.01253</v>
      </c>
      <c r="C511" s="9" t="n">
        <v>29.0974</v>
      </c>
      <c r="D511" s="9" t="n">
        <v>12.8992</v>
      </c>
      <c r="E511" s="9" t="n">
        <v>38.4601</v>
      </c>
      <c r="F511" s="9" t="n">
        <v>3.32237</v>
      </c>
      <c r="G511" s="9" t="n">
        <v>57.34811</v>
      </c>
      <c r="I511" s="9" t="n">
        <v>5.79335</v>
      </c>
      <c r="J511" s="9" t="n">
        <v>13.0503</v>
      </c>
    </row>
    <row r="512" customFormat="false" ht="12.75" hidden="false" customHeight="false" outlineLevel="0" collapsed="false">
      <c r="A512" s="9" t="n">
        <v>1022</v>
      </c>
      <c r="B512" s="10" t="n">
        <v>0.01201</v>
      </c>
      <c r="C512" s="9" t="n">
        <v>29.0975</v>
      </c>
      <c r="D512" s="9" t="n">
        <v>12.8975</v>
      </c>
      <c r="E512" s="9" t="n">
        <v>38.4598</v>
      </c>
      <c r="F512" s="9" t="n">
        <v>3.32223</v>
      </c>
      <c r="G512" s="9" t="n">
        <v>57.34378</v>
      </c>
      <c r="I512" s="9" t="n">
        <v>5.79353</v>
      </c>
      <c r="J512" s="9" t="n">
        <v>13.0488</v>
      </c>
    </row>
    <row r="513" customFormat="false" ht="12.75" hidden="false" customHeight="false" outlineLevel="0" collapsed="false">
      <c r="A513" s="9" t="n">
        <v>1024</v>
      </c>
      <c r="B513" s="10" t="n">
        <v>0.01087</v>
      </c>
      <c r="C513" s="9" t="n">
        <v>29.0976</v>
      </c>
      <c r="D513" s="9" t="n">
        <v>12.8964</v>
      </c>
      <c r="E513" s="9" t="n">
        <v>38.4597</v>
      </c>
      <c r="F513" s="9" t="n">
        <v>3.32316</v>
      </c>
      <c r="G513" s="9" t="n">
        <v>57.35888</v>
      </c>
      <c r="I513" s="9" t="n">
        <v>5.79361</v>
      </c>
      <c r="J513" s="9" t="n">
        <v>13.0482</v>
      </c>
    </row>
    <row r="514" customFormat="false" ht="12.75" hidden="false" customHeight="false" outlineLevel="0" collapsed="false">
      <c r="A514" s="9" t="n">
        <v>1026</v>
      </c>
      <c r="B514" s="10" t="n">
        <v>0.009526</v>
      </c>
      <c r="C514" s="9" t="n">
        <v>29.0975</v>
      </c>
      <c r="D514" s="9" t="n">
        <v>12.8964</v>
      </c>
      <c r="E514" s="9" t="n">
        <v>38.4595</v>
      </c>
      <c r="F514" s="9" t="n">
        <v>3.32415</v>
      </c>
      <c r="G514" s="9" t="n">
        <v>57.37621</v>
      </c>
      <c r="I514" s="9" t="n">
        <v>5.7936</v>
      </c>
      <c r="J514" s="9" t="n">
        <v>13.0483</v>
      </c>
    </row>
    <row r="515" customFormat="false" ht="12.75" hidden="false" customHeight="false" outlineLevel="0" collapsed="false">
      <c r="A515" s="9" t="n">
        <v>1028</v>
      </c>
      <c r="B515" s="10" t="n">
        <v>0.009226</v>
      </c>
      <c r="C515" s="9" t="n">
        <v>29.0976</v>
      </c>
      <c r="D515" s="9" t="n">
        <v>12.8956</v>
      </c>
      <c r="E515" s="9" t="n">
        <v>38.4594</v>
      </c>
      <c r="F515" s="9" t="n">
        <v>3.32128</v>
      </c>
      <c r="G515" s="9" t="n">
        <v>57.3261</v>
      </c>
      <c r="I515" s="9" t="n">
        <v>5.79366</v>
      </c>
      <c r="J515" s="9" t="n">
        <v>13.0479</v>
      </c>
    </row>
    <row r="516" customFormat="false" ht="12.75" hidden="false" customHeight="false" outlineLevel="0" collapsed="false">
      <c r="A516" s="9" t="n">
        <v>1030</v>
      </c>
      <c r="B516" s="10" t="n">
        <v>0.01384</v>
      </c>
      <c r="C516" s="9" t="n">
        <v>29.0976</v>
      </c>
      <c r="D516" s="9" t="n">
        <v>12.8956</v>
      </c>
      <c r="E516" s="9" t="n">
        <v>38.4594</v>
      </c>
      <c r="F516" s="9" t="n">
        <v>3.32478</v>
      </c>
      <c r="G516" s="9" t="n">
        <v>57.38677</v>
      </c>
      <c r="I516" s="9" t="n">
        <v>5.79363</v>
      </c>
      <c r="J516" s="9" t="n">
        <v>13.0481</v>
      </c>
    </row>
    <row r="517" customFormat="false" ht="12.75" hidden="false" customHeight="false" outlineLevel="0" collapsed="false">
      <c r="A517" s="9" t="n">
        <v>1032</v>
      </c>
      <c r="B517" s="10" t="n">
        <v>0.01194</v>
      </c>
      <c r="C517" s="9" t="n">
        <v>29.0976</v>
      </c>
      <c r="D517" s="9" t="n">
        <v>12.8953</v>
      </c>
      <c r="E517" s="9" t="n">
        <v>38.4594</v>
      </c>
      <c r="F517" s="9" t="n">
        <v>3.31743</v>
      </c>
      <c r="G517" s="9" t="n">
        <v>57.26007</v>
      </c>
      <c r="I517" s="9" t="n">
        <v>5.79362</v>
      </c>
      <c r="J517" s="9" t="n">
        <v>13.0482</v>
      </c>
    </row>
    <row r="518" customFormat="false" ht="12.75" hidden="false" customHeight="false" outlineLevel="0" collapsed="false">
      <c r="A518" s="9" t="n">
        <v>1034</v>
      </c>
      <c r="B518" s="10" t="n">
        <v>0.01125</v>
      </c>
      <c r="C518" s="9" t="n">
        <v>29.0974</v>
      </c>
      <c r="D518" s="9" t="n">
        <v>12.8948</v>
      </c>
      <c r="E518" s="9" t="n">
        <v>38.4589</v>
      </c>
      <c r="F518" s="9" t="n">
        <v>3.32025</v>
      </c>
      <c r="G518" s="9" t="n">
        <v>57.30826</v>
      </c>
      <c r="I518" s="9" t="n">
        <v>5.79367</v>
      </c>
      <c r="J518" s="9" t="n">
        <v>13.0479</v>
      </c>
    </row>
    <row r="519" customFormat="false" ht="12.75" hidden="false" customHeight="false" outlineLevel="0" collapsed="false">
      <c r="A519" s="9" t="n">
        <v>1036</v>
      </c>
      <c r="B519" s="10" t="n">
        <v>0.007725</v>
      </c>
      <c r="C519" s="9" t="n">
        <v>29.0975</v>
      </c>
      <c r="D519" s="9" t="n">
        <v>12.8943</v>
      </c>
      <c r="E519" s="9" t="n">
        <v>38.459</v>
      </c>
      <c r="F519" s="9" t="n">
        <v>3.32161</v>
      </c>
      <c r="G519" s="9" t="n">
        <v>57.33138</v>
      </c>
      <c r="I519" s="9" t="n">
        <v>5.79369</v>
      </c>
      <c r="J519" s="9" t="n">
        <v>13.0478</v>
      </c>
    </row>
    <row r="520" customFormat="false" ht="12.75" hidden="false" customHeight="false" outlineLevel="0" collapsed="false">
      <c r="A520" s="9" t="n">
        <v>1038</v>
      </c>
      <c r="B520" s="10" t="n">
        <v>0.01068</v>
      </c>
      <c r="C520" s="9" t="n">
        <v>29.0975</v>
      </c>
      <c r="D520" s="9" t="n">
        <v>12.8934</v>
      </c>
      <c r="E520" s="9" t="n">
        <v>38.4588</v>
      </c>
      <c r="F520" s="9" t="n">
        <v>3.32268</v>
      </c>
      <c r="G520" s="9" t="n">
        <v>57.34916</v>
      </c>
      <c r="I520" s="9" t="n">
        <v>5.79377</v>
      </c>
      <c r="J520" s="9" t="n">
        <v>13.0472</v>
      </c>
    </row>
    <row r="521" customFormat="false" ht="12.75" hidden="false" customHeight="false" outlineLevel="0" collapsed="false">
      <c r="A521" s="9" t="n">
        <v>1040</v>
      </c>
      <c r="B521" s="10" t="n">
        <v>0.01053</v>
      </c>
      <c r="C521" s="9" t="n">
        <v>29.0975</v>
      </c>
      <c r="D521" s="9" t="n">
        <v>12.8921</v>
      </c>
      <c r="E521" s="9" t="n">
        <v>38.4584</v>
      </c>
      <c r="F521" s="9" t="n">
        <v>3.32379</v>
      </c>
      <c r="G521" s="9" t="n">
        <v>57.36718</v>
      </c>
      <c r="I521" s="9" t="n">
        <v>5.79389</v>
      </c>
      <c r="J521" s="9" t="n">
        <v>13.0463</v>
      </c>
    </row>
    <row r="522" customFormat="false" ht="12.75" hidden="false" customHeight="false" outlineLevel="0" collapsed="false">
      <c r="A522" s="9" t="n">
        <v>1042</v>
      </c>
      <c r="B522" s="10" t="n">
        <v>0.01053</v>
      </c>
      <c r="C522" s="9" t="n">
        <v>29.0976</v>
      </c>
      <c r="D522" s="9" t="n">
        <v>12.8906</v>
      </c>
      <c r="E522" s="9" t="n">
        <v>38.4581</v>
      </c>
      <c r="F522" s="9" t="n">
        <v>3.32495</v>
      </c>
      <c r="G522" s="9" t="n">
        <v>57.38543</v>
      </c>
      <c r="I522" s="9" t="n">
        <v>5.79405</v>
      </c>
      <c r="J522" s="9" t="n">
        <v>13.045</v>
      </c>
    </row>
    <row r="523" customFormat="false" ht="12.75" hidden="false" customHeight="false" outlineLevel="0" collapsed="false">
      <c r="A523" s="9" t="n">
        <v>1044</v>
      </c>
      <c r="B523" s="10" t="n">
        <v>0.005401</v>
      </c>
      <c r="C523" s="9" t="n">
        <v>29.0975</v>
      </c>
      <c r="D523" s="9" t="n">
        <v>12.8904</v>
      </c>
      <c r="E523" s="9" t="n">
        <v>38.458</v>
      </c>
      <c r="F523" s="9" t="n">
        <v>3.32594</v>
      </c>
      <c r="G523" s="9" t="n">
        <v>57.40279</v>
      </c>
      <c r="I523" s="9" t="n">
        <v>5.79404</v>
      </c>
      <c r="J523" s="9" t="n">
        <v>13.0451</v>
      </c>
    </row>
    <row r="524" customFormat="false" ht="12.75" hidden="false" customHeight="false" outlineLevel="0" collapsed="false">
      <c r="A524" s="9" t="n">
        <v>1046</v>
      </c>
      <c r="B524" s="10" t="n">
        <v>0.0105</v>
      </c>
      <c r="C524" s="9" t="n">
        <v>29.0976</v>
      </c>
      <c r="D524" s="9" t="n">
        <v>12.89</v>
      </c>
      <c r="E524" s="9" t="n">
        <v>38.4579</v>
      </c>
      <c r="F524" s="9" t="n">
        <v>3.32697</v>
      </c>
      <c r="G524" s="9" t="n">
        <v>57.42031</v>
      </c>
      <c r="I524" s="9" t="n">
        <v>5.79406</v>
      </c>
      <c r="J524" s="9" t="n">
        <v>13.045</v>
      </c>
    </row>
    <row r="525" customFormat="false" ht="12.75" hidden="false" customHeight="false" outlineLevel="0" collapsed="false">
      <c r="A525" s="9" t="n">
        <v>1048</v>
      </c>
      <c r="B525" s="10" t="n">
        <v>0.009365</v>
      </c>
      <c r="C525" s="9" t="n">
        <v>29.0976</v>
      </c>
      <c r="D525" s="9" t="n">
        <v>12.8887</v>
      </c>
      <c r="E525" s="9" t="n">
        <v>38.4576</v>
      </c>
      <c r="F525" s="9" t="n">
        <v>3.32695</v>
      </c>
      <c r="G525" s="9" t="n">
        <v>57.41872</v>
      </c>
      <c r="I525" s="9" t="n">
        <v>5.79418</v>
      </c>
      <c r="J525" s="9" t="n">
        <v>13.0441</v>
      </c>
    </row>
    <row r="526" customFormat="false" ht="12.75" hidden="false" customHeight="false" outlineLevel="0" collapsed="false">
      <c r="A526" s="9" t="n">
        <v>1050</v>
      </c>
      <c r="B526" s="10" t="n">
        <v>0.009359</v>
      </c>
      <c r="C526" s="9" t="n">
        <v>29.0977</v>
      </c>
      <c r="D526" s="9" t="n">
        <v>12.8877</v>
      </c>
      <c r="E526" s="9" t="n">
        <v>38.4574</v>
      </c>
      <c r="F526" s="9" t="n">
        <v>3.32382</v>
      </c>
      <c r="G526" s="9" t="n">
        <v>57.36381</v>
      </c>
      <c r="I526" s="9" t="n">
        <v>5.79428</v>
      </c>
      <c r="J526" s="9" t="n">
        <v>13.0434</v>
      </c>
    </row>
    <row r="527" customFormat="false" ht="12.75" hidden="false" customHeight="false" outlineLevel="0" collapsed="false">
      <c r="A527" s="9" t="n">
        <v>1052</v>
      </c>
      <c r="B527" s="10" t="n">
        <v>0.01272</v>
      </c>
      <c r="C527" s="9" t="n">
        <v>29.0975</v>
      </c>
      <c r="D527" s="9" t="n">
        <v>12.887</v>
      </c>
      <c r="E527" s="9" t="n">
        <v>38.4571</v>
      </c>
      <c r="F527" s="9" t="n">
        <v>3.3281</v>
      </c>
      <c r="G527" s="9" t="n">
        <v>57.4372</v>
      </c>
      <c r="I527" s="9" t="n">
        <v>5.79434</v>
      </c>
      <c r="J527" s="9" t="n">
        <v>13.0429</v>
      </c>
    </row>
    <row r="528" customFormat="false" ht="12.75" hidden="false" customHeight="false" outlineLevel="0" collapsed="false">
      <c r="A528" s="9" t="n">
        <v>1054</v>
      </c>
      <c r="B528" s="10" t="n">
        <v>0.01237</v>
      </c>
      <c r="C528" s="9" t="n">
        <v>29.0976</v>
      </c>
      <c r="D528" s="9" t="n">
        <v>12.8871</v>
      </c>
      <c r="E528" s="9" t="n">
        <v>38.4572</v>
      </c>
      <c r="F528" s="9" t="n">
        <v>3.32957</v>
      </c>
      <c r="G528" s="9" t="n">
        <v>57.46288</v>
      </c>
      <c r="I528" s="9" t="n">
        <v>5.79429</v>
      </c>
      <c r="J528" s="9" t="n">
        <v>13.0433</v>
      </c>
    </row>
    <row r="529" customFormat="false" ht="12.75" hidden="false" customHeight="false" outlineLevel="0" collapsed="false">
      <c r="A529" s="9" t="n">
        <v>1056</v>
      </c>
      <c r="B529" s="10" t="n">
        <v>0.01302</v>
      </c>
      <c r="C529" s="9" t="n">
        <v>29.0976</v>
      </c>
      <c r="D529" s="9" t="n">
        <v>12.8867</v>
      </c>
      <c r="E529" s="9" t="n">
        <v>38.4571</v>
      </c>
      <c r="F529" s="9" t="n">
        <v>3.3305</v>
      </c>
      <c r="G529" s="9" t="n">
        <v>57.47884</v>
      </c>
      <c r="I529" s="9" t="n">
        <v>5.7943</v>
      </c>
      <c r="J529" s="9" t="n">
        <v>13.0433</v>
      </c>
    </row>
    <row r="530" customFormat="false" ht="12.75" hidden="false" customHeight="false" outlineLevel="0" collapsed="false">
      <c r="A530" s="9" t="n">
        <v>1058</v>
      </c>
      <c r="B530" s="10" t="n">
        <v>0.01124</v>
      </c>
      <c r="C530" s="9" t="n">
        <v>29.0976</v>
      </c>
      <c r="D530" s="9" t="n">
        <v>12.8863</v>
      </c>
      <c r="E530" s="9" t="n">
        <v>38.4569</v>
      </c>
      <c r="F530" s="9" t="n">
        <v>3.32518</v>
      </c>
      <c r="G530" s="9" t="n">
        <v>57.38689</v>
      </c>
      <c r="I530" s="9" t="n">
        <v>5.79432</v>
      </c>
      <c r="J530" s="9" t="n">
        <v>13.0432</v>
      </c>
    </row>
    <row r="531" customFormat="false" ht="12.75" hidden="false" customHeight="false" outlineLevel="0" collapsed="false">
      <c r="A531" s="9" t="n">
        <v>1060</v>
      </c>
      <c r="B531" s="10" t="n">
        <v>0.01184</v>
      </c>
      <c r="C531" s="9" t="n">
        <v>29.0975</v>
      </c>
      <c r="D531" s="9" t="n">
        <v>12.8856</v>
      </c>
      <c r="E531" s="9" t="n">
        <v>38.4567</v>
      </c>
      <c r="F531" s="9" t="n">
        <v>3.32726</v>
      </c>
      <c r="G531" s="9" t="n">
        <v>57.42223</v>
      </c>
      <c r="I531" s="9" t="n">
        <v>5.79437</v>
      </c>
      <c r="J531" s="9" t="n">
        <v>13.0427</v>
      </c>
    </row>
    <row r="532" customFormat="false" ht="12.75" hidden="false" customHeight="false" outlineLevel="0" collapsed="false">
      <c r="A532" s="9" t="n">
        <v>1062</v>
      </c>
      <c r="B532" s="10" t="n">
        <v>0.01377</v>
      </c>
      <c r="C532" s="9" t="n">
        <v>29.0976</v>
      </c>
      <c r="D532" s="9" t="n">
        <v>12.8845</v>
      </c>
      <c r="E532" s="9" t="n">
        <v>38.4565</v>
      </c>
      <c r="F532" s="9" t="n">
        <v>3.3286</v>
      </c>
      <c r="G532" s="9" t="n">
        <v>57.4444</v>
      </c>
      <c r="I532" s="9" t="n">
        <v>5.79447</v>
      </c>
      <c r="J532" s="9" t="n">
        <v>13.042</v>
      </c>
    </row>
    <row r="533" customFormat="false" ht="12.75" hidden="false" customHeight="false" outlineLevel="0" collapsed="false">
      <c r="A533" s="9" t="n">
        <v>1064</v>
      </c>
      <c r="B533" s="10" t="n">
        <v>0.01132</v>
      </c>
      <c r="C533" s="9" t="n">
        <v>29.0976</v>
      </c>
      <c r="D533" s="9" t="n">
        <v>12.8837</v>
      </c>
      <c r="E533" s="9" t="n">
        <v>38.4562</v>
      </c>
      <c r="F533" s="9" t="n">
        <v>3.32966</v>
      </c>
      <c r="G533" s="9" t="n">
        <v>57.46216</v>
      </c>
      <c r="I533" s="9" t="n">
        <v>5.79454</v>
      </c>
      <c r="J533" s="9" t="n">
        <v>13.0415</v>
      </c>
    </row>
    <row r="534" customFormat="false" ht="12.75" hidden="false" customHeight="false" outlineLevel="0" collapsed="false">
      <c r="A534" s="9" t="n">
        <v>1066</v>
      </c>
      <c r="B534" s="10" t="n">
        <v>0.01098</v>
      </c>
      <c r="C534" s="9" t="n">
        <v>29.0976</v>
      </c>
      <c r="D534" s="9" t="n">
        <v>12.8829</v>
      </c>
      <c r="E534" s="9" t="n">
        <v>38.4561</v>
      </c>
      <c r="F534" s="9" t="n">
        <v>3.33001</v>
      </c>
      <c r="G534" s="9" t="n">
        <v>57.46743</v>
      </c>
      <c r="I534" s="9" t="n">
        <v>5.7946</v>
      </c>
      <c r="J534" s="9" t="n">
        <v>13.041</v>
      </c>
    </row>
    <row r="535" customFormat="false" ht="12.75" hidden="false" customHeight="false" outlineLevel="0" collapsed="false">
      <c r="A535" s="9" t="n">
        <v>1068</v>
      </c>
      <c r="B535" s="10" t="n">
        <v>0.01436</v>
      </c>
      <c r="C535" s="9" t="n">
        <v>29.0976</v>
      </c>
      <c r="D535" s="9" t="n">
        <v>12.8819</v>
      </c>
      <c r="E535" s="9" t="n">
        <v>38.4558</v>
      </c>
      <c r="F535" s="9" t="n">
        <v>3.32764</v>
      </c>
      <c r="G535" s="9" t="n">
        <v>57.42557</v>
      </c>
      <c r="I535" s="9" t="n">
        <v>5.7947</v>
      </c>
      <c r="J535" s="9" t="n">
        <v>13.0403</v>
      </c>
    </row>
    <row r="536" customFormat="false" ht="12.75" hidden="false" customHeight="false" outlineLevel="0" collapsed="false">
      <c r="A536" s="9" t="n">
        <v>1070</v>
      </c>
      <c r="B536" s="10" t="n">
        <v>0.01309</v>
      </c>
      <c r="C536" s="9" t="n">
        <v>29.0976</v>
      </c>
      <c r="D536" s="9" t="n">
        <v>12.882</v>
      </c>
      <c r="E536" s="9" t="n">
        <v>38.4558</v>
      </c>
      <c r="F536" s="9" t="n">
        <v>3.32999</v>
      </c>
      <c r="G536" s="9" t="n">
        <v>57.46668</v>
      </c>
      <c r="I536" s="9" t="n">
        <v>5.79465</v>
      </c>
      <c r="J536" s="9" t="n">
        <v>13.0406</v>
      </c>
    </row>
    <row r="537" customFormat="false" ht="12.75" hidden="false" customHeight="false" outlineLevel="0" collapsed="false">
      <c r="A537" s="9" t="n">
        <v>1072</v>
      </c>
      <c r="B537" s="10" t="n">
        <v>0.01021</v>
      </c>
      <c r="C537" s="9" t="n">
        <v>29.0976</v>
      </c>
      <c r="D537" s="9" t="n">
        <v>12.8814</v>
      </c>
      <c r="E537" s="9" t="n">
        <v>38.4557</v>
      </c>
      <c r="F537" s="9" t="n">
        <v>3.33329</v>
      </c>
      <c r="G537" s="9" t="n">
        <v>57.52326</v>
      </c>
      <c r="I537" s="9" t="n">
        <v>5.79469</v>
      </c>
      <c r="J537" s="9" t="n">
        <v>13.0404</v>
      </c>
    </row>
    <row r="538" customFormat="false" ht="12.75" hidden="false" customHeight="false" outlineLevel="0" collapsed="false">
      <c r="A538" s="9" t="n">
        <v>1074</v>
      </c>
      <c r="B538" s="10" t="n">
        <v>0.01022</v>
      </c>
      <c r="C538" s="9" t="n">
        <v>29.0976</v>
      </c>
      <c r="D538" s="9" t="n">
        <v>12.8809</v>
      </c>
      <c r="E538" s="9" t="n">
        <v>38.4555</v>
      </c>
      <c r="F538" s="9" t="n">
        <v>3.33329</v>
      </c>
      <c r="G538" s="9" t="n">
        <v>57.52285</v>
      </c>
      <c r="I538" s="9" t="n">
        <v>5.79473</v>
      </c>
      <c r="J538" s="9" t="n">
        <v>13.0401</v>
      </c>
    </row>
    <row r="539" customFormat="false" ht="12.75" hidden="false" customHeight="false" outlineLevel="0" collapsed="false">
      <c r="A539" s="9" t="n">
        <v>1076</v>
      </c>
      <c r="B539" s="10" t="n">
        <v>0.00971</v>
      </c>
      <c r="C539" s="9" t="n">
        <v>29.0975</v>
      </c>
      <c r="D539" s="9" t="n">
        <v>12.8802</v>
      </c>
      <c r="E539" s="9" t="n">
        <v>38.4552</v>
      </c>
      <c r="F539" s="9" t="n">
        <v>3.33663</v>
      </c>
      <c r="G539" s="9" t="n">
        <v>57.57992</v>
      </c>
      <c r="I539" s="9" t="n">
        <v>5.79478</v>
      </c>
      <c r="J539" s="9" t="n">
        <v>13.0398</v>
      </c>
    </row>
    <row r="540" customFormat="false" ht="12.75" hidden="false" customHeight="false" outlineLevel="0" collapsed="false">
      <c r="A540" s="9" t="n">
        <v>1078</v>
      </c>
      <c r="B540" s="10" t="n">
        <v>0.009733</v>
      </c>
      <c r="C540" s="9" t="n">
        <v>29.0976</v>
      </c>
      <c r="D540" s="9" t="n">
        <v>12.8782</v>
      </c>
      <c r="E540" s="9" t="n">
        <v>38.4548</v>
      </c>
      <c r="F540" s="9" t="n">
        <v>3.33493</v>
      </c>
      <c r="G540" s="9" t="n">
        <v>57.54853</v>
      </c>
      <c r="I540" s="9" t="n">
        <v>5.79499</v>
      </c>
      <c r="J540" s="9" t="n">
        <v>13.0381</v>
      </c>
    </row>
    <row r="541" customFormat="false" ht="12.75" hidden="false" customHeight="false" outlineLevel="0" collapsed="false">
      <c r="A541" s="9" t="n">
        <v>1080</v>
      </c>
      <c r="B541" s="10" t="n">
        <v>0.01317</v>
      </c>
      <c r="C541" s="9" t="n">
        <v>29.0977</v>
      </c>
      <c r="D541" s="9" t="n">
        <v>12.8776</v>
      </c>
      <c r="E541" s="9" t="n">
        <v>38.4547</v>
      </c>
      <c r="F541" s="9" t="n">
        <v>3.33646</v>
      </c>
      <c r="G541" s="9" t="n">
        <v>57.57435</v>
      </c>
      <c r="I541" s="9" t="n">
        <v>5.79504</v>
      </c>
      <c r="J541" s="9" t="n">
        <v>13.0378</v>
      </c>
    </row>
    <row r="542" customFormat="false" ht="12.75" hidden="false" customHeight="false" outlineLevel="0" collapsed="false">
      <c r="A542" s="9" t="n">
        <v>1082</v>
      </c>
      <c r="B542" s="10" t="n">
        <v>0.01366</v>
      </c>
      <c r="C542" s="9" t="n">
        <v>29.0976</v>
      </c>
      <c r="D542" s="9" t="n">
        <v>12.877</v>
      </c>
      <c r="E542" s="9" t="n">
        <v>38.4545</v>
      </c>
      <c r="F542" s="9" t="n">
        <v>3.33417</v>
      </c>
      <c r="G542" s="9" t="n">
        <v>57.5345</v>
      </c>
      <c r="I542" s="9" t="n">
        <v>5.79507</v>
      </c>
      <c r="J542" s="9" t="n">
        <v>13.0376</v>
      </c>
    </row>
    <row r="543" customFormat="false" ht="12.75" hidden="false" customHeight="false" outlineLevel="0" collapsed="false">
      <c r="A543" s="9" t="n">
        <v>1084</v>
      </c>
      <c r="B543" s="10" t="n">
        <v>0.01155</v>
      </c>
      <c r="C543" s="9" t="n">
        <v>29.0976</v>
      </c>
      <c r="D543" s="9" t="n">
        <v>12.8765</v>
      </c>
      <c r="E543" s="9" t="n">
        <v>38.4544</v>
      </c>
      <c r="F543" s="9" t="n">
        <v>3.33601</v>
      </c>
      <c r="G543" s="9" t="n">
        <v>57.566</v>
      </c>
      <c r="I543" s="9" t="n">
        <v>5.79511</v>
      </c>
      <c r="J543" s="9" t="n">
        <v>13.0373</v>
      </c>
    </row>
    <row r="544" customFormat="false" ht="12.75" hidden="false" customHeight="false" outlineLevel="0" collapsed="false">
      <c r="A544" s="9" t="n">
        <v>1086</v>
      </c>
      <c r="B544" s="10" t="n">
        <v>0.01223</v>
      </c>
      <c r="C544" s="9" t="n">
        <v>29.0977</v>
      </c>
      <c r="D544" s="9" t="n">
        <v>12.8749</v>
      </c>
      <c r="E544" s="9" t="n">
        <v>38.454</v>
      </c>
      <c r="F544" s="9" t="n">
        <v>3.34327</v>
      </c>
      <c r="G544" s="9" t="n">
        <v>57.68946</v>
      </c>
      <c r="I544" s="9" t="n">
        <v>5.79527</v>
      </c>
      <c r="J544" s="9" t="n">
        <v>13.036</v>
      </c>
    </row>
    <row r="545" customFormat="false" ht="12.75" hidden="false" customHeight="false" outlineLevel="0" collapsed="false">
      <c r="A545" s="9" t="n">
        <v>1088</v>
      </c>
      <c r="B545" s="10" t="n">
        <v>0.01388</v>
      </c>
      <c r="C545" s="9" t="n">
        <v>29.0977</v>
      </c>
      <c r="D545" s="9" t="n">
        <v>12.874</v>
      </c>
      <c r="E545" s="9" t="n">
        <v>38.4539</v>
      </c>
      <c r="F545" s="9" t="n">
        <v>3.33952</v>
      </c>
      <c r="G545" s="9" t="n">
        <v>57.62411</v>
      </c>
      <c r="I545" s="9" t="n">
        <v>5.79536</v>
      </c>
      <c r="J545" s="9" t="n">
        <v>13.0354</v>
      </c>
    </row>
    <row r="546" customFormat="false" ht="12.75" hidden="false" customHeight="false" outlineLevel="0" collapsed="false">
      <c r="A546" s="9" t="n">
        <v>1090</v>
      </c>
      <c r="B546" s="10" t="n">
        <v>0.0106</v>
      </c>
      <c r="C546" s="9" t="n">
        <v>29.0977</v>
      </c>
      <c r="D546" s="9" t="n">
        <v>12.874</v>
      </c>
      <c r="E546" s="9" t="n">
        <v>38.4539</v>
      </c>
      <c r="F546" s="9" t="n">
        <v>3.33857</v>
      </c>
      <c r="G546" s="9" t="n">
        <v>57.60808</v>
      </c>
      <c r="I546" s="9" t="n">
        <v>5.79531</v>
      </c>
      <c r="J546" s="9" t="n">
        <v>13.0358</v>
      </c>
    </row>
    <row r="547" customFormat="false" ht="12.75" hidden="false" customHeight="false" outlineLevel="0" collapsed="false">
      <c r="A547" s="9" t="n">
        <v>1092</v>
      </c>
      <c r="B547" s="10" t="n">
        <v>0.008552</v>
      </c>
      <c r="C547" s="9" t="n">
        <v>29.0977</v>
      </c>
      <c r="D547" s="9" t="n">
        <v>12.8737</v>
      </c>
      <c r="E547" s="9" t="n">
        <v>38.4537</v>
      </c>
      <c r="F547" s="9" t="n">
        <v>3.34103</v>
      </c>
      <c r="G547" s="9" t="n">
        <v>57.65041</v>
      </c>
      <c r="I547" s="9" t="n">
        <v>5.79532</v>
      </c>
      <c r="J547" s="9" t="n">
        <v>13.0357</v>
      </c>
    </row>
    <row r="548" customFormat="false" ht="12.75" hidden="false" customHeight="false" outlineLevel="0" collapsed="false">
      <c r="A548" s="9" t="n">
        <v>1094</v>
      </c>
      <c r="B548" s="10" t="n">
        <v>0.004342</v>
      </c>
      <c r="C548" s="9" t="n">
        <v>29.0977</v>
      </c>
      <c r="D548" s="9" t="n">
        <v>12.8727</v>
      </c>
      <c r="E548" s="9" t="n">
        <v>38.4535</v>
      </c>
      <c r="F548" s="9" t="n">
        <v>3.34214</v>
      </c>
      <c r="G548" s="9" t="n">
        <v>57.66864</v>
      </c>
      <c r="I548" s="9" t="n">
        <v>5.79542</v>
      </c>
      <c r="J548" s="9" t="n">
        <v>13.035</v>
      </c>
    </row>
    <row r="549" customFormat="false" ht="12.75" hidden="false" customHeight="false" outlineLevel="0" collapsed="false">
      <c r="A549" s="9" t="n">
        <v>1096</v>
      </c>
      <c r="B549" s="10" t="n">
        <v>0.0107</v>
      </c>
      <c r="C549" s="9" t="n">
        <v>29.0976</v>
      </c>
      <c r="D549" s="9" t="n">
        <v>12.8723</v>
      </c>
      <c r="E549" s="9" t="n">
        <v>38.4532</v>
      </c>
      <c r="F549" s="9" t="n">
        <v>3.34317</v>
      </c>
      <c r="G549" s="9" t="n">
        <v>57.68624</v>
      </c>
      <c r="I549" s="9" t="n">
        <v>5.79544</v>
      </c>
      <c r="J549" s="9" t="n">
        <v>13.0349</v>
      </c>
    </row>
    <row r="550" customFormat="false" ht="12.75" hidden="false" customHeight="false" outlineLevel="0" collapsed="false">
      <c r="A550" s="9" t="n">
        <v>1098</v>
      </c>
      <c r="B550" s="10" t="n">
        <v>0.01077</v>
      </c>
      <c r="C550" s="9" t="n">
        <v>29.0978</v>
      </c>
      <c r="D550" s="9" t="n">
        <v>12.8709</v>
      </c>
      <c r="E550" s="9" t="n">
        <v>38.4531</v>
      </c>
      <c r="F550" s="9" t="n">
        <v>3.34211</v>
      </c>
      <c r="G550" s="9" t="n">
        <v>57.66668</v>
      </c>
      <c r="I550" s="9" t="n">
        <v>5.79556</v>
      </c>
      <c r="J550" s="9" t="n">
        <v>13.0339</v>
      </c>
    </row>
    <row r="551" customFormat="false" ht="12.75" hidden="false" customHeight="false" outlineLevel="0" collapsed="false">
      <c r="A551" s="9" t="n">
        <v>1100</v>
      </c>
      <c r="B551" s="10" t="n">
        <v>0.01304</v>
      </c>
      <c r="C551" s="9" t="n">
        <v>29.0979</v>
      </c>
      <c r="D551" s="9" t="n">
        <v>12.8697</v>
      </c>
      <c r="E551" s="9" t="n">
        <v>38.453</v>
      </c>
      <c r="F551" s="9" t="n">
        <v>3.33116</v>
      </c>
      <c r="G551" s="9" t="n">
        <v>57.47649</v>
      </c>
      <c r="I551" s="9" t="n">
        <v>5.79568</v>
      </c>
      <c r="J551" s="9" t="n">
        <v>13.0329</v>
      </c>
    </row>
    <row r="552" customFormat="false" ht="12.75" hidden="false" customHeight="false" outlineLevel="0" collapsed="false">
      <c r="A552" s="9" t="n">
        <v>1102</v>
      </c>
      <c r="B552" s="10" t="n">
        <v>0.01297</v>
      </c>
      <c r="C552" s="9" t="n">
        <v>29.0977</v>
      </c>
      <c r="D552" s="9" t="n">
        <v>12.8704</v>
      </c>
      <c r="E552" s="9" t="n">
        <v>38.4529</v>
      </c>
      <c r="F552" s="9" t="n">
        <v>3.33799</v>
      </c>
      <c r="G552" s="9" t="n">
        <v>57.59559</v>
      </c>
      <c r="I552" s="9" t="n">
        <v>5.79556</v>
      </c>
      <c r="J552" s="9" t="n">
        <v>13.034</v>
      </c>
    </row>
    <row r="553" customFormat="false" ht="12.75" hidden="false" customHeight="false" outlineLevel="0" collapsed="false">
      <c r="A553" s="9" t="n">
        <v>1104</v>
      </c>
      <c r="B553" s="10" t="n">
        <v>0.01435</v>
      </c>
      <c r="C553" s="9" t="n">
        <v>29.0978</v>
      </c>
      <c r="D553" s="9" t="n">
        <v>12.8693</v>
      </c>
      <c r="E553" s="9" t="n">
        <v>38.4527</v>
      </c>
      <c r="F553" s="9" t="n">
        <v>3.3411</v>
      </c>
      <c r="G553" s="9" t="n">
        <v>57.64829</v>
      </c>
      <c r="I553" s="9" t="n">
        <v>5.79566</v>
      </c>
      <c r="J553" s="9" t="n">
        <v>13.0332</v>
      </c>
    </row>
    <row r="554" customFormat="false" ht="12.75" hidden="false" customHeight="false" outlineLevel="0" collapsed="false">
      <c r="A554" s="9" t="n">
        <v>1106</v>
      </c>
      <c r="B554" s="10" t="n">
        <v>0.01035</v>
      </c>
      <c r="C554" s="9" t="n">
        <v>29.0978</v>
      </c>
      <c r="D554" s="9" t="n">
        <v>12.8684</v>
      </c>
      <c r="E554" s="9" t="n">
        <v>38.4524</v>
      </c>
      <c r="F554" s="9" t="n">
        <v>3.34749</v>
      </c>
      <c r="G554" s="9" t="n">
        <v>57.75759</v>
      </c>
      <c r="I554" s="9" t="n">
        <v>5.79575</v>
      </c>
      <c r="J554" s="9" t="n">
        <v>13.0325</v>
      </c>
    </row>
    <row r="555" customFormat="false" ht="12.75" hidden="false" customHeight="false" outlineLevel="0" collapsed="false">
      <c r="A555" s="9" t="n">
        <v>1108</v>
      </c>
      <c r="B555" s="10" t="n">
        <v>0.009181</v>
      </c>
      <c r="C555" s="9" t="n">
        <v>29.0977</v>
      </c>
      <c r="D555" s="9" t="n">
        <v>12.868</v>
      </c>
      <c r="E555" s="9" t="n">
        <v>38.4522</v>
      </c>
      <c r="F555" s="9" t="n">
        <v>3.34006</v>
      </c>
      <c r="G555" s="9" t="n">
        <v>57.62927</v>
      </c>
      <c r="I555" s="9" t="n">
        <v>5.79576</v>
      </c>
      <c r="J555" s="9" t="n">
        <v>13.0325</v>
      </c>
    </row>
    <row r="556" customFormat="false" ht="12.75" hidden="false" customHeight="false" outlineLevel="0" collapsed="false">
      <c r="A556" s="9" t="n">
        <v>1110</v>
      </c>
      <c r="B556" s="10" t="n">
        <v>0.008196</v>
      </c>
      <c r="C556" s="9" t="n">
        <v>29.0978</v>
      </c>
      <c r="D556" s="9" t="n">
        <v>12.8673</v>
      </c>
      <c r="E556" s="9" t="n">
        <v>38.4521</v>
      </c>
      <c r="F556" s="9" t="n">
        <v>3.34274</v>
      </c>
      <c r="G556" s="9" t="n">
        <v>57.6752</v>
      </c>
      <c r="I556" s="9" t="n">
        <v>5.79581</v>
      </c>
      <c r="J556" s="9" t="n">
        <v>13.0321</v>
      </c>
    </row>
    <row r="557" customFormat="false" ht="12.75" hidden="false" customHeight="false" outlineLevel="0" collapsed="false">
      <c r="A557" s="9" t="n">
        <v>1112</v>
      </c>
      <c r="B557" s="10" t="n">
        <v>0.01044</v>
      </c>
      <c r="C557" s="9" t="n">
        <v>29.0977</v>
      </c>
      <c r="D557" s="9" t="n">
        <v>12.8675</v>
      </c>
      <c r="E557" s="9" t="n">
        <v>38.4522</v>
      </c>
      <c r="F557" s="9" t="n">
        <v>3.3448</v>
      </c>
      <c r="G557" s="9" t="n">
        <v>57.71127</v>
      </c>
      <c r="I557" s="9" t="n">
        <v>5.79575</v>
      </c>
      <c r="J557" s="9" t="n">
        <v>13.0326</v>
      </c>
    </row>
    <row r="558" customFormat="false" ht="12.75" hidden="false" customHeight="false" outlineLevel="0" collapsed="false">
      <c r="A558" s="9" t="n">
        <v>1114</v>
      </c>
      <c r="B558" s="10" t="n">
        <v>0.01128</v>
      </c>
      <c r="C558" s="9" t="n">
        <v>29.0978</v>
      </c>
      <c r="D558" s="9" t="n">
        <v>12.8678</v>
      </c>
      <c r="E558" s="9" t="n">
        <v>38.4523</v>
      </c>
      <c r="F558" s="9" t="n">
        <v>3.34564</v>
      </c>
      <c r="G558" s="9" t="n">
        <v>57.72667</v>
      </c>
      <c r="I558" s="9" t="n">
        <v>5.79567</v>
      </c>
      <c r="J558" s="9" t="n">
        <v>13.0332</v>
      </c>
    </row>
    <row r="559" customFormat="false" ht="12.75" hidden="false" customHeight="false" outlineLevel="0" collapsed="false">
      <c r="A559" s="9" t="n">
        <v>1116</v>
      </c>
      <c r="B559" s="10" t="n">
        <v>0.01069</v>
      </c>
      <c r="C559" s="9" t="n">
        <v>29.0978</v>
      </c>
      <c r="D559" s="9" t="n">
        <v>12.8677</v>
      </c>
      <c r="E559" s="9" t="n">
        <v>38.4523</v>
      </c>
      <c r="F559" s="9" t="n">
        <v>3.34664</v>
      </c>
      <c r="G559" s="9" t="n">
        <v>57.74407</v>
      </c>
      <c r="I559" s="9" t="n">
        <v>5.79564</v>
      </c>
      <c r="J559" s="9" t="n">
        <v>13.0335</v>
      </c>
    </row>
    <row r="560" customFormat="false" ht="12.75" hidden="false" customHeight="false" outlineLevel="0" collapsed="false">
      <c r="A560" s="9" t="n">
        <v>1118</v>
      </c>
      <c r="B560" s="10" t="n">
        <v>0.01065</v>
      </c>
      <c r="C560" s="9" t="n">
        <v>29.0978</v>
      </c>
      <c r="D560" s="9" t="n">
        <v>12.8672</v>
      </c>
      <c r="E560" s="9" t="n">
        <v>38.4522</v>
      </c>
      <c r="F560" s="9" t="n">
        <v>3.34769</v>
      </c>
      <c r="G560" s="9" t="n">
        <v>57.76181</v>
      </c>
      <c r="I560" s="9" t="n">
        <v>5.79568</v>
      </c>
      <c r="J560" s="9" t="n">
        <v>13.0332</v>
      </c>
    </row>
    <row r="561" customFormat="false" ht="12.75" hidden="false" customHeight="false" outlineLevel="0" collapsed="false">
      <c r="A561" s="9" t="n">
        <v>1120</v>
      </c>
      <c r="B561" s="10" t="n">
        <v>0.01086</v>
      </c>
      <c r="C561" s="9" t="n">
        <v>29.0978</v>
      </c>
      <c r="D561" s="9" t="n">
        <v>12.8668</v>
      </c>
      <c r="E561" s="9" t="n">
        <v>38.452</v>
      </c>
      <c r="F561" s="9" t="n">
        <v>3.34871</v>
      </c>
      <c r="G561" s="9" t="n">
        <v>57.77937</v>
      </c>
      <c r="I561" s="9" t="n">
        <v>5.79569</v>
      </c>
      <c r="J561" s="9" t="n">
        <v>13.0332</v>
      </c>
    </row>
    <row r="562" customFormat="false" ht="12.75" hidden="false" customHeight="false" outlineLevel="0" collapsed="false">
      <c r="A562" s="9" t="n">
        <v>1122</v>
      </c>
      <c r="B562" s="10" t="n">
        <v>0.009713</v>
      </c>
      <c r="C562" s="9" t="n">
        <v>29.0977</v>
      </c>
      <c r="D562" s="9" t="n">
        <v>12.867</v>
      </c>
      <c r="E562" s="9" t="n">
        <v>38.4519</v>
      </c>
      <c r="F562" s="9" t="n">
        <v>3.34834</v>
      </c>
      <c r="G562" s="9" t="n">
        <v>57.77345</v>
      </c>
      <c r="I562" s="9" t="n">
        <v>5.79564</v>
      </c>
      <c r="J562" s="9" t="n">
        <v>13.0336</v>
      </c>
    </row>
    <row r="563" customFormat="false" ht="12.75" hidden="false" customHeight="false" outlineLevel="0" collapsed="false">
      <c r="A563" s="9" t="n">
        <v>1124</v>
      </c>
      <c r="B563" s="10" t="n">
        <v>0.009663</v>
      </c>
      <c r="C563" s="9" t="n">
        <v>29.0978</v>
      </c>
      <c r="D563" s="9" t="n">
        <v>12.8667</v>
      </c>
      <c r="E563" s="9" t="n">
        <v>38.452</v>
      </c>
      <c r="F563" s="9" t="n">
        <v>3.34694</v>
      </c>
      <c r="G563" s="9" t="n">
        <v>57.74938</v>
      </c>
      <c r="I563" s="9" t="n">
        <v>5.79563</v>
      </c>
      <c r="J563" s="9" t="n">
        <v>13.0336</v>
      </c>
    </row>
    <row r="564" customFormat="false" ht="12.75" hidden="false" customHeight="false" outlineLevel="0" collapsed="false">
      <c r="A564" s="9" t="n">
        <v>1126</v>
      </c>
      <c r="B564" s="10" t="n">
        <v>0.00804</v>
      </c>
      <c r="C564" s="9" t="n">
        <v>29.0977</v>
      </c>
      <c r="D564" s="9" t="n">
        <v>12.8652</v>
      </c>
      <c r="E564" s="9" t="n">
        <v>38.4514</v>
      </c>
      <c r="F564" s="9" t="n">
        <v>3.34944</v>
      </c>
      <c r="G564" s="9" t="n">
        <v>57.79096</v>
      </c>
      <c r="I564" s="9" t="n">
        <v>5.79579</v>
      </c>
      <c r="J564" s="9" t="n">
        <v>13.0325</v>
      </c>
    </row>
    <row r="565" customFormat="false" ht="12.75" hidden="false" customHeight="false" outlineLevel="0" collapsed="false">
      <c r="A565" s="9" t="n">
        <v>1128</v>
      </c>
      <c r="B565" s="10" t="n">
        <v>0.007784</v>
      </c>
      <c r="C565" s="9" t="n">
        <v>29.0977</v>
      </c>
      <c r="D565" s="9" t="n">
        <v>12.8639</v>
      </c>
      <c r="E565" s="9" t="n">
        <v>38.4512</v>
      </c>
      <c r="F565" s="9" t="n">
        <v>3.34727</v>
      </c>
      <c r="G565" s="9" t="n">
        <v>57.75205</v>
      </c>
      <c r="I565" s="9" t="n">
        <v>5.79593</v>
      </c>
      <c r="J565" s="9" t="n">
        <v>13.0314</v>
      </c>
    </row>
    <row r="566" customFormat="false" ht="12.75" hidden="false" customHeight="false" outlineLevel="0" collapsed="false">
      <c r="A566" s="9" t="n">
        <v>1130</v>
      </c>
      <c r="B566" s="10" t="n">
        <v>0.01122</v>
      </c>
      <c r="C566" s="9" t="n">
        <v>29.098</v>
      </c>
      <c r="D566" s="9" t="n">
        <v>12.8627</v>
      </c>
      <c r="E566" s="9" t="n">
        <v>38.4511</v>
      </c>
      <c r="F566" s="9" t="n">
        <v>3.34747</v>
      </c>
      <c r="G566" s="9" t="n">
        <v>57.75449</v>
      </c>
      <c r="I566" s="9" t="n">
        <v>5.79603</v>
      </c>
      <c r="J566" s="9" t="n">
        <v>13.0305</v>
      </c>
    </row>
    <row r="567" customFormat="false" ht="12.75" hidden="false" customHeight="false" outlineLevel="0" collapsed="false">
      <c r="A567" s="9" t="n">
        <v>1132</v>
      </c>
      <c r="B567" s="10" t="n">
        <v>0.01324</v>
      </c>
      <c r="C567" s="9" t="n">
        <v>29.0977</v>
      </c>
      <c r="D567" s="9" t="n">
        <v>12.8621</v>
      </c>
      <c r="E567" s="9" t="n">
        <v>38.4507</v>
      </c>
      <c r="F567" s="9" t="n">
        <v>3.35383</v>
      </c>
      <c r="G567" s="9" t="n">
        <v>57.86367</v>
      </c>
      <c r="I567" s="9" t="n">
        <v>5.79608</v>
      </c>
      <c r="J567" s="9" t="n">
        <v>13.0303</v>
      </c>
    </row>
    <row r="568" customFormat="false" ht="12.75" hidden="false" customHeight="false" outlineLevel="0" collapsed="false">
      <c r="A568" s="9" t="n">
        <v>1134</v>
      </c>
      <c r="B568" s="10" t="n">
        <v>0.01125</v>
      </c>
      <c r="C568" s="9" t="n">
        <v>29.0978</v>
      </c>
      <c r="D568" s="9" t="n">
        <v>12.8618</v>
      </c>
      <c r="E568" s="9" t="n">
        <v>38.4507</v>
      </c>
      <c r="F568" s="9" t="n">
        <v>3.35376</v>
      </c>
      <c r="G568" s="9" t="n">
        <v>57.86255</v>
      </c>
      <c r="I568" s="9" t="n">
        <v>5.79608</v>
      </c>
      <c r="J568" s="9" t="n">
        <v>13.0303</v>
      </c>
    </row>
    <row r="569" customFormat="false" ht="12.75" hidden="false" customHeight="false" outlineLevel="0" collapsed="false">
      <c r="A569" s="9" t="n">
        <v>1136</v>
      </c>
      <c r="B569" s="10" t="n">
        <v>0.00871</v>
      </c>
      <c r="C569" s="9" t="n">
        <v>29.0978</v>
      </c>
      <c r="D569" s="9" t="n">
        <v>12.8616</v>
      </c>
      <c r="E569" s="9" t="n">
        <v>38.4506</v>
      </c>
      <c r="F569" s="9" t="n">
        <v>3.35197</v>
      </c>
      <c r="G569" s="9" t="n">
        <v>57.8317</v>
      </c>
      <c r="I569" s="9" t="n">
        <v>5.79607</v>
      </c>
      <c r="J569" s="9" t="n">
        <v>13.0304</v>
      </c>
    </row>
    <row r="570" customFormat="false" ht="12.75" hidden="false" customHeight="false" outlineLevel="0" collapsed="false">
      <c r="A570" s="9" t="n">
        <v>1138</v>
      </c>
      <c r="B570" s="10" t="n">
        <v>0.00706</v>
      </c>
      <c r="C570" s="9" t="n">
        <v>29.0979</v>
      </c>
      <c r="D570" s="9" t="n">
        <v>12.8614</v>
      </c>
      <c r="E570" s="9" t="n">
        <v>38.4507</v>
      </c>
      <c r="F570" s="9" t="n">
        <v>3.34984</v>
      </c>
      <c r="G570" s="9" t="n">
        <v>57.79516</v>
      </c>
      <c r="I570" s="9" t="n">
        <v>5.79606</v>
      </c>
      <c r="J570" s="9" t="n">
        <v>13.0305</v>
      </c>
    </row>
    <row r="571" customFormat="false" ht="12.75" hidden="false" customHeight="false" outlineLevel="0" collapsed="false">
      <c r="A571" s="9" t="n">
        <v>1140</v>
      </c>
      <c r="B571" s="10" t="n">
        <v>0.008017</v>
      </c>
      <c r="C571" s="9" t="n">
        <v>29.0978</v>
      </c>
      <c r="D571" s="9" t="n">
        <v>12.8611</v>
      </c>
      <c r="E571" s="9" t="n">
        <v>38.4505</v>
      </c>
      <c r="F571" s="9" t="n">
        <v>3.35016</v>
      </c>
      <c r="G571" s="9" t="n">
        <v>57.80069</v>
      </c>
      <c r="I571" s="9" t="n">
        <v>5.79605</v>
      </c>
      <c r="J571" s="9" t="n">
        <v>13.0306</v>
      </c>
    </row>
    <row r="572" customFormat="false" ht="12.75" hidden="false" customHeight="false" outlineLevel="0" collapsed="false">
      <c r="A572" s="9" t="n">
        <v>1142</v>
      </c>
      <c r="B572" s="10" t="n">
        <v>0.01056</v>
      </c>
      <c r="C572" s="9" t="n">
        <v>29.0978</v>
      </c>
      <c r="D572" s="9" t="n">
        <v>12.8607</v>
      </c>
      <c r="E572" s="9" t="n">
        <v>38.4503</v>
      </c>
      <c r="F572" s="9" t="n">
        <v>3.34518</v>
      </c>
      <c r="G572" s="9" t="n">
        <v>57.71451</v>
      </c>
      <c r="I572" s="9" t="n">
        <v>5.79608</v>
      </c>
      <c r="J572" s="9" t="n">
        <v>13.0304</v>
      </c>
    </row>
    <row r="573" customFormat="false" ht="12.75" hidden="false" customHeight="false" outlineLevel="0" collapsed="false">
      <c r="A573" s="9" t="n">
        <v>1144</v>
      </c>
      <c r="B573" s="10" t="n">
        <v>0.003763</v>
      </c>
      <c r="C573" s="9" t="n">
        <v>29.0978</v>
      </c>
      <c r="D573" s="9" t="n">
        <v>12.8592</v>
      </c>
      <c r="E573" s="9" t="n">
        <v>38.45</v>
      </c>
      <c r="F573" s="9" t="n">
        <v>3.34875</v>
      </c>
      <c r="G573" s="9" t="n">
        <v>57.77473</v>
      </c>
      <c r="I573" s="9" t="n">
        <v>5.79623</v>
      </c>
      <c r="J573" s="9" t="n">
        <v>13.0292</v>
      </c>
    </row>
    <row r="574" customFormat="false" ht="12.75" hidden="false" customHeight="false" outlineLevel="0" collapsed="false">
      <c r="A574" s="9" t="n">
        <v>1146</v>
      </c>
      <c r="B574" s="10" t="n">
        <v>0.008248</v>
      </c>
      <c r="C574" s="9" t="n">
        <v>29.0978</v>
      </c>
      <c r="D574" s="9" t="n">
        <v>12.8587</v>
      </c>
      <c r="E574" s="9" t="n">
        <v>38.4499</v>
      </c>
      <c r="F574" s="9" t="n">
        <v>3.3501</v>
      </c>
      <c r="G574" s="9" t="n">
        <v>57.79753</v>
      </c>
      <c r="I574" s="9" t="n">
        <v>5.79626</v>
      </c>
      <c r="J574" s="9" t="n">
        <v>13.029</v>
      </c>
    </row>
    <row r="575" customFormat="false" ht="12.75" hidden="false" customHeight="false" outlineLevel="0" collapsed="false">
      <c r="A575" s="9" t="n">
        <v>1148</v>
      </c>
      <c r="B575" s="10" t="n">
        <v>0.01042</v>
      </c>
      <c r="C575" s="9" t="n">
        <v>29.0977</v>
      </c>
      <c r="D575" s="9" t="n">
        <v>12.8584</v>
      </c>
      <c r="E575" s="9" t="n">
        <v>38.4497</v>
      </c>
      <c r="F575" s="9" t="n">
        <v>3.35293</v>
      </c>
      <c r="G575" s="9" t="n">
        <v>57.84639</v>
      </c>
      <c r="I575" s="9" t="n">
        <v>5.79626</v>
      </c>
      <c r="J575" s="9" t="n">
        <v>13.0291</v>
      </c>
    </row>
    <row r="576" customFormat="false" ht="12.75" hidden="false" customHeight="false" outlineLevel="0" collapsed="false">
      <c r="A576" s="9" t="n">
        <v>1150</v>
      </c>
      <c r="B576" s="10" t="n">
        <v>0.01095</v>
      </c>
      <c r="C576" s="9" t="n">
        <v>29.0978</v>
      </c>
      <c r="D576" s="9" t="n">
        <v>12.8579</v>
      </c>
      <c r="E576" s="9" t="n">
        <v>38.4498</v>
      </c>
      <c r="F576" s="9" t="n">
        <v>3.35614</v>
      </c>
      <c r="G576" s="9" t="n">
        <v>57.90149</v>
      </c>
      <c r="I576" s="9" t="n">
        <v>5.79628</v>
      </c>
      <c r="J576" s="9" t="n">
        <v>13.0289</v>
      </c>
    </row>
    <row r="577" customFormat="false" ht="12.75" hidden="false" customHeight="false" outlineLevel="0" collapsed="false">
      <c r="A577" s="9" t="n">
        <v>1152</v>
      </c>
      <c r="B577" s="10" t="n">
        <v>0.009757</v>
      </c>
      <c r="C577" s="9" t="n">
        <v>29.0979</v>
      </c>
      <c r="D577" s="9" t="n">
        <v>12.8578</v>
      </c>
      <c r="E577" s="9" t="n">
        <v>38.4497</v>
      </c>
      <c r="F577" s="9" t="n">
        <v>3.35612</v>
      </c>
      <c r="G577" s="9" t="n">
        <v>57.90145</v>
      </c>
      <c r="I577" s="9" t="n">
        <v>5.79626</v>
      </c>
      <c r="J577" s="9" t="n">
        <v>13.0291</v>
      </c>
    </row>
    <row r="578" customFormat="false" ht="12.75" hidden="false" customHeight="false" outlineLevel="0" collapsed="false">
      <c r="A578" s="9" t="n">
        <v>1154</v>
      </c>
      <c r="B578" s="10" t="n">
        <v>0.01175</v>
      </c>
      <c r="C578" s="9" t="n">
        <v>29.0979</v>
      </c>
      <c r="D578" s="9" t="n">
        <v>12.8566</v>
      </c>
      <c r="E578" s="9" t="n">
        <v>38.4494</v>
      </c>
      <c r="F578" s="9" t="n">
        <v>3.35714</v>
      </c>
      <c r="G578" s="9" t="n">
        <v>57.91797</v>
      </c>
      <c r="I578" s="9" t="n">
        <v>5.79638</v>
      </c>
      <c r="J578" s="9" t="n">
        <v>13.0282</v>
      </c>
    </row>
    <row r="579" customFormat="false" ht="12.75" hidden="false" customHeight="false" outlineLevel="0" collapsed="false">
      <c r="A579" s="9" t="n">
        <v>1156</v>
      </c>
      <c r="B579" s="10" t="n">
        <v>0.00922</v>
      </c>
      <c r="C579" s="9" t="n">
        <v>29.0978</v>
      </c>
      <c r="D579" s="9" t="n">
        <v>12.8562</v>
      </c>
      <c r="E579" s="9" t="n">
        <v>38.4493</v>
      </c>
      <c r="F579" s="9" t="n">
        <v>3.35818</v>
      </c>
      <c r="G579" s="9" t="n">
        <v>57.93567</v>
      </c>
      <c r="I579" s="9" t="n">
        <v>5.79639</v>
      </c>
      <c r="J579" s="9" t="n">
        <v>13.0281</v>
      </c>
    </row>
    <row r="580" customFormat="false" ht="12.75" hidden="false" customHeight="false" outlineLevel="0" collapsed="false">
      <c r="A580" s="9" t="n">
        <v>1158</v>
      </c>
      <c r="B580" s="10" t="n">
        <v>0.006125</v>
      </c>
      <c r="C580" s="9" t="n">
        <v>29.0979</v>
      </c>
      <c r="D580" s="9" t="n">
        <v>12.8556</v>
      </c>
      <c r="E580" s="9" t="n">
        <v>38.4492</v>
      </c>
      <c r="F580" s="9" t="n">
        <v>3.35924</v>
      </c>
      <c r="G580" s="9" t="n">
        <v>57.95351</v>
      </c>
      <c r="I580" s="9" t="n">
        <v>5.79644</v>
      </c>
      <c r="J580" s="9" t="n">
        <v>13.0277</v>
      </c>
    </row>
    <row r="581" customFormat="false" ht="12.75" hidden="false" customHeight="false" outlineLevel="0" collapsed="false">
      <c r="A581" s="9" t="n">
        <v>1160</v>
      </c>
      <c r="B581" s="10" t="n">
        <v>0.006608</v>
      </c>
      <c r="C581" s="9" t="n">
        <v>29.0979</v>
      </c>
      <c r="D581" s="9" t="n">
        <v>12.8552</v>
      </c>
      <c r="E581" s="9" t="n">
        <v>38.4491</v>
      </c>
      <c r="F581" s="9" t="n">
        <v>3.35945</v>
      </c>
      <c r="G581" s="9" t="n">
        <v>57.95706</v>
      </c>
      <c r="I581" s="9" t="n">
        <v>5.79644</v>
      </c>
      <c r="J581" s="9" t="n">
        <v>13.0277</v>
      </c>
    </row>
    <row r="582" customFormat="false" ht="12.75" hidden="false" customHeight="false" outlineLevel="0" collapsed="false">
      <c r="A582" s="9" t="n">
        <v>1162</v>
      </c>
      <c r="B582" s="10" t="n">
        <v>0.01224</v>
      </c>
      <c r="C582" s="9" t="n">
        <v>29.0979</v>
      </c>
      <c r="D582" s="9" t="n">
        <v>12.8546</v>
      </c>
      <c r="E582" s="9" t="n">
        <v>38.4489</v>
      </c>
      <c r="F582" s="9" t="n">
        <v>3.36219</v>
      </c>
      <c r="G582" s="9" t="n">
        <v>58.00382</v>
      </c>
      <c r="I582" s="9" t="n">
        <v>5.7965</v>
      </c>
      <c r="J582" s="9" t="n">
        <v>13.0273</v>
      </c>
    </row>
    <row r="583" customFormat="false" ht="12.75" hidden="false" customHeight="false" outlineLevel="0" collapsed="false">
      <c r="A583" s="9" t="n">
        <v>1164</v>
      </c>
      <c r="B583" s="10" t="n">
        <v>0.01514</v>
      </c>
      <c r="C583" s="9" t="n">
        <v>29.0979</v>
      </c>
      <c r="D583" s="9" t="n">
        <v>12.854</v>
      </c>
      <c r="E583" s="9" t="n">
        <v>38.4487</v>
      </c>
      <c r="F583" s="9" t="n">
        <v>3.3632</v>
      </c>
      <c r="G583" s="9" t="n">
        <v>58.02086</v>
      </c>
      <c r="I583" s="9" t="n">
        <v>5.79654</v>
      </c>
      <c r="J583" s="9" t="n">
        <v>13.0271</v>
      </c>
    </row>
    <row r="584" customFormat="false" ht="12.75" hidden="false" customHeight="false" outlineLevel="0" collapsed="false">
      <c r="A584" s="9" t="n">
        <v>1166</v>
      </c>
      <c r="B584" s="10" t="n">
        <v>0.01289</v>
      </c>
      <c r="C584" s="9" t="n">
        <v>29.0979</v>
      </c>
      <c r="D584" s="9" t="n">
        <v>12.8537</v>
      </c>
      <c r="E584" s="9" t="n">
        <v>38.4487</v>
      </c>
      <c r="F584" s="9" t="n">
        <v>3.36774</v>
      </c>
      <c r="G584" s="9" t="n">
        <v>58.09929</v>
      </c>
      <c r="I584" s="9" t="n">
        <v>5.79653</v>
      </c>
      <c r="J584" s="9" t="n">
        <v>13.0271</v>
      </c>
    </row>
    <row r="585" customFormat="false" ht="12.75" hidden="false" customHeight="false" outlineLevel="0" collapsed="false">
      <c r="A585" s="9" t="n">
        <v>1168</v>
      </c>
      <c r="B585" s="10" t="n">
        <v>0.01424</v>
      </c>
      <c r="C585" s="9" t="n">
        <v>29.098</v>
      </c>
      <c r="D585" s="9" t="n">
        <v>12.8535</v>
      </c>
      <c r="E585" s="9" t="n">
        <v>38.4487</v>
      </c>
      <c r="F585" s="9" t="n">
        <v>3.36634</v>
      </c>
      <c r="G585" s="9" t="n">
        <v>58.07516</v>
      </c>
      <c r="I585" s="9" t="n">
        <v>5.79653</v>
      </c>
      <c r="J585" s="9" t="n">
        <v>13.0272</v>
      </c>
    </row>
    <row r="586" customFormat="false" ht="12.75" hidden="false" customHeight="false" outlineLevel="0" collapsed="false">
      <c r="A586" s="9" t="n">
        <v>1170</v>
      </c>
      <c r="B586" s="10" t="n">
        <v>0.01257</v>
      </c>
      <c r="C586" s="9" t="n">
        <v>29.098</v>
      </c>
      <c r="D586" s="9" t="n">
        <v>12.8527</v>
      </c>
      <c r="E586" s="9" t="n">
        <v>38.4485</v>
      </c>
      <c r="F586" s="9" t="n">
        <v>3.3618</v>
      </c>
      <c r="G586" s="9" t="n">
        <v>57.9962</v>
      </c>
      <c r="I586" s="9" t="n">
        <v>5.79658</v>
      </c>
      <c r="J586" s="9" t="n">
        <v>13.0268</v>
      </c>
    </row>
    <row r="587" customFormat="false" ht="12.75" hidden="false" customHeight="false" outlineLevel="0" collapsed="false">
      <c r="A587" s="9" t="n">
        <v>1172</v>
      </c>
      <c r="B587" s="10" t="n">
        <v>0.01515</v>
      </c>
      <c r="C587" s="9" t="n">
        <v>29.098</v>
      </c>
      <c r="D587" s="9" t="n">
        <v>12.8525</v>
      </c>
      <c r="E587" s="9" t="n">
        <v>38.4484</v>
      </c>
      <c r="F587" s="9" t="n">
        <v>3.35976</v>
      </c>
      <c r="G587" s="9" t="n">
        <v>57.96103</v>
      </c>
      <c r="I587" s="9" t="n">
        <v>5.79658</v>
      </c>
      <c r="J587" s="9" t="n">
        <v>13.0268</v>
      </c>
    </row>
    <row r="588" customFormat="false" ht="12.75" hidden="false" customHeight="false" outlineLevel="0" collapsed="false">
      <c r="A588" s="9" t="n">
        <v>1174</v>
      </c>
      <c r="B588" s="10" t="n">
        <v>0.01831</v>
      </c>
      <c r="C588" s="9" t="n">
        <v>29.0979</v>
      </c>
      <c r="D588" s="9" t="n">
        <v>12.8518</v>
      </c>
      <c r="E588" s="9" t="n">
        <v>38.4482</v>
      </c>
      <c r="F588" s="9" t="n">
        <v>3.35417</v>
      </c>
      <c r="G588" s="9" t="n">
        <v>57.86408</v>
      </c>
      <c r="I588" s="9" t="n">
        <v>5.79663</v>
      </c>
      <c r="J588" s="9" t="n">
        <v>13.0264</v>
      </c>
    </row>
    <row r="589" customFormat="false" ht="12.75" hidden="false" customHeight="false" outlineLevel="0" collapsed="false">
      <c r="A589" s="9" t="n">
        <v>1176</v>
      </c>
      <c r="B589" s="10" t="n">
        <v>0.01128</v>
      </c>
      <c r="C589" s="9" t="n">
        <v>29.0979</v>
      </c>
      <c r="D589" s="9" t="n">
        <v>12.8512</v>
      </c>
      <c r="E589" s="9" t="n">
        <v>38.448</v>
      </c>
      <c r="F589" s="9" t="n">
        <v>3.36204</v>
      </c>
      <c r="G589" s="9" t="n">
        <v>57.99944</v>
      </c>
      <c r="I589" s="9" t="n">
        <v>5.79668</v>
      </c>
      <c r="J589" s="9" t="n">
        <v>13.0261</v>
      </c>
    </row>
    <row r="590" customFormat="false" ht="12.75" hidden="false" customHeight="false" outlineLevel="0" collapsed="false">
      <c r="A590" s="9" t="n">
        <v>1178</v>
      </c>
      <c r="B590" s="10" t="n">
        <v>0.0106</v>
      </c>
      <c r="C590" s="9" t="n">
        <v>29.0979</v>
      </c>
      <c r="D590" s="9" t="n">
        <v>12.8508</v>
      </c>
      <c r="E590" s="9" t="n">
        <v>38.448</v>
      </c>
      <c r="F590" s="9" t="n">
        <v>3.36402</v>
      </c>
      <c r="G590" s="9" t="n">
        <v>58.03342</v>
      </c>
      <c r="I590" s="9" t="n">
        <v>5.79668</v>
      </c>
      <c r="J590" s="9" t="n">
        <v>13.0261</v>
      </c>
    </row>
    <row r="591" customFormat="false" ht="12.75" hidden="false" customHeight="false" outlineLevel="0" collapsed="false">
      <c r="A591" s="9" t="n">
        <v>1180</v>
      </c>
      <c r="B591" s="10" t="n">
        <v>0.009607</v>
      </c>
      <c r="C591" s="9" t="n">
        <v>29.098</v>
      </c>
      <c r="D591" s="9" t="n">
        <v>12.8499</v>
      </c>
      <c r="E591" s="9" t="n">
        <v>38.4478</v>
      </c>
      <c r="F591" s="9" t="n">
        <v>3.36382</v>
      </c>
      <c r="G591" s="9" t="n">
        <v>58.02923</v>
      </c>
      <c r="I591" s="9" t="n">
        <v>5.79677</v>
      </c>
      <c r="J591" s="9" t="n">
        <v>13.0254</v>
      </c>
    </row>
    <row r="592" customFormat="false" ht="12.75" hidden="false" customHeight="false" outlineLevel="0" collapsed="false">
      <c r="A592" s="9" t="n">
        <v>1182</v>
      </c>
      <c r="B592" s="10" t="n">
        <v>0.01153</v>
      </c>
      <c r="C592" s="9" t="n">
        <v>29.098</v>
      </c>
      <c r="D592" s="9" t="n">
        <v>12.8489</v>
      </c>
      <c r="E592" s="9" t="n">
        <v>38.4475</v>
      </c>
      <c r="F592" s="9" t="n">
        <v>3.36143</v>
      </c>
      <c r="G592" s="9" t="n">
        <v>57.98709</v>
      </c>
      <c r="I592" s="9" t="n">
        <v>5.79686</v>
      </c>
      <c r="J592" s="9" t="n">
        <v>13.0247</v>
      </c>
    </row>
    <row r="593" customFormat="false" ht="12.75" hidden="false" customHeight="false" outlineLevel="0" collapsed="false">
      <c r="A593" s="9" t="n">
        <v>1184</v>
      </c>
      <c r="B593" s="10" t="n">
        <v>0.01203</v>
      </c>
      <c r="C593" s="9" t="n">
        <v>29.0979</v>
      </c>
      <c r="D593" s="9" t="n">
        <v>12.8486</v>
      </c>
      <c r="E593" s="9" t="n">
        <v>38.4474</v>
      </c>
      <c r="F593" s="9" t="n">
        <v>3.36357</v>
      </c>
      <c r="G593" s="9" t="n">
        <v>58.02418</v>
      </c>
      <c r="I593" s="9" t="n">
        <v>5.79685</v>
      </c>
      <c r="J593" s="9" t="n">
        <v>13.0248</v>
      </c>
    </row>
    <row r="594" customFormat="false" ht="12.75" hidden="false" customHeight="false" outlineLevel="0" collapsed="false">
      <c r="A594" s="9" t="n">
        <v>1186</v>
      </c>
      <c r="B594" s="10" t="n">
        <v>0.01432</v>
      </c>
      <c r="C594" s="9" t="n">
        <v>29.0979</v>
      </c>
      <c r="D594" s="9" t="n">
        <v>12.8487</v>
      </c>
      <c r="E594" s="9" t="n">
        <v>38.4473</v>
      </c>
      <c r="F594" s="9" t="n">
        <v>3.36433</v>
      </c>
      <c r="G594" s="9" t="n">
        <v>58.03754</v>
      </c>
      <c r="I594" s="9" t="n">
        <v>5.79682</v>
      </c>
      <c r="J594" s="9" t="n">
        <v>13.0252</v>
      </c>
    </row>
    <row r="595" customFormat="false" ht="12.75" hidden="false" customHeight="false" outlineLevel="0" collapsed="false">
      <c r="A595" s="9" t="n">
        <v>1188</v>
      </c>
      <c r="B595" s="10" t="n">
        <v>0.01498</v>
      </c>
      <c r="C595" s="9" t="n">
        <v>29.098</v>
      </c>
      <c r="D595" s="9" t="n">
        <v>12.8484</v>
      </c>
      <c r="E595" s="9" t="n">
        <v>38.4474</v>
      </c>
      <c r="F595" s="9" t="n">
        <v>3.36535</v>
      </c>
      <c r="G595" s="9" t="n">
        <v>58.05521</v>
      </c>
      <c r="I595" s="9" t="n">
        <v>5.79682</v>
      </c>
      <c r="J595" s="9" t="n">
        <v>13.0252</v>
      </c>
    </row>
    <row r="596" customFormat="false" ht="12.75" hidden="false" customHeight="false" outlineLevel="0" collapsed="false">
      <c r="A596" s="9" t="n">
        <v>1190</v>
      </c>
      <c r="B596" s="10" t="n">
        <v>0.0144</v>
      </c>
      <c r="C596" s="9" t="n">
        <v>29.098</v>
      </c>
      <c r="D596" s="9" t="n">
        <v>12.8477</v>
      </c>
      <c r="E596" s="9" t="n">
        <v>38.4472</v>
      </c>
      <c r="F596" s="9" t="n">
        <v>3.3656</v>
      </c>
      <c r="G596" s="9" t="n">
        <v>58.05899</v>
      </c>
      <c r="I596" s="9" t="n">
        <v>5.79686</v>
      </c>
      <c r="J596" s="9" t="n">
        <v>13.0248</v>
      </c>
    </row>
    <row r="597" customFormat="false" ht="12.75" hidden="false" customHeight="false" outlineLevel="0" collapsed="false">
      <c r="A597" s="9" t="n">
        <v>1192</v>
      </c>
      <c r="B597" s="10" t="n">
        <v>0.01325</v>
      </c>
      <c r="C597" s="9" t="n">
        <v>29.0981</v>
      </c>
      <c r="D597" s="9" t="n">
        <v>12.8463</v>
      </c>
      <c r="E597" s="9" t="n">
        <v>38.4469</v>
      </c>
      <c r="F597" s="9" t="n">
        <v>3.36398</v>
      </c>
      <c r="G597" s="9" t="n">
        <v>58.02968</v>
      </c>
      <c r="I597" s="9" t="n">
        <v>5.797</v>
      </c>
      <c r="J597" s="9" t="n">
        <v>13.0237</v>
      </c>
    </row>
    <row r="598" customFormat="false" ht="12.75" hidden="false" customHeight="false" outlineLevel="0" collapsed="false">
      <c r="A598" s="9" t="n">
        <v>1194</v>
      </c>
      <c r="B598" s="10" t="n">
        <v>0.01842</v>
      </c>
      <c r="C598" s="9" t="n">
        <v>29.0979</v>
      </c>
      <c r="D598" s="9" t="n">
        <v>12.8453</v>
      </c>
      <c r="E598" s="9" t="n">
        <v>38.4465</v>
      </c>
      <c r="F598" s="9" t="n">
        <v>3.36877</v>
      </c>
      <c r="G598" s="9" t="n">
        <v>58.11121</v>
      </c>
      <c r="I598" s="9" t="n">
        <v>5.79711</v>
      </c>
      <c r="J598" s="9" t="n">
        <v>13.023</v>
      </c>
    </row>
    <row r="599" customFormat="false" ht="12.75" hidden="false" customHeight="false" outlineLevel="0" collapsed="false">
      <c r="A599" s="9" t="n">
        <v>1196</v>
      </c>
      <c r="B599" s="10" t="n">
        <v>0.01484</v>
      </c>
      <c r="C599" s="9" t="n">
        <v>29.098</v>
      </c>
      <c r="D599" s="9" t="n">
        <v>12.8449</v>
      </c>
      <c r="E599" s="9" t="n">
        <v>38.4465</v>
      </c>
      <c r="F599" s="9" t="n">
        <v>3.36577</v>
      </c>
      <c r="G599" s="9" t="n">
        <v>58.05923</v>
      </c>
      <c r="I599" s="9" t="n">
        <v>5.79712</v>
      </c>
      <c r="J599" s="9" t="n">
        <v>13.0229</v>
      </c>
    </row>
    <row r="600" customFormat="false" ht="12.75" hidden="false" customHeight="false" outlineLevel="0" collapsed="false">
      <c r="A600" s="9" t="n">
        <v>1198</v>
      </c>
      <c r="B600" s="10" t="n">
        <v>0.01206</v>
      </c>
      <c r="C600" s="9" t="n">
        <v>29.098</v>
      </c>
      <c r="D600" s="9" t="n">
        <v>12.8445</v>
      </c>
      <c r="E600" s="9" t="n">
        <v>38.4463</v>
      </c>
      <c r="F600" s="9" t="n">
        <v>3.37183</v>
      </c>
      <c r="G600" s="9" t="n">
        <v>58.1639</v>
      </c>
      <c r="I600" s="9" t="n">
        <v>5.79713</v>
      </c>
      <c r="J600" s="9" t="n">
        <v>13.0228</v>
      </c>
    </row>
    <row r="601" customFormat="false" ht="12.75" hidden="false" customHeight="false" outlineLevel="0" collapsed="false">
      <c r="A601" s="9" t="n">
        <v>1200</v>
      </c>
      <c r="B601" s="10" t="n">
        <v>0.01239</v>
      </c>
      <c r="C601" s="9" t="n">
        <v>29.098</v>
      </c>
      <c r="D601" s="9" t="n">
        <v>12.8445</v>
      </c>
      <c r="E601" s="9" t="n">
        <v>38.4463</v>
      </c>
      <c r="F601" s="9" t="n">
        <v>3.37256</v>
      </c>
      <c r="G601" s="9" t="n">
        <v>58.17663</v>
      </c>
      <c r="I601" s="9" t="n">
        <v>5.7971</v>
      </c>
      <c r="J601" s="9" t="n">
        <v>13.0231</v>
      </c>
    </row>
    <row r="602" customFormat="false" ht="12.75" hidden="false" customHeight="false" outlineLevel="0" collapsed="false">
      <c r="A602" s="9" t="n">
        <v>1202</v>
      </c>
      <c r="B602" s="10" t="n">
        <v>0.01042</v>
      </c>
      <c r="C602" s="9" t="n">
        <v>29.0981</v>
      </c>
      <c r="D602" s="9" t="n">
        <v>12.8447</v>
      </c>
      <c r="E602" s="9" t="n">
        <v>38.4466</v>
      </c>
      <c r="F602" s="9" t="n">
        <v>3.37353</v>
      </c>
      <c r="G602" s="9" t="n">
        <v>58.194</v>
      </c>
      <c r="I602" s="9" t="n">
        <v>5.79703</v>
      </c>
      <c r="J602" s="9" t="n">
        <v>13.0236</v>
      </c>
    </row>
    <row r="603" customFormat="false" ht="12.75" hidden="false" customHeight="false" outlineLevel="0" collapsed="false">
      <c r="A603" s="9" t="n">
        <v>1204</v>
      </c>
      <c r="B603" s="10" t="n">
        <v>0.01173</v>
      </c>
      <c r="C603" s="9" t="n">
        <v>29.098</v>
      </c>
      <c r="D603" s="9" t="n">
        <v>12.8448</v>
      </c>
      <c r="E603" s="9" t="n">
        <v>38.4464</v>
      </c>
      <c r="F603" s="9" t="n">
        <v>3.37079</v>
      </c>
      <c r="G603" s="9" t="n">
        <v>58.14724</v>
      </c>
      <c r="I603" s="9" t="n">
        <v>5.79698</v>
      </c>
      <c r="J603" s="9" t="n">
        <v>13.024</v>
      </c>
    </row>
    <row r="604" customFormat="false" ht="12.75" hidden="false" customHeight="false" outlineLevel="0" collapsed="false">
      <c r="A604" s="9" t="n">
        <v>1206</v>
      </c>
      <c r="B604" s="10" t="n">
        <v>0.01004</v>
      </c>
      <c r="C604" s="9" t="n">
        <v>29.098</v>
      </c>
      <c r="D604" s="9" t="n">
        <v>12.8448</v>
      </c>
      <c r="E604" s="9" t="n">
        <v>38.4464</v>
      </c>
      <c r="F604" s="9" t="n">
        <v>3.36772</v>
      </c>
      <c r="G604" s="9" t="n">
        <v>58.09474</v>
      </c>
      <c r="I604" s="9" t="n">
        <v>5.79695</v>
      </c>
      <c r="J604" s="9" t="n">
        <v>13.0243</v>
      </c>
    </row>
    <row r="605" customFormat="false" ht="12.75" hidden="false" customHeight="false" outlineLevel="0" collapsed="false">
      <c r="A605" s="9" t="n">
        <v>1208</v>
      </c>
      <c r="B605" s="10" t="n">
        <v>0.01051</v>
      </c>
      <c r="C605" s="9" t="n">
        <v>29.098</v>
      </c>
      <c r="D605" s="9" t="n">
        <v>12.8447</v>
      </c>
      <c r="E605" s="9" t="n">
        <v>38.4464</v>
      </c>
      <c r="F605" s="9" t="n">
        <v>3.36869</v>
      </c>
      <c r="G605" s="9" t="n">
        <v>58.1118</v>
      </c>
      <c r="I605" s="9" t="n">
        <v>5.79691</v>
      </c>
      <c r="J605" s="9" t="n">
        <v>13.0246</v>
      </c>
    </row>
    <row r="606" customFormat="false" ht="12.75" hidden="false" customHeight="false" outlineLevel="0" collapsed="false">
      <c r="A606" s="9" t="n">
        <v>1210</v>
      </c>
      <c r="B606" s="10" t="n">
        <v>0.00996</v>
      </c>
      <c r="C606" s="9" t="n">
        <v>29.0981</v>
      </c>
      <c r="D606" s="9" t="n">
        <v>12.8427</v>
      </c>
      <c r="E606" s="9" t="n">
        <v>38.446</v>
      </c>
      <c r="F606" s="9" t="n">
        <v>3.37084</v>
      </c>
      <c r="G606" s="9" t="n">
        <v>58.14663</v>
      </c>
      <c r="I606" s="9" t="n">
        <v>5.79714</v>
      </c>
      <c r="J606" s="9" t="n">
        <v>13.0229</v>
      </c>
    </row>
    <row r="607" customFormat="false" ht="12.75" hidden="false" customHeight="false" outlineLevel="0" collapsed="false">
      <c r="A607" s="9" t="n">
        <v>1212</v>
      </c>
      <c r="B607" s="10" t="n">
        <v>0.01028</v>
      </c>
      <c r="C607" s="9" t="n">
        <v>29.098</v>
      </c>
      <c r="D607" s="9" t="n">
        <v>12.842</v>
      </c>
      <c r="E607" s="9" t="n">
        <v>38.4457</v>
      </c>
      <c r="F607" s="9" t="n">
        <v>3.3714</v>
      </c>
      <c r="G607" s="9" t="n">
        <v>58.15573</v>
      </c>
      <c r="I607" s="9" t="n">
        <v>5.7972</v>
      </c>
      <c r="J607" s="9" t="n">
        <v>13.0225</v>
      </c>
    </row>
    <row r="608" customFormat="false" ht="12.75" hidden="false" customHeight="false" outlineLevel="0" collapsed="false">
      <c r="A608" s="9" t="n">
        <v>1214</v>
      </c>
      <c r="B608" s="10" t="n">
        <v>0.00734</v>
      </c>
      <c r="C608" s="9" t="n">
        <v>29.0981</v>
      </c>
      <c r="D608" s="9" t="n">
        <v>12.8408</v>
      </c>
      <c r="E608" s="9" t="n">
        <v>38.4454</v>
      </c>
      <c r="F608" s="9" t="n">
        <v>3.37298</v>
      </c>
      <c r="G608" s="9" t="n">
        <v>58.18182</v>
      </c>
      <c r="I608" s="9" t="n">
        <v>5.79731</v>
      </c>
      <c r="J608" s="9" t="n">
        <v>13.0216</v>
      </c>
    </row>
    <row r="609" customFormat="false" ht="12.75" hidden="false" customHeight="false" outlineLevel="0" collapsed="false">
      <c r="A609" s="9" t="n">
        <v>1216</v>
      </c>
      <c r="B609" s="10" t="n">
        <v>0.008826</v>
      </c>
      <c r="C609" s="9" t="n">
        <v>29.098</v>
      </c>
      <c r="D609" s="9" t="n">
        <v>12.8402</v>
      </c>
      <c r="E609" s="9" t="n">
        <v>38.4452</v>
      </c>
      <c r="F609" s="9" t="n">
        <v>3.37117</v>
      </c>
      <c r="G609" s="9" t="n">
        <v>58.1501</v>
      </c>
      <c r="I609" s="9" t="n">
        <v>5.79736</v>
      </c>
      <c r="J609" s="9" t="n">
        <v>13.0213</v>
      </c>
    </row>
    <row r="610" customFormat="false" ht="12.75" hidden="false" customHeight="false" outlineLevel="0" collapsed="false">
      <c r="A610" s="9" t="n">
        <v>1218</v>
      </c>
      <c r="B610" s="10" t="n">
        <v>0.006779</v>
      </c>
      <c r="C610" s="9" t="n">
        <v>29.098</v>
      </c>
      <c r="D610" s="9" t="n">
        <v>12.8398</v>
      </c>
      <c r="E610" s="9" t="n">
        <v>38.4452</v>
      </c>
      <c r="F610" s="9" t="n">
        <v>3.37485</v>
      </c>
      <c r="G610" s="9" t="n">
        <v>58.21348</v>
      </c>
      <c r="I610" s="9" t="n">
        <v>5.79736</v>
      </c>
      <c r="J610" s="9" t="n">
        <v>13.0212</v>
      </c>
    </row>
    <row r="611" customFormat="false" ht="12.75" hidden="false" customHeight="false" outlineLevel="0" collapsed="false">
      <c r="A611" s="9" t="n">
        <v>1220</v>
      </c>
      <c r="B611" s="10" t="n">
        <v>0.01206</v>
      </c>
      <c r="C611" s="9" t="n">
        <v>29.098</v>
      </c>
      <c r="D611" s="9" t="n">
        <v>12.8396</v>
      </c>
      <c r="E611" s="9" t="n">
        <v>38.445</v>
      </c>
      <c r="F611" s="9" t="n">
        <v>3.37257</v>
      </c>
      <c r="G611" s="9" t="n">
        <v>58.17433</v>
      </c>
      <c r="I611" s="9" t="n">
        <v>5.79735</v>
      </c>
      <c r="J611" s="9" t="n">
        <v>13.0213</v>
      </c>
    </row>
    <row r="612" customFormat="false" ht="12.75" hidden="false" customHeight="false" outlineLevel="0" collapsed="false">
      <c r="A612" s="9" t="n">
        <v>1222</v>
      </c>
      <c r="B612" s="10" t="n">
        <v>0.009449</v>
      </c>
      <c r="C612" s="9" t="n">
        <v>29.098</v>
      </c>
      <c r="D612" s="9" t="n">
        <v>12.8394</v>
      </c>
      <c r="E612" s="9" t="n">
        <v>38.445</v>
      </c>
      <c r="F612" s="9" t="n">
        <v>3.37091</v>
      </c>
      <c r="G612" s="9" t="n">
        <v>58.1457</v>
      </c>
      <c r="I612" s="9" t="n">
        <v>5.79735</v>
      </c>
      <c r="J612" s="9" t="n">
        <v>13.0214</v>
      </c>
    </row>
    <row r="613" customFormat="false" ht="12.75" hidden="false" customHeight="false" outlineLevel="0" collapsed="false">
      <c r="A613" s="9" t="n">
        <v>1224</v>
      </c>
      <c r="B613" s="10" t="n">
        <v>0.0101</v>
      </c>
      <c r="C613" s="9" t="n">
        <v>29.0981</v>
      </c>
      <c r="D613" s="9" t="n">
        <v>12.8394</v>
      </c>
      <c r="E613" s="9" t="n">
        <v>38.4451</v>
      </c>
      <c r="F613" s="9" t="n">
        <v>3.36596</v>
      </c>
      <c r="G613" s="9" t="n">
        <v>58.0608</v>
      </c>
      <c r="I613" s="9" t="n">
        <v>5.79731</v>
      </c>
      <c r="J613" s="9" t="n">
        <v>13.0217</v>
      </c>
    </row>
    <row r="614" customFormat="false" ht="12.75" hidden="false" customHeight="false" outlineLevel="0" collapsed="false">
      <c r="A614" s="9" t="n">
        <v>1226</v>
      </c>
      <c r="B614" s="10" t="n">
        <v>0.008326</v>
      </c>
      <c r="C614" s="9" t="n">
        <v>29.098</v>
      </c>
      <c r="D614" s="9" t="n">
        <v>12.8395</v>
      </c>
      <c r="E614" s="9" t="n">
        <v>38.4451</v>
      </c>
      <c r="F614" s="9" t="n">
        <v>3.36846</v>
      </c>
      <c r="G614" s="9" t="n">
        <v>58.10435</v>
      </c>
      <c r="I614" s="9" t="n">
        <v>5.79726</v>
      </c>
      <c r="J614" s="9" t="n">
        <v>13.0222</v>
      </c>
    </row>
    <row r="615" customFormat="false" ht="12.75" hidden="false" customHeight="false" outlineLevel="0" collapsed="false">
      <c r="A615" s="9" t="n">
        <v>1228</v>
      </c>
      <c r="B615" s="10" t="n">
        <v>0.01018</v>
      </c>
      <c r="C615" s="9" t="n">
        <v>29.0981</v>
      </c>
      <c r="D615" s="9" t="n">
        <v>12.8392</v>
      </c>
      <c r="E615" s="9" t="n">
        <v>38.4451</v>
      </c>
      <c r="F615" s="9" t="n">
        <v>3.37066</v>
      </c>
      <c r="G615" s="9" t="n">
        <v>58.14251</v>
      </c>
      <c r="I615" s="9" t="n">
        <v>5.79725</v>
      </c>
      <c r="J615" s="9" t="n">
        <v>13.0222</v>
      </c>
    </row>
    <row r="616" customFormat="false" ht="12.75" hidden="false" customHeight="false" outlineLevel="0" collapsed="false">
      <c r="A616" s="9" t="n">
        <v>1230</v>
      </c>
      <c r="B616" s="10" t="n">
        <v>0.01059</v>
      </c>
      <c r="C616" s="9" t="n">
        <v>29.0982</v>
      </c>
      <c r="D616" s="9" t="n">
        <v>12.839</v>
      </c>
      <c r="E616" s="9" t="n">
        <v>38.4451</v>
      </c>
      <c r="F616" s="9" t="n">
        <v>3.37459</v>
      </c>
      <c r="G616" s="9" t="n">
        <v>58.21035</v>
      </c>
      <c r="I616" s="9" t="n">
        <v>5.79725</v>
      </c>
      <c r="J616" s="9" t="n">
        <v>13.0223</v>
      </c>
    </row>
    <row r="617" customFormat="false" ht="12.75" hidden="false" customHeight="false" outlineLevel="0" collapsed="false">
      <c r="A617" s="9" t="n">
        <v>1232</v>
      </c>
      <c r="B617" s="10" t="n">
        <v>0.01038</v>
      </c>
      <c r="C617" s="9" t="n">
        <v>29.098</v>
      </c>
      <c r="D617" s="9" t="n">
        <v>12.839</v>
      </c>
      <c r="E617" s="9" t="n">
        <v>38.445</v>
      </c>
      <c r="F617" s="9" t="n">
        <v>3.36995</v>
      </c>
      <c r="G617" s="9" t="n">
        <v>58.13049</v>
      </c>
      <c r="I617" s="9" t="n">
        <v>5.7972</v>
      </c>
      <c r="J617" s="9" t="n">
        <v>13.0226</v>
      </c>
    </row>
    <row r="618" customFormat="false" ht="12.75" hidden="false" customHeight="false" outlineLevel="0" collapsed="false">
      <c r="A618" s="9" t="n">
        <v>1234</v>
      </c>
      <c r="B618" s="10" t="n">
        <v>0.008653</v>
      </c>
      <c r="C618" s="9" t="n">
        <v>29.0982</v>
      </c>
      <c r="D618" s="9" t="n">
        <v>12.8384</v>
      </c>
      <c r="E618" s="9" t="n">
        <v>38.445</v>
      </c>
      <c r="F618" s="9" t="n">
        <v>3.36897</v>
      </c>
      <c r="G618" s="9" t="n">
        <v>58.1133</v>
      </c>
      <c r="I618" s="9" t="n">
        <v>5.79724</v>
      </c>
      <c r="J618" s="9" t="n">
        <v>13.0223</v>
      </c>
    </row>
    <row r="619" customFormat="false" ht="12.75" hidden="false" customHeight="false" outlineLevel="0" collapsed="false">
      <c r="A619" s="9" t="n">
        <v>1236</v>
      </c>
      <c r="B619" s="10" t="n">
        <v>0.007088</v>
      </c>
      <c r="C619" s="9" t="n">
        <v>29.0982</v>
      </c>
      <c r="D619" s="9" t="n">
        <v>12.8378</v>
      </c>
      <c r="E619" s="9" t="n">
        <v>38.4448</v>
      </c>
      <c r="F619" s="9" t="n">
        <v>3.37108</v>
      </c>
      <c r="G619" s="9" t="n">
        <v>58.14926</v>
      </c>
      <c r="I619" s="9" t="n">
        <v>5.79728</v>
      </c>
      <c r="J619" s="9" t="n">
        <v>13.022</v>
      </c>
    </row>
    <row r="620" customFormat="false" ht="12.75" hidden="false" customHeight="false" outlineLevel="0" collapsed="false">
      <c r="A620" s="9" t="n">
        <v>1238</v>
      </c>
      <c r="B620" s="10" t="n">
        <v>0.01037</v>
      </c>
      <c r="C620" s="9" t="n">
        <v>29.0981</v>
      </c>
      <c r="D620" s="9" t="n">
        <v>12.8373</v>
      </c>
      <c r="E620" s="9" t="n">
        <v>38.4446</v>
      </c>
      <c r="F620" s="9" t="n">
        <v>3.37209</v>
      </c>
      <c r="G620" s="9" t="n">
        <v>58.16635</v>
      </c>
      <c r="I620" s="9" t="n">
        <v>5.79731</v>
      </c>
      <c r="J620" s="9" t="n">
        <v>13.0218</v>
      </c>
    </row>
    <row r="621" customFormat="false" ht="12.75" hidden="false" customHeight="false" outlineLevel="0" collapsed="false">
      <c r="A621" s="9" t="n">
        <v>1240</v>
      </c>
      <c r="B621" s="10" t="n">
        <v>0.01075</v>
      </c>
      <c r="C621" s="9" t="n">
        <v>29.0981</v>
      </c>
      <c r="D621" s="9" t="n">
        <v>12.8372</v>
      </c>
      <c r="E621" s="9" t="n">
        <v>38.4445</v>
      </c>
      <c r="F621" s="9" t="n">
        <v>3.37309</v>
      </c>
      <c r="G621" s="9" t="n">
        <v>58.18392</v>
      </c>
      <c r="I621" s="9" t="n">
        <v>5.79729</v>
      </c>
      <c r="J621" s="9" t="n">
        <v>13.022</v>
      </c>
    </row>
    <row r="622" customFormat="false" ht="12.75" hidden="false" customHeight="false" outlineLevel="0" collapsed="false">
      <c r="A622" s="9" t="n">
        <v>1242</v>
      </c>
      <c r="B622" s="10" t="n">
        <v>0.01112</v>
      </c>
      <c r="C622" s="9" t="n">
        <v>29.0981</v>
      </c>
      <c r="D622" s="9" t="n">
        <v>12.8366</v>
      </c>
      <c r="E622" s="9" t="n">
        <v>38.4444</v>
      </c>
      <c r="F622" s="9" t="n">
        <v>3.37415</v>
      </c>
      <c r="G622" s="9" t="n">
        <v>58.2018</v>
      </c>
      <c r="I622" s="9" t="n">
        <v>5.79733</v>
      </c>
      <c r="J622" s="9" t="n">
        <v>13.0218</v>
      </c>
    </row>
    <row r="623" customFormat="false" ht="12.75" hidden="false" customHeight="false" outlineLevel="0" collapsed="false">
      <c r="A623" s="9" t="n">
        <v>1244</v>
      </c>
      <c r="B623" s="10" t="n">
        <v>0.01012</v>
      </c>
      <c r="C623" s="9" t="n">
        <v>29.098</v>
      </c>
      <c r="D623" s="9" t="n">
        <v>12.8356</v>
      </c>
      <c r="E623" s="9" t="n">
        <v>38.444</v>
      </c>
      <c r="F623" s="9" t="n">
        <v>3.3826</v>
      </c>
      <c r="G623" s="9" t="n">
        <v>58.34652</v>
      </c>
      <c r="I623" s="9" t="n">
        <v>5.79742</v>
      </c>
      <c r="J623" s="9" t="n">
        <v>13.0211</v>
      </c>
    </row>
    <row r="624" customFormat="false" ht="12.75" hidden="false" customHeight="false" outlineLevel="0" collapsed="false">
      <c r="A624" s="9" t="n">
        <v>1246</v>
      </c>
      <c r="B624" s="10" t="n">
        <v>0.01009</v>
      </c>
      <c r="C624" s="9" t="n">
        <v>29.0981</v>
      </c>
      <c r="D624" s="9" t="n">
        <v>12.8349</v>
      </c>
      <c r="E624" s="9" t="n">
        <v>38.444</v>
      </c>
      <c r="F624" s="9" t="n">
        <v>3.37439</v>
      </c>
      <c r="G624" s="9" t="n">
        <v>58.20437</v>
      </c>
      <c r="I624" s="9" t="n">
        <v>5.79747</v>
      </c>
      <c r="J624" s="9" t="n">
        <v>13.0207</v>
      </c>
    </row>
    <row r="625" customFormat="false" ht="12.75" hidden="false" customHeight="false" outlineLevel="0" collapsed="false">
      <c r="A625" s="9" t="n">
        <v>1248</v>
      </c>
      <c r="B625" s="10" t="n">
        <v>0.009671</v>
      </c>
      <c r="C625" s="9" t="n">
        <v>29.0981</v>
      </c>
      <c r="D625" s="9" t="n">
        <v>12.8347</v>
      </c>
      <c r="E625" s="9" t="n">
        <v>38.4438</v>
      </c>
      <c r="F625" s="9" t="n">
        <v>3.37723</v>
      </c>
      <c r="G625" s="9" t="n">
        <v>58.25361</v>
      </c>
      <c r="I625" s="9" t="n">
        <v>5.79746</v>
      </c>
      <c r="J625" s="9" t="n">
        <v>13.0208</v>
      </c>
    </row>
    <row r="626" customFormat="false" ht="12.75" hidden="false" customHeight="false" outlineLevel="0" collapsed="false">
      <c r="A626" s="9" t="n">
        <v>1250</v>
      </c>
      <c r="B626" s="10" t="n">
        <v>0.01042</v>
      </c>
      <c r="C626" s="9" t="n">
        <v>29.0981</v>
      </c>
      <c r="D626" s="9" t="n">
        <v>12.8346</v>
      </c>
      <c r="E626" s="9" t="n">
        <v>38.4439</v>
      </c>
      <c r="F626" s="9" t="n">
        <v>3.37836</v>
      </c>
      <c r="G626" s="9" t="n">
        <v>58.27316</v>
      </c>
      <c r="I626" s="9" t="n">
        <v>5.79744</v>
      </c>
      <c r="J626" s="9" t="n">
        <v>13.021</v>
      </c>
    </row>
    <row r="627" customFormat="false" ht="12.75" hidden="false" customHeight="false" outlineLevel="0" collapsed="false">
      <c r="A627" s="9" t="n">
        <v>1252</v>
      </c>
      <c r="B627" s="10" t="n">
        <v>0.00826</v>
      </c>
      <c r="C627" s="9" t="n">
        <v>29.0982</v>
      </c>
      <c r="D627" s="9" t="n">
        <v>12.8331</v>
      </c>
      <c r="E627" s="9" t="n">
        <v>38.4436</v>
      </c>
      <c r="F627" s="9" t="n">
        <v>3.37861</v>
      </c>
      <c r="G627" s="9" t="n">
        <v>58.27604</v>
      </c>
      <c r="I627" s="9" t="n">
        <v>5.79759</v>
      </c>
      <c r="J627" s="9" t="n">
        <v>13.0198</v>
      </c>
    </row>
    <row r="628" customFormat="false" ht="12.75" hidden="false" customHeight="false" outlineLevel="0" collapsed="false">
      <c r="A628" s="9" t="n">
        <v>1254</v>
      </c>
      <c r="B628" s="10" t="n">
        <v>0.008652</v>
      </c>
      <c r="C628" s="9" t="n">
        <v>29.0981</v>
      </c>
      <c r="D628" s="9" t="n">
        <v>12.8323</v>
      </c>
      <c r="E628" s="9" t="n">
        <v>38.4433</v>
      </c>
      <c r="F628" s="9" t="n">
        <v>3.38058</v>
      </c>
      <c r="G628" s="9" t="n">
        <v>58.30927</v>
      </c>
      <c r="I628" s="9" t="n">
        <v>5.79767</v>
      </c>
      <c r="J628" s="9" t="n">
        <v>13.0193</v>
      </c>
    </row>
    <row r="629" customFormat="false" ht="12.75" hidden="false" customHeight="false" outlineLevel="0" collapsed="false">
      <c r="A629" s="9" t="n">
        <v>1256</v>
      </c>
      <c r="B629" s="10" t="n">
        <v>0.008934</v>
      </c>
      <c r="C629" s="9" t="n">
        <v>29.0983</v>
      </c>
      <c r="D629" s="9" t="n">
        <v>12.8316</v>
      </c>
      <c r="E629" s="9" t="n">
        <v>38.4433</v>
      </c>
      <c r="F629" s="9" t="n">
        <v>3.3777</v>
      </c>
      <c r="G629" s="9" t="n">
        <v>58.25914</v>
      </c>
      <c r="I629" s="9" t="n">
        <v>5.79772</v>
      </c>
      <c r="J629" s="9" t="n">
        <v>13.0189</v>
      </c>
    </row>
    <row r="630" customFormat="false" ht="12.75" hidden="false" customHeight="false" outlineLevel="0" collapsed="false">
      <c r="A630" s="9" t="n">
        <v>1258</v>
      </c>
      <c r="B630" s="10" t="n">
        <v>0.01064</v>
      </c>
      <c r="C630" s="9" t="n">
        <v>29.0981</v>
      </c>
      <c r="D630" s="9" t="n">
        <v>12.831</v>
      </c>
      <c r="E630" s="9" t="n">
        <v>38.443</v>
      </c>
      <c r="F630" s="9" t="n">
        <v>3.38376</v>
      </c>
      <c r="G630" s="9" t="n">
        <v>58.36337</v>
      </c>
      <c r="I630" s="9" t="n">
        <v>5.79775</v>
      </c>
      <c r="J630" s="9" t="n">
        <v>13.0187</v>
      </c>
    </row>
    <row r="631" customFormat="false" ht="12.75" hidden="false" customHeight="false" outlineLevel="0" collapsed="false">
      <c r="A631" s="9" t="n">
        <v>1260</v>
      </c>
      <c r="B631" s="10" t="n">
        <v>0.01016</v>
      </c>
      <c r="C631" s="9" t="n">
        <v>29.0982</v>
      </c>
      <c r="D631" s="9" t="n">
        <v>12.8302</v>
      </c>
      <c r="E631" s="9" t="n">
        <v>38.4428</v>
      </c>
      <c r="F631" s="9" t="n">
        <v>3.38334</v>
      </c>
      <c r="G631" s="9" t="n">
        <v>58.35536</v>
      </c>
      <c r="I631" s="9" t="n">
        <v>5.79783</v>
      </c>
      <c r="J631" s="9" t="n">
        <v>13.0181</v>
      </c>
    </row>
    <row r="632" customFormat="false" ht="12.75" hidden="false" customHeight="false" outlineLevel="0" collapsed="false">
      <c r="A632" s="9" t="n">
        <v>1262</v>
      </c>
      <c r="B632" s="10" t="n">
        <v>0.0066</v>
      </c>
      <c r="C632" s="9" t="n">
        <v>29.0982</v>
      </c>
      <c r="D632" s="9" t="n">
        <v>12.8297</v>
      </c>
      <c r="E632" s="9" t="n">
        <v>38.4427</v>
      </c>
      <c r="F632" s="9" t="n">
        <v>3.3832</v>
      </c>
      <c r="G632" s="9" t="n">
        <v>58.35265</v>
      </c>
      <c r="I632" s="9" t="n">
        <v>5.79785</v>
      </c>
      <c r="J632" s="9" t="n">
        <v>13.0179</v>
      </c>
    </row>
    <row r="633" customFormat="false" ht="12.75" hidden="false" customHeight="false" outlineLevel="0" collapsed="false">
      <c r="A633" s="9" t="n">
        <v>1264</v>
      </c>
      <c r="B633" s="10" t="n">
        <v>0.009421</v>
      </c>
      <c r="C633" s="9" t="n">
        <v>29.0982</v>
      </c>
      <c r="D633" s="9" t="n">
        <v>12.8294</v>
      </c>
      <c r="E633" s="9" t="n">
        <v>38.4426</v>
      </c>
      <c r="F633" s="9" t="n">
        <v>3.38409</v>
      </c>
      <c r="G633" s="9" t="n">
        <v>58.36813</v>
      </c>
      <c r="I633" s="9" t="n">
        <v>5.79785</v>
      </c>
      <c r="J633" s="9" t="n">
        <v>13.018</v>
      </c>
    </row>
    <row r="634" customFormat="false" ht="12.75" hidden="false" customHeight="false" outlineLevel="0" collapsed="false">
      <c r="A634" s="9" t="n">
        <v>1266</v>
      </c>
      <c r="B634" s="10" t="n">
        <v>0.01062</v>
      </c>
      <c r="C634" s="9" t="n">
        <v>29.0982</v>
      </c>
      <c r="D634" s="9" t="n">
        <v>12.8294</v>
      </c>
      <c r="E634" s="9" t="n">
        <v>38.4426</v>
      </c>
      <c r="F634" s="9" t="n">
        <v>3.3851</v>
      </c>
      <c r="G634" s="9" t="n">
        <v>58.38576</v>
      </c>
      <c r="I634" s="9" t="n">
        <v>5.79782</v>
      </c>
      <c r="J634" s="9" t="n">
        <v>13.0182</v>
      </c>
    </row>
    <row r="635" customFormat="false" ht="12.75" hidden="false" customHeight="false" outlineLevel="0" collapsed="false">
      <c r="A635" s="9" t="n">
        <v>1268</v>
      </c>
      <c r="B635" s="10" t="n">
        <v>0.01023</v>
      </c>
      <c r="C635" s="9" t="n">
        <v>29.0981</v>
      </c>
      <c r="D635" s="9" t="n">
        <v>12.8292</v>
      </c>
      <c r="E635" s="9" t="n">
        <v>38.4424</v>
      </c>
      <c r="F635" s="9" t="n">
        <v>3.38693</v>
      </c>
      <c r="G635" s="9" t="n">
        <v>58.41751</v>
      </c>
      <c r="I635" s="9" t="n">
        <v>5.79781</v>
      </c>
      <c r="J635" s="9" t="n">
        <v>13.0184</v>
      </c>
    </row>
    <row r="636" customFormat="false" ht="12.75" hidden="false" customHeight="false" outlineLevel="0" collapsed="false">
      <c r="A636" s="9" t="n">
        <v>1270</v>
      </c>
      <c r="B636" s="10" t="n">
        <v>0.009512</v>
      </c>
      <c r="C636" s="9" t="n">
        <v>29.0981</v>
      </c>
      <c r="D636" s="9" t="n">
        <v>12.8288</v>
      </c>
      <c r="E636" s="9" t="n">
        <v>38.4423</v>
      </c>
      <c r="F636" s="9" t="n">
        <v>3.3898</v>
      </c>
      <c r="G636" s="9" t="n">
        <v>58.46688</v>
      </c>
      <c r="I636" s="9" t="n">
        <v>5.79781</v>
      </c>
      <c r="J636" s="9" t="n">
        <v>13.0183</v>
      </c>
    </row>
    <row r="637" customFormat="false" ht="12.75" hidden="false" customHeight="false" outlineLevel="0" collapsed="false">
      <c r="A637" s="9" t="n">
        <v>1272</v>
      </c>
      <c r="B637" s="10" t="n">
        <v>0.007925</v>
      </c>
      <c r="C637" s="9" t="n">
        <v>29.0981</v>
      </c>
      <c r="D637" s="9" t="n">
        <v>12.8282</v>
      </c>
      <c r="E637" s="9" t="n">
        <v>38.4421</v>
      </c>
      <c r="F637" s="9" t="n">
        <v>3.38746</v>
      </c>
      <c r="G637" s="9" t="n">
        <v>58.42606</v>
      </c>
      <c r="I637" s="9" t="n">
        <v>5.79786</v>
      </c>
      <c r="J637" s="9" t="n">
        <v>13.018</v>
      </c>
    </row>
    <row r="638" customFormat="false" ht="12.75" hidden="false" customHeight="false" outlineLevel="0" collapsed="false">
      <c r="A638" s="9" t="n">
        <v>1274</v>
      </c>
      <c r="B638" s="10" t="n">
        <v>0.006922</v>
      </c>
      <c r="C638" s="9" t="n">
        <v>29.0982</v>
      </c>
      <c r="D638" s="9" t="n">
        <v>12.828</v>
      </c>
      <c r="E638" s="9" t="n">
        <v>38.4422</v>
      </c>
      <c r="F638" s="9" t="n">
        <v>3.39</v>
      </c>
      <c r="G638" s="9" t="n">
        <v>58.4698</v>
      </c>
      <c r="I638" s="9" t="n">
        <v>5.79785</v>
      </c>
      <c r="J638" s="9" t="n">
        <v>13.018</v>
      </c>
    </row>
    <row r="639" customFormat="false" ht="12.75" hidden="false" customHeight="false" outlineLevel="0" collapsed="false">
      <c r="A639" s="9" t="n">
        <v>1276</v>
      </c>
      <c r="B639" s="10" t="n">
        <v>0.009667</v>
      </c>
      <c r="C639" s="9" t="n">
        <v>29.0983</v>
      </c>
      <c r="D639" s="9" t="n">
        <v>12.8278</v>
      </c>
      <c r="E639" s="9" t="n">
        <v>38.4422</v>
      </c>
      <c r="F639" s="9" t="n">
        <v>3.39108</v>
      </c>
      <c r="G639" s="9" t="n">
        <v>58.48881</v>
      </c>
      <c r="I639" s="9" t="n">
        <v>5.79783</v>
      </c>
      <c r="J639" s="9" t="n">
        <v>13.0182</v>
      </c>
    </row>
    <row r="640" customFormat="false" ht="12.75" hidden="false" customHeight="false" outlineLevel="0" collapsed="false">
      <c r="A640" s="9" t="n">
        <v>1278</v>
      </c>
      <c r="B640" s="10" t="n">
        <v>0.01025</v>
      </c>
      <c r="C640" s="9" t="n">
        <v>29.0982</v>
      </c>
      <c r="D640" s="9" t="n">
        <v>12.8276</v>
      </c>
      <c r="E640" s="9" t="n">
        <v>38.4421</v>
      </c>
      <c r="F640" s="9" t="n">
        <v>3.38818</v>
      </c>
      <c r="G640" s="9" t="n">
        <v>58.439</v>
      </c>
      <c r="I640" s="9" t="n">
        <v>5.79782</v>
      </c>
      <c r="J640" s="9" t="n">
        <v>13.0183</v>
      </c>
    </row>
    <row r="641" customFormat="false" ht="12.75" hidden="false" customHeight="false" outlineLevel="0" collapsed="false">
      <c r="A641" s="9" t="n">
        <v>1280</v>
      </c>
      <c r="B641" s="10" t="n">
        <v>0.004307</v>
      </c>
      <c r="C641" s="9" t="n">
        <v>29.0981</v>
      </c>
      <c r="D641" s="9" t="n">
        <v>12.8274</v>
      </c>
      <c r="E641" s="9" t="n">
        <v>38.442</v>
      </c>
      <c r="F641" s="9" t="n">
        <v>3.38917</v>
      </c>
      <c r="G641" s="9" t="n">
        <v>58.45609</v>
      </c>
      <c r="I641" s="9" t="n">
        <v>5.7978</v>
      </c>
      <c r="J641" s="9" t="n">
        <v>13.0185</v>
      </c>
    </row>
    <row r="642" customFormat="false" ht="12.75" hidden="false" customHeight="false" outlineLevel="0" collapsed="false">
      <c r="A642" s="9" t="n">
        <v>1282</v>
      </c>
      <c r="B642" s="10" t="n">
        <v>0.007144</v>
      </c>
      <c r="C642" s="9" t="n">
        <v>29.0982</v>
      </c>
      <c r="D642" s="9" t="n">
        <v>12.8272</v>
      </c>
      <c r="E642" s="9" t="n">
        <v>38.4421</v>
      </c>
      <c r="F642" s="9" t="n">
        <v>3.38424</v>
      </c>
      <c r="G642" s="9" t="n">
        <v>58.37122</v>
      </c>
      <c r="I642" s="9" t="n">
        <v>5.7978</v>
      </c>
      <c r="J642" s="9" t="n">
        <v>13.0186</v>
      </c>
    </row>
    <row r="643" customFormat="false" ht="12.75" hidden="false" customHeight="false" outlineLevel="0" collapsed="false">
      <c r="A643" s="9" t="n">
        <v>1284</v>
      </c>
      <c r="B643" s="10" t="n">
        <v>0.00974</v>
      </c>
      <c r="C643" s="9" t="n">
        <v>29.0981</v>
      </c>
      <c r="D643" s="9" t="n">
        <v>12.8273</v>
      </c>
      <c r="E643" s="9" t="n">
        <v>38.4419</v>
      </c>
      <c r="F643" s="9" t="n">
        <v>3.39223</v>
      </c>
      <c r="G643" s="9" t="n">
        <v>58.50946</v>
      </c>
      <c r="I643" s="9" t="n">
        <v>5.79776</v>
      </c>
      <c r="J643" s="9" t="n">
        <v>13.0189</v>
      </c>
    </row>
    <row r="644" customFormat="false" ht="12.75" hidden="false" customHeight="false" outlineLevel="0" collapsed="false">
      <c r="A644" s="9" t="n">
        <v>1286</v>
      </c>
      <c r="B644" s="10" t="n">
        <v>0.01121</v>
      </c>
      <c r="C644" s="9" t="n">
        <v>29.0982</v>
      </c>
      <c r="D644" s="9" t="n">
        <v>12.8271</v>
      </c>
      <c r="E644" s="9" t="n">
        <v>38.442</v>
      </c>
      <c r="F644" s="9" t="n">
        <v>3.38829</v>
      </c>
      <c r="G644" s="9" t="n">
        <v>58.44162</v>
      </c>
      <c r="I644" s="9" t="n">
        <v>5.79773</v>
      </c>
      <c r="J644" s="9" t="n">
        <v>13.0191</v>
      </c>
    </row>
    <row r="645" customFormat="false" ht="12.75" hidden="false" customHeight="false" outlineLevel="0" collapsed="false">
      <c r="A645" s="9" t="n">
        <v>1288</v>
      </c>
      <c r="B645" s="10" t="n">
        <v>0.01088</v>
      </c>
      <c r="C645" s="9" t="n">
        <v>29.0982</v>
      </c>
      <c r="D645" s="9" t="n">
        <v>12.8266</v>
      </c>
      <c r="E645" s="9" t="n">
        <v>38.4418</v>
      </c>
      <c r="F645" s="9" t="n">
        <v>3.38931</v>
      </c>
      <c r="G645" s="9" t="n">
        <v>58.4588</v>
      </c>
      <c r="I645" s="9" t="n">
        <v>5.79777</v>
      </c>
      <c r="J645" s="9" t="n">
        <v>13.0189</v>
      </c>
    </row>
    <row r="646" customFormat="false" ht="12.75" hidden="false" customHeight="false" outlineLevel="0" collapsed="false">
      <c r="A646" s="9" t="n">
        <v>1290</v>
      </c>
      <c r="B646" s="10" t="n">
        <v>0.01117</v>
      </c>
      <c r="C646" s="9" t="n">
        <v>29.0981</v>
      </c>
      <c r="D646" s="9" t="n">
        <v>12.8263</v>
      </c>
      <c r="E646" s="9" t="n">
        <v>38.4417</v>
      </c>
      <c r="F646" s="9" t="n">
        <v>3.39033</v>
      </c>
      <c r="G646" s="9" t="n">
        <v>58.47654</v>
      </c>
      <c r="I646" s="9" t="n">
        <v>5.79776</v>
      </c>
      <c r="J646" s="9" t="n">
        <v>13.0189</v>
      </c>
    </row>
    <row r="647" customFormat="false" ht="12.75" hidden="false" customHeight="false" outlineLevel="0" collapsed="false">
      <c r="A647" s="9" t="n">
        <v>1292</v>
      </c>
      <c r="B647" s="10" t="n">
        <v>0.01213</v>
      </c>
      <c r="C647" s="9" t="n">
        <v>29.0982</v>
      </c>
      <c r="D647" s="9" t="n">
        <v>12.8258</v>
      </c>
      <c r="E647" s="9" t="n">
        <v>38.4417</v>
      </c>
      <c r="F647" s="9" t="n">
        <v>3.39139</v>
      </c>
      <c r="G647" s="9" t="n">
        <v>58.49452</v>
      </c>
      <c r="I647" s="9" t="n">
        <v>5.7978</v>
      </c>
      <c r="J647" s="9" t="n">
        <v>13.0187</v>
      </c>
    </row>
    <row r="648" customFormat="false" ht="12.75" hidden="false" customHeight="false" outlineLevel="0" collapsed="false">
      <c r="A648" s="9" t="n">
        <v>1294</v>
      </c>
      <c r="B648" s="10" t="n">
        <v>0.01139</v>
      </c>
      <c r="C648" s="9" t="n">
        <v>29.0982</v>
      </c>
      <c r="D648" s="9" t="n">
        <v>12.8252</v>
      </c>
      <c r="E648" s="9" t="n">
        <v>38.4415</v>
      </c>
      <c r="F648" s="9" t="n">
        <v>3.39245</v>
      </c>
      <c r="G648" s="9" t="n">
        <v>58.51245</v>
      </c>
      <c r="I648" s="9" t="n">
        <v>5.79783</v>
      </c>
      <c r="J648" s="9" t="n">
        <v>13.0184</v>
      </c>
    </row>
    <row r="649" customFormat="false" ht="12.75" hidden="false" customHeight="false" outlineLevel="0" collapsed="false">
      <c r="A649" s="9" t="n">
        <v>1296</v>
      </c>
      <c r="B649" s="10" t="n">
        <v>0.01104</v>
      </c>
      <c r="C649" s="9" t="n">
        <v>29.0982</v>
      </c>
      <c r="D649" s="9" t="n">
        <v>12.825</v>
      </c>
      <c r="E649" s="9" t="n">
        <v>38.4414</v>
      </c>
      <c r="F649" s="9" t="n">
        <v>3.39348</v>
      </c>
      <c r="G649" s="9" t="n">
        <v>58.53023</v>
      </c>
      <c r="I649" s="9" t="n">
        <v>5.79783</v>
      </c>
      <c r="J649" s="9" t="n">
        <v>13.0185</v>
      </c>
    </row>
    <row r="650" customFormat="false" ht="12.75" hidden="false" customHeight="false" outlineLevel="0" collapsed="false">
      <c r="A650" s="9" t="n">
        <v>1298</v>
      </c>
      <c r="B650" s="10" t="n">
        <v>0.01358</v>
      </c>
      <c r="C650" s="9" t="n">
        <v>29.0983</v>
      </c>
      <c r="D650" s="9" t="n">
        <v>12.8246</v>
      </c>
      <c r="E650" s="9" t="n">
        <v>38.4414</v>
      </c>
      <c r="F650" s="9" t="n">
        <v>3.3903</v>
      </c>
      <c r="G650" s="9" t="n">
        <v>58.47536</v>
      </c>
      <c r="I650" s="9" t="n">
        <v>5.79784</v>
      </c>
      <c r="J650" s="9" t="n">
        <v>13.0184</v>
      </c>
    </row>
    <row r="651" customFormat="false" ht="12.75" hidden="false" customHeight="false" outlineLevel="0" collapsed="false">
      <c r="A651" s="9" t="n">
        <v>1300</v>
      </c>
      <c r="B651" s="10" t="n">
        <v>0.01352</v>
      </c>
      <c r="C651" s="9" t="n">
        <v>29.0981</v>
      </c>
      <c r="D651" s="9" t="n">
        <v>12.8247</v>
      </c>
      <c r="E651" s="9" t="n">
        <v>38.4413</v>
      </c>
      <c r="F651" s="9" t="n">
        <v>3.38282</v>
      </c>
      <c r="G651" s="9" t="n">
        <v>58.34673</v>
      </c>
      <c r="I651" s="9" t="n">
        <v>5.79779</v>
      </c>
      <c r="J651" s="9" t="n">
        <v>13.0188</v>
      </c>
    </row>
    <row r="652" customFormat="false" ht="12.75" hidden="false" customHeight="false" outlineLevel="0" collapsed="false">
      <c r="A652" s="9" t="n">
        <v>1302</v>
      </c>
      <c r="B652" s="10" t="n">
        <v>0.01489</v>
      </c>
      <c r="C652" s="9" t="n">
        <v>29.0983</v>
      </c>
      <c r="D652" s="9" t="n">
        <v>12.8243</v>
      </c>
      <c r="E652" s="9" t="n">
        <v>38.4414</v>
      </c>
      <c r="F652" s="9" t="n">
        <v>3.38508</v>
      </c>
      <c r="G652" s="9" t="n">
        <v>58.38565</v>
      </c>
      <c r="I652" s="9" t="n">
        <v>5.79779</v>
      </c>
      <c r="J652" s="9" t="n">
        <v>13.0188</v>
      </c>
    </row>
    <row r="653" customFormat="false" ht="12.75" hidden="false" customHeight="false" outlineLevel="0" collapsed="false">
      <c r="A653" s="9" t="n">
        <v>1304</v>
      </c>
      <c r="B653" s="10" t="n">
        <v>0.01444</v>
      </c>
      <c r="C653" s="9" t="n">
        <v>29.0982</v>
      </c>
      <c r="D653" s="9" t="n">
        <v>12.824</v>
      </c>
      <c r="E653" s="9" t="n">
        <v>38.4412</v>
      </c>
      <c r="F653" s="9" t="n">
        <v>3.39222</v>
      </c>
      <c r="G653" s="9" t="n">
        <v>58.50875</v>
      </c>
      <c r="I653" s="9" t="n">
        <v>5.7978</v>
      </c>
      <c r="J653" s="9" t="n">
        <v>13.0188</v>
      </c>
    </row>
    <row r="654" customFormat="false" ht="12.75" hidden="false" customHeight="false" outlineLevel="0" collapsed="false">
      <c r="A654" s="9" t="n">
        <v>1306</v>
      </c>
      <c r="B654" s="10" t="n">
        <v>0.01393</v>
      </c>
      <c r="C654" s="9" t="n">
        <v>29.0982</v>
      </c>
      <c r="D654" s="9" t="n">
        <v>12.8236</v>
      </c>
      <c r="E654" s="9" t="n">
        <v>38.4411</v>
      </c>
      <c r="F654" s="9" t="n">
        <v>3.39576</v>
      </c>
      <c r="G654" s="9" t="n">
        <v>58.56974</v>
      </c>
      <c r="I654" s="9" t="n">
        <v>5.79781</v>
      </c>
      <c r="J654" s="9" t="n">
        <v>13.0187</v>
      </c>
    </row>
    <row r="655" customFormat="false" ht="12.75" hidden="false" customHeight="false" outlineLevel="0" collapsed="false">
      <c r="A655" s="9" t="n">
        <v>1308</v>
      </c>
      <c r="B655" s="10" t="n">
        <v>0.01176</v>
      </c>
      <c r="C655" s="9" t="n">
        <v>29.0982</v>
      </c>
      <c r="D655" s="9" t="n">
        <v>12.8232</v>
      </c>
      <c r="E655" s="9" t="n">
        <v>38.441</v>
      </c>
      <c r="F655" s="9" t="n">
        <v>3.39827</v>
      </c>
      <c r="G655" s="9" t="n">
        <v>58.61287</v>
      </c>
      <c r="I655" s="9" t="n">
        <v>5.79782</v>
      </c>
      <c r="J655" s="9" t="n">
        <v>13.0187</v>
      </c>
    </row>
    <row r="656" customFormat="false" ht="12.75" hidden="false" customHeight="false" outlineLevel="0" collapsed="false">
      <c r="A656" s="9" t="n">
        <v>1310</v>
      </c>
      <c r="B656" s="10" t="n">
        <v>0.01048</v>
      </c>
      <c r="C656" s="9" t="n">
        <v>29.0983</v>
      </c>
      <c r="D656" s="9" t="n">
        <v>12.8233</v>
      </c>
      <c r="E656" s="9" t="n">
        <v>38.441</v>
      </c>
      <c r="F656" s="9" t="n">
        <v>3.39534</v>
      </c>
      <c r="G656" s="9" t="n">
        <v>58.56269</v>
      </c>
      <c r="I656" s="9" t="n">
        <v>5.79778</v>
      </c>
      <c r="J656" s="9" t="n">
        <v>13.019</v>
      </c>
    </row>
    <row r="657" customFormat="false" ht="12.75" hidden="false" customHeight="false" outlineLevel="0" collapsed="false">
      <c r="A657" s="9" t="n">
        <v>1312</v>
      </c>
      <c r="B657" s="10" t="n">
        <v>0.01232</v>
      </c>
      <c r="C657" s="9" t="n">
        <v>29.0983</v>
      </c>
      <c r="D657" s="9" t="n">
        <v>12.8229</v>
      </c>
      <c r="E657" s="9" t="n">
        <v>38.441</v>
      </c>
      <c r="F657" s="9" t="n">
        <v>3.38674</v>
      </c>
      <c r="G657" s="9" t="n">
        <v>58.4143</v>
      </c>
      <c r="I657" s="9" t="n">
        <v>5.79779</v>
      </c>
      <c r="J657" s="9" t="n">
        <v>13.019</v>
      </c>
    </row>
    <row r="658" customFormat="false" ht="12.75" hidden="false" customHeight="false" outlineLevel="0" collapsed="false">
      <c r="A658" s="9" t="n">
        <v>1314</v>
      </c>
      <c r="B658" s="10" t="n">
        <v>0.01616</v>
      </c>
      <c r="C658" s="9" t="n">
        <v>29.0983</v>
      </c>
      <c r="D658" s="9" t="n">
        <v>12.8228</v>
      </c>
      <c r="E658" s="9" t="n">
        <v>38.4409</v>
      </c>
      <c r="F658" s="9" t="n">
        <v>3.39296</v>
      </c>
      <c r="G658" s="9" t="n">
        <v>58.52182</v>
      </c>
      <c r="I658" s="9" t="n">
        <v>5.79777</v>
      </c>
      <c r="J658" s="9" t="n">
        <v>13.0191</v>
      </c>
    </row>
    <row r="659" customFormat="false" ht="12.75" hidden="false" customHeight="false" outlineLevel="0" collapsed="false">
      <c r="A659" s="9" t="n">
        <v>1316</v>
      </c>
      <c r="B659" s="10" t="n">
        <v>0.01441</v>
      </c>
      <c r="C659" s="9" t="n">
        <v>29.0983</v>
      </c>
      <c r="D659" s="9" t="n">
        <v>12.8221</v>
      </c>
      <c r="E659" s="9" t="n">
        <v>38.4407</v>
      </c>
      <c r="F659" s="9" t="n">
        <v>3.3941</v>
      </c>
      <c r="G659" s="9" t="n">
        <v>58.54088</v>
      </c>
      <c r="I659" s="9" t="n">
        <v>5.79782</v>
      </c>
      <c r="J659" s="9" t="n">
        <v>13.0188</v>
      </c>
    </row>
    <row r="660" customFormat="false" ht="12.75" hidden="false" customHeight="false" outlineLevel="0" collapsed="false">
      <c r="A660" s="9" t="n">
        <v>1318</v>
      </c>
      <c r="B660" s="10" t="n">
        <v>0.01473</v>
      </c>
      <c r="C660" s="9" t="n">
        <v>29.0983</v>
      </c>
      <c r="D660" s="9" t="n">
        <v>12.8218</v>
      </c>
      <c r="E660" s="9" t="n">
        <v>38.4407</v>
      </c>
      <c r="F660" s="9" t="n">
        <v>3.39768</v>
      </c>
      <c r="G660" s="9" t="n">
        <v>58.60263</v>
      </c>
      <c r="I660" s="9" t="n">
        <v>5.79782</v>
      </c>
      <c r="J660" s="9" t="n">
        <v>13.0188</v>
      </c>
    </row>
    <row r="661" customFormat="false" ht="12.75" hidden="false" customHeight="false" outlineLevel="0" collapsed="false">
      <c r="A661" s="9" t="n">
        <v>1320</v>
      </c>
      <c r="B661" s="10" t="n">
        <v>0.01369</v>
      </c>
      <c r="C661" s="9" t="n">
        <v>29.0983</v>
      </c>
      <c r="D661" s="9" t="n">
        <v>12.8213</v>
      </c>
      <c r="E661" s="9" t="n">
        <v>38.4406</v>
      </c>
      <c r="F661" s="9" t="n">
        <v>3.39455</v>
      </c>
      <c r="G661" s="9" t="n">
        <v>58.54863</v>
      </c>
      <c r="I661" s="9" t="n">
        <v>5.79784</v>
      </c>
      <c r="J661" s="9" t="n">
        <v>13.0186</v>
      </c>
    </row>
    <row r="662" customFormat="false" ht="12.75" hidden="false" customHeight="false" outlineLevel="0" collapsed="false">
      <c r="A662" s="9" t="n">
        <v>1322</v>
      </c>
      <c r="B662" s="10" t="n">
        <v>0.01579</v>
      </c>
      <c r="C662" s="9" t="n">
        <v>29.0983</v>
      </c>
      <c r="D662" s="9" t="n">
        <v>12.8206</v>
      </c>
      <c r="E662" s="9" t="n">
        <v>38.4404</v>
      </c>
      <c r="F662" s="9" t="n">
        <v>3.39638</v>
      </c>
      <c r="G662" s="9" t="n">
        <v>58.57941</v>
      </c>
      <c r="I662" s="9" t="n">
        <v>5.7979</v>
      </c>
      <c r="J662" s="9" t="n">
        <v>13.0182</v>
      </c>
    </row>
    <row r="663" customFormat="false" ht="12.75" hidden="false" customHeight="false" outlineLevel="0" collapsed="false">
      <c r="A663" s="9" t="n">
        <v>1324</v>
      </c>
      <c r="B663" s="10" t="n">
        <v>0.01479</v>
      </c>
      <c r="C663" s="9" t="n">
        <v>29.0984</v>
      </c>
      <c r="D663" s="9" t="n">
        <v>12.8202</v>
      </c>
      <c r="E663" s="9" t="n">
        <v>38.4404</v>
      </c>
      <c r="F663" s="9" t="n">
        <v>3.39743</v>
      </c>
      <c r="G663" s="9" t="n">
        <v>58.59744</v>
      </c>
      <c r="I663" s="9" t="n">
        <v>5.79791</v>
      </c>
      <c r="J663" s="9" t="n">
        <v>13.0181</v>
      </c>
    </row>
    <row r="664" customFormat="false" ht="12.75" hidden="false" customHeight="false" outlineLevel="0" collapsed="false">
      <c r="A664" s="9" t="n">
        <v>1326</v>
      </c>
      <c r="B664" s="10" t="n">
        <v>0.01109</v>
      </c>
      <c r="C664" s="9" t="n">
        <v>29.0983</v>
      </c>
      <c r="D664" s="9" t="n">
        <v>12.8199</v>
      </c>
      <c r="E664" s="9" t="n">
        <v>38.4402</v>
      </c>
      <c r="F664" s="9" t="n">
        <v>3.39846</v>
      </c>
      <c r="G664" s="9" t="n">
        <v>58.61528</v>
      </c>
      <c r="I664" s="9" t="n">
        <v>5.79792</v>
      </c>
      <c r="J664" s="9" t="n">
        <v>13.0181</v>
      </c>
    </row>
    <row r="665" customFormat="false" ht="12.75" hidden="false" customHeight="false" outlineLevel="0" collapsed="false">
      <c r="A665" s="9" t="n">
        <v>1328</v>
      </c>
      <c r="B665" s="10" t="n">
        <v>0.01496</v>
      </c>
      <c r="C665" s="9" t="n">
        <v>29.0984</v>
      </c>
      <c r="D665" s="9" t="n">
        <v>12.8197</v>
      </c>
      <c r="E665" s="9" t="n">
        <v>38.4402</v>
      </c>
      <c r="F665" s="9" t="n">
        <v>3.39791</v>
      </c>
      <c r="G665" s="9" t="n">
        <v>58.60581</v>
      </c>
      <c r="I665" s="9" t="n">
        <v>5.79791</v>
      </c>
      <c r="J665" s="9" t="n">
        <v>13.0182</v>
      </c>
    </row>
    <row r="666" customFormat="false" ht="12.75" hidden="false" customHeight="false" outlineLevel="0" collapsed="false">
      <c r="A666" s="9" t="n">
        <v>1330</v>
      </c>
      <c r="B666" s="10" t="n">
        <v>0.01216</v>
      </c>
      <c r="C666" s="9" t="n">
        <v>29.0983</v>
      </c>
      <c r="D666" s="9" t="n">
        <v>12.8195</v>
      </c>
      <c r="E666" s="9" t="n">
        <v>38.4401</v>
      </c>
      <c r="F666" s="9" t="n">
        <v>3.39611</v>
      </c>
      <c r="G666" s="9" t="n">
        <v>58.5749</v>
      </c>
      <c r="I666" s="9" t="n">
        <v>5.79789</v>
      </c>
      <c r="J666" s="9" t="n">
        <v>13.0183</v>
      </c>
    </row>
    <row r="667" customFormat="false" ht="12.75" hidden="false" customHeight="false" outlineLevel="0" collapsed="false">
      <c r="A667" s="9" t="n">
        <v>1332</v>
      </c>
      <c r="B667" s="10" t="n">
        <v>0.01015</v>
      </c>
      <c r="C667" s="9" t="n">
        <v>29.0983</v>
      </c>
      <c r="D667" s="9" t="n">
        <v>12.8194</v>
      </c>
      <c r="E667" s="9" t="n">
        <v>38.4401</v>
      </c>
      <c r="F667" s="9" t="n">
        <v>3.39856</v>
      </c>
      <c r="G667" s="9" t="n">
        <v>58.61739</v>
      </c>
      <c r="I667" s="9" t="n">
        <v>5.79787</v>
      </c>
      <c r="J667" s="9" t="n">
        <v>13.0185</v>
      </c>
    </row>
    <row r="668" customFormat="false" ht="12.75" hidden="false" customHeight="false" outlineLevel="0" collapsed="false">
      <c r="A668" s="9" t="n">
        <v>1334</v>
      </c>
      <c r="B668" s="10" t="n">
        <v>0.01112</v>
      </c>
      <c r="C668" s="9" t="n">
        <v>29.0983</v>
      </c>
      <c r="D668" s="9" t="n">
        <v>12.8193</v>
      </c>
      <c r="E668" s="9" t="n">
        <v>38.4401</v>
      </c>
      <c r="F668" s="9" t="n">
        <v>3.39988</v>
      </c>
      <c r="G668" s="9" t="n">
        <v>58.64049</v>
      </c>
      <c r="I668" s="9" t="n">
        <v>5.79785</v>
      </c>
      <c r="J668" s="9" t="n">
        <v>13.0187</v>
      </c>
    </row>
    <row r="669" customFormat="false" ht="12.75" hidden="false" customHeight="false" outlineLevel="0" collapsed="false">
      <c r="A669" s="9" t="n">
        <v>1336</v>
      </c>
      <c r="B669" s="10" t="n">
        <v>0.01303</v>
      </c>
      <c r="C669" s="9" t="n">
        <v>29.0983</v>
      </c>
      <c r="D669" s="9" t="n">
        <v>12.8191</v>
      </c>
      <c r="E669" s="9" t="n">
        <v>38.4401</v>
      </c>
      <c r="F669" s="9" t="n">
        <v>3.40328</v>
      </c>
      <c r="G669" s="9" t="n">
        <v>58.69927</v>
      </c>
      <c r="I669" s="9" t="n">
        <v>5.79783</v>
      </c>
      <c r="J669" s="9" t="n">
        <v>13.0189</v>
      </c>
    </row>
    <row r="670" customFormat="false" ht="12.75" hidden="false" customHeight="false" outlineLevel="0" collapsed="false">
      <c r="A670" s="9" t="n">
        <v>1338</v>
      </c>
      <c r="B670" s="10" t="n">
        <v>0.01105</v>
      </c>
      <c r="C670" s="9" t="n">
        <v>29.0984</v>
      </c>
      <c r="D670" s="9" t="n">
        <v>12.8188</v>
      </c>
      <c r="E670" s="9" t="n">
        <v>38.44</v>
      </c>
      <c r="F670" s="9" t="n">
        <v>3.4006</v>
      </c>
      <c r="G670" s="9" t="n">
        <v>58.65294</v>
      </c>
      <c r="I670" s="9" t="n">
        <v>5.79783</v>
      </c>
      <c r="J670" s="9" t="n">
        <v>13.019</v>
      </c>
    </row>
    <row r="671" customFormat="false" ht="12.75" hidden="false" customHeight="false" outlineLevel="0" collapsed="false">
      <c r="A671" s="9" t="n">
        <v>1340</v>
      </c>
      <c r="B671" s="10" t="n">
        <v>0.01363</v>
      </c>
      <c r="C671" s="9" t="n">
        <v>29.0984</v>
      </c>
      <c r="D671" s="9" t="n">
        <v>12.8186</v>
      </c>
      <c r="E671" s="9" t="n">
        <v>38.44</v>
      </c>
      <c r="F671" s="9" t="n">
        <v>3.40306</v>
      </c>
      <c r="G671" s="9" t="n">
        <v>58.69556</v>
      </c>
      <c r="I671" s="9" t="n">
        <v>5.79781</v>
      </c>
      <c r="J671" s="9" t="n">
        <v>13.019</v>
      </c>
    </row>
    <row r="672" customFormat="false" ht="12.75" hidden="false" customHeight="false" outlineLevel="0" collapsed="false">
      <c r="A672" s="9" t="n">
        <v>1342</v>
      </c>
      <c r="B672" s="10" t="n">
        <v>0.01274</v>
      </c>
      <c r="C672" s="9" t="n">
        <v>29.0983</v>
      </c>
      <c r="D672" s="9" t="n">
        <v>12.818</v>
      </c>
      <c r="E672" s="9" t="n">
        <v>38.4397</v>
      </c>
      <c r="F672" s="9" t="n">
        <v>3.40261</v>
      </c>
      <c r="G672" s="9" t="n">
        <v>58.68746</v>
      </c>
      <c r="I672" s="9" t="n">
        <v>5.79786</v>
      </c>
      <c r="J672" s="9" t="n">
        <v>13.0187</v>
      </c>
    </row>
    <row r="673" customFormat="false" ht="12.75" hidden="false" customHeight="false" outlineLevel="0" collapsed="false">
      <c r="A673" s="9" t="n">
        <v>1344</v>
      </c>
      <c r="B673" s="10" t="n">
        <v>0.008224</v>
      </c>
      <c r="C673" s="9" t="n">
        <v>29.0984</v>
      </c>
      <c r="D673" s="9" t="n">
        <v>12.8176</v>
      </c>
      <c r="E673" s="9" t="n">
        <v>38.4398</v>
      </c>
      <c r="F673" s="9" t="n">
        <v>3.40045</v>
      </c>
      <c r="G673" s="9" t="n">
        <v>58.65002</v>
      </c>
      <c r="I673" s="9" t="n">
        <v>5.79786</v>
      </c>
      <c r="J673" s="9" t="n">
        <v>13.0187</v>
      </c>
    </row>
    <row r="674" customFormat="false" ht="12.75" hidden="false" customHeight="false" outlineLevel="0" collapsed="false">
      <c r="A674" s="9" t="n">
        <v>1346</v>
      </c>
      <c r="B674" s="10" t="n">
        <v>0.009565</v>
      </c>
      <c r="C674" s="9" t="n">
        <v>29.0985</v>
      </c>
      <c r="D674" s="9" t="n">
        <v>12.817</v>
      </c>
      <c r="E674" s="9" t="n">
        <v>38.4397</v>
      </c>
      <c r="F674" s="9" t="n">
        <v>3.40378</v>
      </c>
      <c r="G674" s="9" t="n">
        <v>58.70713</v>
      </c>
      <c r="I674" s="9" t="n">
        <v>5.7979</v>
      </c>
      <c r="J674" s="9" t="n">
        <v>13.0184</v>
      </c>
    </row>
    <row r="675" customFormat="false" ht="12.75" hidden="false" customHeight="false" outlineLevel="0" collapsed="false">
      <c r="A675" s="9" t="n">
        <v>1348</v>
      </c>
      <c r="B675" s="10" t="n">
        <v>0.007069</v>
      </c>
      <c r="C675" s="9" t="n">
        <v>29.0984</v>
      </c>
      <c r="D675" s="9" t="n">
        <v>12.8168</v>
      </c>
      <c r="E675" s="9" t="n">
        <v>38.4396</v>
      </c>
      <c r="F675" s="9" t="n">
        <v>3.40289</v>
      </c>
      <c r="G675" s="9" t="n">
        <v>58.69171</v>
      </c>
      <c r="I675" s="9" t="n">
        <v>5.7979</v>
      </c>
      <c r="J675" s="9" t="n">
        <v>13.0185</v>
      </c>
    </row>
    <row r="676" customFormat="false" ht="12.75" hidden="false" customHeight="false" outlineLevel="0" collapsed="false">
      <c r="A676" s="9" t="n">
        <v>1350</v>
      </c>
      <c r="B676" s="10" t="n">
        <v>0.01098</v>
      </c>
      <c r="C676" s="9" t="n">
        <v>29.0984</v>
      </c>
      <c r="D676" s="9" t="n">
        <v>12.8164</v>
      </c>
      <c r="E676" s="9" t="n">
        <v>38.4394</v>
      </c>
      <c r="F676" s="9" t="n">
        <v>3.40159</v>
      </c>
      <c r="G676" s="9" t="n">
        <v>58.66921</v>
      </c>
      <c r="I676" s="9" t="n">
        <v>5.79791</v>
      </c>
      <c r="J676" s="9" t="n">
        <v>13.0184</v>
      </c>
    </row>
    <row r="677" customFormat="false" ht="12.75" hidden="false" customHeight="false" outlineLevel="0" collapsed="false">
      <c r="A677" s="9" t="n">
        <v>1352</v>
      </c>
      <c r="B677" s="10" t="n">
        <v>0.01013</v>
      </c>
      <c r="C677" s="9" t="n">
        <v>29.0983</v>
      </c>
      <c r="D677" s="9" t="n">
        <v>12.8164</v>
      </c>
      <c r="E677" s="9" t="n">
        <v>38.4393</v>
      </c>
      <c r="F677" s="9" t="n">
        <v>3.40299</v>
      </c>
      <c r="G677" s="9" t="n">
        <v>58.69364</v>
      </c>
      <c r="I677" s="9" t="n">
        <v>5.79788</v>
      </c>
      <c r="J677" s="9" t="n">
        <v>13.0187</v>
      </c>
    </row>
    <row r="678" customFormat="false" ht="12.75" hidden="false" customHeight="false" outlineLevel="0" collapsed="false">
      <c r="A678" s="9" t="n">
        <v>1354</v>
      </c>
      <c r="B678" s="10" t="n">
        <v>0.01251</v>
      </c>
      <c r="C678" s="9" t="n">
        <v>29.0985</v>
      </c>
      <c r="D678" s="9" t="n">
        <v>12.8162</v>
      </c>
      <c r="E678" s="9" t="n">
        <v>38.4395</v>
      </c>
      <c r="F678" s="9" t="n">
        <v>3.4008</v>
      </c>
      <c r="G678" s="9" t="n">
        <v>58.6561</v>
      </c>
      <c r="I678" s="9" t="n">
        <v>5.79785</v>
      </c>
      <c r="J678" s="9" t="n">
        <v>13.0189</v>
      </c>
    </row>
    <row r="679" customFormat="false" ht="12.75" hidden="false" customHeight="false" outlineLevel="0" collapsed="false">
      <c r="A679" s="9" t="n">
        <v>1356</v>
      </c>
      <c r="B679" s="10" t="n">
        <v>0.01314</v>
      </c>
      <c r="C679" s="9" t="n">
        <v>29.0984</v>
      </c>
      <c r="D679" s="9" t="n">
        <v>12.8162</v>
      </c>
      <c r="E679" s="9" t="n">
        <v>38.4393</v>
      </c>
      <c r="F679" s="9" t="n">
        <v>3.40577</v>
      </c>
      <c r="G679" s="9" t="n">
        <v>58.74211</v>
      </c>
      <c r="I679" s="9" t="n">
        <v>5.79783</v>
      </c>
      <c r="J679" s="9" t="n">
        <v>13.0191</v>
      </c>
    </row>
    <row r="680" customFormat="false" ht="12.75" hidden="false" customHeight="false" outlineLevel="0" collapsed="false">
      <c r="A680" s="9" t="n">
        <v>1358</v>
      </c>
      <c r="B680" s="10" t="n">
        <v>0.0127</v>
      </c>
      <c r="C680" s="9" t="n">
        <v>29.0984</v>
      </c>
      <c r="D680" s="9" t="n">
        <v>12.816</v>
      </c>
      <c r="E680" s="9" t="n">
        <v>38.4393</v>
      </c>
      <c r="F680" s="9" t="n">
        <v>3.40696</v>
      </c>
      <c r="G680" s="9" t="n">
        <v>58.76279</v>
      </c>
      <c r="I680" s="9" t="n">
        <v>5.79782</v>
      </c>
      <c r="J680" s="9" t="n">
        <v>13.0192</v>
      </c>
    </row>
    <row r="681" customFormat="false" ht="12.75" hidden="false" customHeight="false" outlineLevel="0" collapsed="false">
      <c r="A681" s="9" t="n">
        <v>1360</v>
      </c>
      <c r="B681" s="10" t="n">
        <v>0.01231</v>
      </c>
      <c r="C681" s="9" t="n">
        <v>29.0984</v>
      </c>
      <c r="D681" s="9" t="n">
        <v>12.816</v>
      </c>
      <c r="E681" s="9" t="n">
        <v>38.4393</v>
      </c>
      <c r="F681" s="9" t="n">
        <v>3.40401</v>
      </c>
      <c r="G681" s="9" t="n">
        <v>58.71223</v>
      </c>
      <c r="I681" s="9" t="n">
        <v>5.79778</v>
      </c>
      <c r="J681" s="9" t="n">
        <v>13.0195</v>
      </c>
    </row>
    <row r="682" customFormat="false" ht="12.75" hidden="false" customHeight="false" outlineLevel="0" collapsed="false">
      <c r="A682" s="9" t="n">
        <v>1362</v>
      </c>
      <c r="B682" s="10" t="n">
        <v>0.01283</v>
      </c>
      <c r="C682" s="9" t="n">
        <v>29.0984</v>
      </c>
      <c r="D682" s="9" t="n">
        <v>12.8158</v>
      </c>
      <c r="E682" s="9" t="n">
        <v>38.4393</v>
      </c>
      <c r="F682" s="9" t="n">
        <v>3.40663</v>
      </c>
      <c r="G682" s="9" t="n">
        <v>58.75757</v>
      </c>
      <c r="I682" s="9" t="n">
        <v>5.79776</v>
      </c>
      <c r="J682" s="9" t="n">
        <v>13.0197</v>
      </c>
    </row>
    <row r="683" customFormat="false" ht="12.75" hidden="false" customHeight="false" outlineLevel="0" collapsed="false">
      <c r="A683" s="9" t="n">
        <v>1364</v>
      </c>
      <c r="B683" s="10" t="n">
        <v>0.01123</v>
      </c>
      <c r="C683" s="9" t="n">
        <v>29.0983</v>
      </c>
      <c r="D683" s="9" t="n">
        <v>12.8155</v>
      </c>
      <c r="E683" s="9" t="n">
        <v>38.4391</v>
      </c>
      <c r="F683" s="9" t="n">
        <v>3.40817</v>
      </c>
      <c r="G683" s="9" t="n">
        <v>58.78436</v>
      </c>
      <c r="I683" s="9" t="n">
        <v>5.79776</v>
      </c>
      <c r="J683" s="9" t="n">
        <v>13.0197</v>
      </c>
    </row>
    <row r="684" customFormat="false" ht="12.75" hidden="false" customHeight="false" outlineLevel="0" collapsed="false">
      <c r="A684" s="9" t="n">
        <v>1366</v>
      </c>
      <c r="B684" s="10" t="n">
        <v>0.008668</v>
      </c>
      <c r="C684" s="9" t="n">
        <v>29.0985</v>
      </c>
      <c r="D684" s="9" t="n">
        <v>12.8153</v>
      </c>
      <c r="E684" s="9" t="n">
        <v>38.4392</v>
      </c>
      <c r="F684" s="9" t="n">
        <v>3.40921</v>
      </c>
      <c r="G684" s="9" t="n">
        <v>58.80222</v>
      </c>
      <c r="I684" s="9" t="n">
        <v>5.79775</v>
      </c>
      <c r="J684" s="9" t="n">
        <v>13.0198</v>
      </c>
    </row>
    <row r="685" customFormat="false" ht="12.75" hidden="false" customHeight="false" outlineLevel="0" collapsed="false">
      <c r="A685" s="9" t="n">
        <v>1368</v>
      </c>
      <c r="B685" s="10" t="n">
        <v>0.01052</v>
      </c>
      <c r="C685" s="9" t="n">
        <v>29.0984</v>
      </c>
      <c r="D685" s="9" t="n">
        <v>12.8152</v>
      </c>
      <c r="E685" s="9" t="n">
        <v>38.4391</v>
      </c>
      <c r="F685" s="9" t="n">
        <v>3.40556</v>
      </c>
      <c r="G685" s="9" t="n">
        <v>58.73942</v>
      </c>
      <c r="I685" s="9" t="n">
        <v>5.79773</v>
      </c>
      <c r="J685" s="9" t="n">
        <v>13.02</v>
      </c>
    </row>
    <row r="686" customFormat="false" ht="12.75" hidden="false" customHeight="false" outlineLevel="0" collapsed="false">
      <c r="A686" s="9" t="n">
        <v>1370</v>
      </c>
      <c r="B686" s="10" t="n">
        <v>0.01048</v>
      </c>
      <c r="C686" s="9" t="n">
        <v>29.0984</v>
      </c>
      <c r="D686" s="9" t="n">
        <v>12.815</v>
      </c>
      <c r="E686" s="9" t="n">
        <v>38.439</v>
      </c>
      <c r="F686" s="9" t="n">
        <v>3.40881</v>
      </c>
      <c r="G686" s="9" t="n">
        <v>58.79575</v>
      </c>
      <c r="I686" s="9" t="n">
        <v>5.79772</v>
      </c>
      <c r="J686" s="9" t="n">
        <v>13.0201</v>
      </c>
    </row>
    <row r="687" customFormat="false" ht="12.75" hidden="false" customHeight="false" outlineLevel="0" collapsed="false">
      <c r="A687" s="9" t="n">
        <v>1372</v>
      </c>
      <c r="B687" s="10" t="n">
        <v>0.01129</v>
      </c>
      <c r="C687" s="9" t="n">
        <v>29.0984</v>
      </c>
      <c r="D687" s="9" t="n">
        <v>12.8144</v>
      </c>
      <c r="E687" s="9" t="n">
        <v>38.4389</v>
      </c>
      <c r="F687" s="9" t="n">
        <v>3.4123</v>
      </c>
      <c r="G687" s="9" t="n">
        <v>58.85546</v>
      </c>
      <c r="I687" s="9" t="n">
        <v>5.79777</v>
      </c>
      <c r="J687" s="9" t="n">
        <v>13.0198</v>
      </c>
    </row>
    <row r="688" customFormat="false" ht="12.75" hidden="false" customHeight="false" outlineLevel="0" collapsed="false">
      <c r="A688" s="9" t="n">
        <v>1374</v>
      </c>
      <c r="B688" s="10" t="n">
        <v>0.009405</v>
      </c>
      <c r="C688" s="9" t="n">
        <v>29.0985</v>
      </c>
      <c r="D688" s="9" t="n">
        <v>12.8139</v>
      </c>
      <c r="E688" s="9" t="n">
        <v>38.4389</v>
      </c>
      <c r="F688" s="9" t="n">
        <v>3.40949</v>
      </c>
      <c r="G688" s="9" t="n">
        <v>58.80674</v>
      </c>
      <c r="I688" s="9" t="n">
        <v>5.79778</v>
      </c>
      <c r="J688" s="9" t="n">
        <v>13.0196</v>
      </c>
    </row>
    <row r="689" customFormat="false" ht="12.75" hidden="false" customHeight="false" outlineLevel="0" collapsed="false">
      <c r="A689" s="9" t="n">
        <v>1376</v>
      </c>
      <c r="B689" s="10" t="n">
        <v>0.01053</v>
      </c>
      <c r="C689" s="9" t="n">
        <v>29.0985</v>
      </c>
      <c r="D689" s="9" t="n">
        <v>12.8138</v>
      </c>
      <c r="E689" s="9" t="n">
        <v>38.4388</v>
      </c>
      <c r="F689" s="9" t="n">
        <v>3.41389</v>
      </c>
      <c r="G689" s="9" t="n">
        <v>58.88284</v>
      </c>
      <c r="I689" s="9" t="n">
        <v>5.79777</v>
      </c>
      <c r="J689" s="9" t="n">
        <v>13.0198</v>
      </c>
    </row>
    <row r="690" customFormat="false" ht="12.75" hidden="false" customHeight="false" outlineLevel="0" collapsed="false">
      <c r="A690" s="9" t="n">
        <v>1378</v>
      </c>
      <c r="B690" s="10" t="n">
        <v>0.01119</v>
      </c>
      <c r="C690" s="9" t="n">
        <v>29.0985</v>
      </c>
      <c r="D690" s="9" t="n">
        <v>12.8133</v>
      </c>
      <c r="E690" s="9" t="n">
        <v>38.4388</v>
      </c>
      <c r="F690" s="9" t="n">
        <v>3.41082</v>
      </c>
      <c r="G690" s="9" t="n">
        <v>58.82984</v>
      </c>
      <c r="I690" s="9" t="n">
        <v>5.79778</v>
      </c>
      <c r="J690" s="9" t="n">
        <v>13.0197</v>
      </c>
    </row>
    <row r="691" customFormat="false" ht="12.75" hidden="false" customHeight="false" outlineLevel="0" collapsed="false">
      <c r="A691" s="9" t="n">
        <v>1380</v>
      </c>
      <c r="B691" s="10" t="n">
        <v>0.007655</v>
      </c>
      <c r="C691" s="9" t="n">
        <v>29.0986</v>
      </c>
      <c r="D691" s="9" t="n">
        <v>12.8133</v>
      </c>
      <c r="E691" s="9" t="n">
        <v>38.4388</v>
      </c>
      <c r="F691" s="9" t="n">
        <v>3.40498</v>
      </c>
      <c r="G691" s="9" t="n">
        <v>58.72961</v>
      </c>
      <c r="I691" s="9" t="n">
        <v>5.79773</v>
      </c>
      <c r="J691" s="9" t="n">
        <v>13.02</v>
      </c>
    </row>
    <row r="692" customFormat="false" ht="12.75" hidden="false" customHeight="false" outlineLevel="0" collapsed="false">
      <c r="A692" s="9" t="n">
        <v>1382</v>
      </c>
      <c r="B692" s="10" t="n">
        <v>0.009977</v>
      </c>
      <c r="C692" s="9" t="n">
        <v>29.0986</v>
      </c>
      <c r="D692" s="9" t="n">
        <v>12.813</v>
      </c>
      <c r="E692" s="9" t="n">
        <v>38.4387</v>
      </c>
      <c r="F692" s="9" t="n">
        <v>3.40337</v>
      </c>
      <c r="G692" s="9" t="n">
        <v>58.70162</v>
      </c>
      <c r="I692" s="9" t="n">
        <v>5.79774</v>
      </c>
      <c r="J692" s="9" t="n">
        <v>13.02</v>
      </c>
    </row>
    <row r="693" customFormat="false" ht="12.75" hidden="false" customHeight="false" outlineLevel="0" collapsed="false">
      <c r="A693" s="9" t="n">
        <v>1384</v>
      </c>
      <c r="B693" s="10" t="n">
        <v>0.009072</v>
      </c>
      <c r="C693" s="9" t="n">
        <v>29.0986</v>
      </c>
      <c r="D693" s="9" t="n">
        <v>12.8125</v>
      </c>
      <c r="E693" s="9" t="n">
        <v>38.4387</v>
      </c>
      <c r="F693" s="9" t="n">
        <v>3.40823</v>
      </c>
      <c r="G693" s="9" t="n">
        <v>58.78535</v>
      </c>
      <c r="I693" s="9" t="n">
        <v>5.79776</v>
      </c>
      <c r="J693" s="9" t="n">
        <v>13.0199</v>
      </c>
    </row>
    <row r="694" customFormat="false" ht="12.75" hidden="false" customHeight="false" outlineLevel="0" collapsed="false">
      <c r="A694" s="9" t="n">
        <v>1386</v>
      </c>
      <c r="B694" s="10" t="n">
        <v>0.007925</v>
      </c>
      <c r="C694" s="9" t="n">
        <v>29.0986</v>
      </c>
      <c r="D694" s="9" t="n">
        <v>12.8122</v>
      </c>
      <c r="E694" s="9" t="n">
        <v>38.4386</v>
      </c>
      <c r="F694" s="9" t="n">
        <v>3.40881</v>
      </c>
      <c r="G694" s="9" t="n">
        <v>58.79521</v>
      </c>
      <c r="I694" s="9" t="n">
        <v>5.79777</v>
      </c>
      <c r="J694" s="9" t="n">
        <v>13.0198</v>
      </c>
    </row>
    <row r="695" customFormat="false" ht="12.75" hidden="false" customHeight="false" outlineLevel="0" collapsed="false">
      <c r="A695" s="9" t="n">
        <v>1388</v>
      </c>
      <c r="B695" s="10" t="n">
        <v>0.008574</v>
      </c>
      <c r="C695" s="9" t="n">
        <v>29.0986</v>
      </c>
      <c r="D695" s="9" t="n">
        <v>12.8124</v>
      </c>
      <c r="E695" s="9" t="n">
        <v>38.4385</v>
      </c>
      <c r="F695" s="9" t="n">
        <v>3.4098</v>
      </c>
      <c r="G695" s="9" t="n">
        <v>58.81283</v>
      </c>
      <c r="I695" s="9" t="n">
        <v>5.79772</v>
      </c>
      <c r="J695" s="9" t="n">
        <v>13.0203</v>
      </c>
    </row>
    <row r="696" customFormat="false" ht="12.75" hidden="false" customHeight="false" outlineLevel="0" collapsed="false">
      <c r="A696" s="9" t="n">
        <v>1390</v>
      </c>
      <c r="B696" s="10" t="n">
        <v>0.009977</v>
      </c>
      <c r="C696" s="9" t="n">
        <v>29.0986</v>
      </c>
      <c r="D696" s="9" t="n">
        <v>12.8122</v>
      </c>
      <c r="E696" s="9" t="n">
        <v>38.4385</v>
      </c>
      <c r="F696" s="9" t="n">
        <v>3.41083</v>
      </c>
      <c r="G696" s="9" t="n">
        <v>58.83066</v>
      </c>
      <c r="I696" s="9" t="n">
        <v>5.7977</v>
      </c>
      <c r="J696" s="9" t="n">
        <v>13.0204</v>
      </c>
    </row>
    <row r="697" customFormat="false" ht="12.75" hidden="false" customHeight="false" outlineLevel="0" collapsed="false">
      <c r="A697" s="9" t="n">
        <v>1392</v>
      </c>
      <c r="B697" s="10" t="n">
        <v>0.01055</v>
      </c>
      <c r="C697" s="9" t="n">
        <v>29.0985</v>
      </c>
      <c r="D697" s="9" t="n">
        <v>12.8122</v>
      </c>
      <c r="E697" s="9" t="n">
        <v>38.4384</v>
      </c>
      <c r="F697" s="9" t="n">
        <v>3.41183</v>
      </c>
      <c r="G697" s="9" t="n">
        <v>58.84835</v>
      </c>
      <c r="I697" s="9" t="n">
        <v>5.79767</v>
      </c>
      <c r="J697" s="9" t="n">
        <v>13.0207</v>
      </c>
    </row>
    <row r="698" customFormat="false" ht="12.75" hidden="false" customHeight="false" outlineLevel="0" collapsed="false">
      <c r="A698" s="9" t="n">
        <v>1394</v>
      </c>
      <c r="B698" s="10" t="n">
        <v>0.009949</v>
      </c>
      <c r="C698" s="9" t="n">
        <v>29.0986</v>
      </c>
      <c r="D698" s="9" t="n">
        <v>12.8117</v>
      </c>
      <c r="E698" s="9" t="n">
        <v>38.4385</v>
      </c>
      <c r="F698" s="9" t="n">
        <v>3.41287</v>
      </c>
      <c r="G698" s="9" t="n">
        <v>58.86633</v>
      </c>
      <c r="I698" s="9" t="n">
        <v>5.79767</v>
      </c>
      <c r="J698" s="9" t="n">
        <v>13.0207</v>
      </c>
    </row>
    <row r="699" customFormat="false" ht="12.75" hidden="false" customHeight="false" outlineLevel="0" collapsed="false">
      <c r="A699" s="9" t="n">
        <v>1396</v>
      </c>
      <c r="B699" s="10" t="n">
        <v>0.01141</v>
      </c>
      <c r="C699" s="9" t="n">
        <v>29.0987</v>
      </c>
      <c r="D699" s="9" t="n">
        <v>12.8114</v>
      </c>
      <c r="E699" s="9" t="n">
        <v>38.4385</v>
      </c>
      <c r="F699" s="9" t="n">
        <v>3.41392</v>
      </c>
      <c r="G699" s="9" t="n">
        <v>58.88426</v>
      </c>
      <c r="I699" s="9" t="n">
        <v>5.79768</v>
      </c>
      <c r="J699" s="9" t="n">
        <v>13.0207</v>
      </c>
    </row>
    <row r="700" customFormat="false" ht="12.75" hidden="false" customHeight="false" outlineLevel="0" collapsed="false">
      <c r="A700" s="9" t="n">
        <v>1398</v>
      </c>
      <c r="B700" s="10" t="n">
        <v>0.009962</v>
      </c>
      <c r="C700" s="9" t="n">
        <v>29.0987</v>
      </c>
      <c r="D700" s="9" t="n">
        <v>12.8113</v>
      </c>
      <c r="E700" s="9" t="n">
        <v>38.4384</v>
      </c>
      <c r="F700" s="9" t="n">
        <v>3.41494</v>
      </c>
      <c r="G700" s="9" t="n">
        <v>58.90206</v>
      </c>
      <c r="I700" s="9" t="n">
        <v>5.79765</v>
      </c>
      <c r="J700" s="9" t="n">
        <v>13.0209</v>
      </c>
    </row>
    <row r="701" customFormat="false" ht="12.75" hidden="false" customHeight="false" outlineLevel="0" collapsed="false">
      <c r="A701" s="9" t="n">
        <v>1400</v>
      </c>
      <c r="B701" s="10" t="n">
        <v>0.0104</v>
      </c>
      <c r="C701" s="9" t="n">
        <v>29.0986</v>
      </c>
      <c r="D701" s="9" t="n">
        <v>12.811</v>
      </c>
      <c r="E701" s="9" t="n">
        <v>38.4383</v>
      </c>
      <c r="F701" s="9" t="n">
        <v>3.41598</v>
      </c>
      <c r="G701" s="9" t="n">
        <v>58.91999</v>
      </c>
      <c r="I701" s="9" t="n">
        <v>5.79765</v>
      </c>
      <c r="J701" s="9" t="n">
        <v>13.0209</v>
      </c>
    </row>
    <row r="702" customFormat="false" ht="12.75" hidden="false" customHeight="false" outlineLevel="0" collapsed="false">
      <c r="A702" s="9" t="n">
        <v>1402</v>
      </c>
      <c r="B702" s="10" t="n">
        <v>0.01146</v>
      </c>
      <c r="C702" s="9" t="n">
        <v>29.0986</v>
      </c>
      <c r="D702" s="9" t="n">
        <v>12.8103</v>
      </c>
      <c r="E702" s="9" t="n">
        <v>38.4381</v>
      </c>
      <c r="F702" s="9" t="n">
        <v>3.41706</v>
      </c>
      <c r="G702" s="9" t="n">
        <v>58.93814</v>
      </c>
      <c r="I702" s="9" t="n">
        <v>5.79771</v>
      </c>
      <c r="J702" s="9" t="n">
        <v>13.0205</v>
      </c>
    </row>
    <row r="703" customFormat="false" ht="12.75" hidden="false" customHeight="false" outlineLevel="0" collapsed="false">
      <c r="A703" s="9" t="n">
        <v>1404</v>
      </c>
      <c r="B703" s="10" t="n">
        <v>0.01096</v>
      </c>
      <c r="C703" s="9" t="n">
        <v>29.0987</v>
      </c>
      <c r="D703" s="9" t="n">
        <v>12.8102</v>
      </c>
      <c r="E703" s="9" t="n">
        <v>38.4381</v>
      </c>
      <c r="F703" s="9" t="n">
        <v>3.41808</v>
      </c>
      <c r="G703" s="9" t="n">
        <v>58.95599</v>
      </c>
      <c r="I703" s="9" t="n">
        <v>5.79768</v>
      </c>
      <c r="J703" s="9" t="n">
        <v>13.0207</v>
      </c>
    </row>
    <row r="704" customFormat="false" ht="12.75" hidden="false" customHeight="false" outlineLevel="0" collapsed="false">
      <c r="A704" s="9" t="n">
        <v>1406</v>
      </c>
      <c r="B704" s="10" t="n">
        <v>0.01078</v>
      </c>
      <c r="C704" s="9" t="n">
        <v>29.0988</v>
      </c>
      <c r="D704" s="9" t="n">
        <v>12.81</v>
      </c>
      <c r="E704" s="9" t="n">
        <v>38.4382</v>
      </c>
      <c r="F704" s="9" t="n">
        <v>3.4191</v>
      </c>
      <c r="G704" s="9" t="n">
        <v>58.97385</v>
      </c>
      <c r="I704" s="9" t="n">
        <v>5.79766</v>
      </c>
      <c r="J704" s="9" t="n">
        <v>13.0208</v>
      </c>
    </row>
    <row r="705" customFormat="false" ht="12.75" hidden="false" customHeight="false" outlineLevel="0" collapsed="false">
      <c r="A705" s="9" t="n">
        <v>1408</v>
      </c>
      <c r="B705" s="10" t="n">
        <v>0.007419</v>
      </c>
      <c r="C705" s="9" t="n">
        <v>29.0987</v>
      </c>
      <c r="D705" s="9" t="n">
        <v>12.8101</v>
      </c>
      <c r="E705" s="9" t="n">
        <v>38.4381</v>
      </c>
      <c r="F705" s="9" t="n">
        <v>3.41871</v>
      </c>
      <c r="G705" s="9" t="n">
        <v>58.96746</v>
      </c>
      <c r="I705" s="9" t="n">
        <v>5.79762</v>
      </c>
      <c r="J705" s="9" t="n">
        <v>13.0212</v>
      </c>
    </row>
    <row r="706" customFormat="false" ht="12.75" hidden="false" customHeight="false" outlineLevel="0" collapsed="false">
      <c r="A706" s="9" t="n">
        <v>1410</v>
      </c>
      <c r="B706" s="10" t="n">
        <v>0.01027</v>
      </c>
      <c r="C706" s="9" t="n">
        <v>29.0987</v>
      </c>
      <c r="D706" s="9" t="n">
        <v>12.8098</v>
      </c>
      <c r="E706" s="9" t="n">
        <v>38.4381</v>
      </c>
      <c r="F706" s="9" t="n">
        <v>3.41576</v>
      </c>
      <c r="G706" s="9" t="n">
        <v>58.91671</v>
      </c>
      <c r="I706" s="9" t="n">
        <v>5.79761</v>
      </c>
      <c r="J706" s="9" t="n">
        <v>13.0213</v>
      </c>
    </row>
    <row r="707" customFormat="false" ht="12.75" hidden="false" customHeight="false" outlineLevel="0" collapsed="false">
      <c r="A707" s="9" t="n">
        <v>1412</v>
      </c>
      <c r="B707" s="10" t="n">
        <v>0.01126</v>
      </c>
      <c r="C707" s="9" t="n">
        <v>29.0987</v>
      </c>
      <c r="D707" s="9" t="n">
        <v>12.8101</v>
      </c>
      <c r="E707" s="9" t="n">
        <v>38.4381</v>
      </c>
      <c r="F707" s="9" t="n">
        <v>3.41938</v>
      </c>
      <c r="G707" s="9" t="n">
        <v>58.97989</v>
      </c>
      <c r="I707" s="9" t="n">
        <v>5.79755</v>
      </c>
      <c r="J707" s="9" t="n">
        <v>13.0218</v>
      </c>
    </row>
    <row r="708" customFormat="false" ht="12.75" hidden="false" customHeight="false" outlineLevel="0" collapsed="false">
      <c r="A708" s="9" t="n">
        <v>1414</v>
      </c>
      <c r="B708" s="10" t="n">
        <v>0.01283</v>
      </c>
      <c r="C708" s="9" t="n">
        <v>29.0987</v>
      </c>
      <c r="D708" s="9" t="n">
        <v>12.8097</v>
      </c>
      <c r="E708" s="9" t="n">
        <v>38.4381</v>
      </c>
      <c r="F708" s="9" t="n">
        <v>3.41933</v>
      </c>
      <c r="G708" s="9" t="n">
        <v>58.97879</v>
      </c>
      <c r="I708" s="9" t="n">
        <v>5.79756</v>
      </c>
      <c r="J708" s="9" t="n">
        <v>13.0218</v>
      </c>
    </row>
    <row r="709" customFormat="false" ht="12.75" hidden="false" customHeight="false" outlineLevel="0" collapsed="false">
      <c r="A709" s="9" t="n">
        <v>1416</v>
      </c>
      <c r="B709" s="10" t="n">
        <v>0.01205</v>
      </c>
      <c r="C709" s="9" t="n">
        <v>29.0987</v>
      </c>
      <c r="D709" s="9" t="n">
        <v>12.8097</v>
      </c>
      <c r="E709" s="9" t="n">
        <v>38.438</v>
      </c>
      <c r="F709" s="9" t="n">
        <v>3.41781</v>
      </c>
      <c r="G709" s="9" t="n">
        <v>58.95292</v>
      </c>
      <c r="I709" s="9" t="n">
        <v>5.79753</v>
      </c>
      <c r="J709" s="9" t="n">
        <v>13.022</v>
      </c>
    </row>
    <row r="710" customFormat="false" ht="12.75" hidden="false" customHeight="false" outlineLevel="0" collapsed="false">
      <c r="A710" s="9" t="n">
        <v>1418</v>
      </c>
      <c r="B710" s="10" t="n">
        <v>0.01166</v>
      </c>
      <c r="C710" s="9" t="n">
        <v>29.0987</v>
      </c>
      <c r="D710" s="9" t="n">
        <v>12.8097</v>
      </c>
      <c r="E710" s="9" t="n">
        <v>38.438</v>
      </c>
      <c r="F710" s="9" t="n">
        <v>3.42269</v>
      </c>
      <c r="G710" s="9" t="n">
        <v>59.0375</v>
      </c>
      <c r="I710" s="9" t="n">
        <v>5.79748</v>
      </c>
      <c r="J710" s="9" t="n">
        <v>13.0224</v>
      </c>
    </row>
    <row r="711" customFormat="false" ht="12.75" hidden="false" customHeight="false" outlineLevel="0" collapsed="false">
      <c r="A711" s="9" t="n">
        <v>1420</v>
      </c>
      <c r="B711" s="10" t="n">
        <v>0.008813</v>
      </c>
      <c r="C711" s="9" t="n">
        <v>29.0988</v>
      </c>
      <c r="D711" s="9" t="n">
        <v>12.8095</v>
      </c>
      <c r="E711" s="9" t="n">
        <v>38.4381</v>
      </c>
      <c r="F711" s="9" t="n">
        <v>3.42014</v>
      </c>
      <c r="G711" s="9" t="n">
        <v>58.99381</v>
      </c>
      <c r="I711" s="9" t="n">
        <v>5.79747</v>
      </c>
      <c r="J711" s="9" t="n">
        <v>13.0225</v>
      </c>
    </row>
    <row r="712" customFormat="false" ht="12.75" hidden="false" customHeight="false" outlineLevel="0" collapsed="false">
      <c r="A712" s="9" t="n">
        <v>1422</v>
      </c>
      <c r="B712" s="10" t="n">
        <v>0.007359</v>
      </c>
      <c r="C712" s="9" t="n">
        <v>29.0987</v>
      </c>
      <c r="D712" s="9" t="n">
        <v>12.8094</v>
      </c>
      <c r="E712" s="9" t="n">
        <v>38.438</v>
      </c>
      <c r="F712" s="9" t="n">
        <v>3.42019</v>
      </c>
      <c r="G712" s="9" t="n">
        <v>58.99486</v>
      </c>
      <c r="I712" s="9" t="n">
        <v>5.79745</v>
      </c>
      <c r="J712" s="9" t="n">
        <v>13.0227</v>
      </c>
    </row>
    <row r="713" customFormat="false" ht="12.75" hidden="false" customHeight="false" outlineLevel="0" collapsed="false">
      <c r="A713" s="9" t="n">
        <v>1424</v>
      </c>
      <c r="B713" s="10" t="n">
        <v>0.006143</v>
      </c>
      <c r="C713" s="9" t="n">
        <v>29.0987</v>
      </c>
      <c r="D713" s="9" t="n">
        <v>12.8094</v>
      </c>
      <c r="E713" s="9" t="n">
        <v>38.4379</v>
      </c>
      <c r="F713" s="9" t="n">
        <v>3.4186</v>
      </c>
      <c r="G713" s="9" t="n">
        <v>58.96762</v>
      </c>
      <c r="I713" s="9" t="n">
        <v>5.79741</v>
      </c>
      <c r="J713" s="9" t="n">
        <v>13.023</v>
      </c>
    </row>
    <row r="714" customFormat="false" ht="12.75" hidden="false" customHeight="false" outlineLevel="0" collapsed="false">
      <c r="A714" s="9" t="n">
        <v>1426</v>
      </c>
      <c r="B714" s="10" t="n">
        <v>0.008404</v>
      </c>
      <c r="C714" s="9" t="n">
        <v>29.0988</v>
      </c>
      <c r="D714" s="9" t="n">
        <v>12.8093</v>
      </c>
      <c r="E714" s="9" t="n">
        <v>38.438</v>
      </c>
      <c r="F714" s="9" t="n">
        <v>3.41697</v>
      </c>
      <c r="G714" s="9" t="n">
        <v>58.9398</v>
      </c>
      <c r="I714" s="9" t="n">
        <v>5.79739</v>
      </c>
      <c r="J714" s="9" t="n">
        <v>13.0232</v>
      </c>
    </row>
    <row r="715" customFormat="false" ht="12.75" hidden="false" customHeight="false" outlineLevel="0" collapsed="false">
      <c r="A715" s="9" t="n">
        <v>1428</v>
      </c>
      <c r="B715" s="10" t="n">
        <v>0.008261</v>
      </c>
      <c r="C715" s="9" t="n">
        <v>29.0988</v>
      </c>
      <c r="D715" s="9" t="n">
        <v>12.8092</v>
      </c>
      <c r="E715" s="9" t="n">
        <v>38.438</v>
      </c>
      <c r="F715" s="9" t="n">
        <v>3.41951</v>
      </c>
      <c r="G715" s="9" t="n">
        <v>58.98395</v>
      </c>
      <c r="I715" s="9" t="n">
        <v>5.79736</v>
      </c>
      <c r="J715" s="9" t="n">
        <v>13.0234</v>
      </c>
    </row>
    <row r="716" customFormat="false" ht="12.75" hidden="false" customHeight="false" outlineLevel="0" collapsed="false">
      <c r="A716" s="9" t="n">
        <v>1430</v>
      </c>
      <c r="B716" s="10" t="n">
        <v>0.00746</v>
      </c>
      <c r="C716" s="9" t="n">
        <v>29.0988</v>
      </c>
      <c r="D716" s="9" t="n">
        <v>12.809</v>
      </c>
      <c r="E716" s="9" t="n">
        <v>38.438</v>
      </c>
      <c r="F716" s="9" t="n">
        <v>3.42055</v>
      </c>
      <c r="G716" s="9" t="n">
        <v>59.00202</v>
      </c>
      <c r="I716" s="9" t="n">
        <v>5.79735</v>
      </c>
      <c r="J716" s="9" t="n">
        <v>13.0235</v>
      </c>
    </row>
    <row r="717" customFormat="false" ht="12.75" hidden="false" customHeight="false" outlineLevel="0" collapsed="false">
      <c r="A717" s="9" t="n">
        <v>1432</v>
      </c>
      <c r="B717" s="10" t="n">
        <v>0.01063</v>
      </c>
      <c r="C717" s="9" t="n">
        <v>29.0988</v>
      </c>
      <c r="D717" s="9" t="n">
        <v>12.8086</v>
      </c>
      <c r="E717" s="9" t="n">
        <v>38.4378</v>
      </c>
      <c r="F717" s="9" t="n">
        <v>3.4216</v>
      </c>
      <c r="G717" s="9" t="n">
        <v>59.01999</v>
      </c>
      <c r="I717" s="9" t="n">
        <v>5.79735</v>
      </c>
      <c r="J717" s="9" t="n">
        <v>13.0236</v>
      </c>
    </row>
    <row r="718" customFormat="false" ht="12.75" hidden="false" customHeight="false" outlineLevel="0" collapsed="false">
      <c r="A718" s="9" t="n">
        <v>1434</v>
      </c>
      <c r="B718" s="10" t="n">
        <v>0.009398</v>
      </c>
      <c r="C718" s="9" t="n">
        <v>29.0988</v>
      </c>
      <c r="D718" s="9" t="n">
        <v>12.8082</v>
      </c>
      <c r="E718" s="9" t="n">
        <v>38.4378</v>
      </c>
      <c r="F718" s="9" t="n">
        <v>3.42265</v>
      </c>
      <c r="G718" s="9" t="n">
        <v>59.03804</v>
      </c>
      <c r="I718" s="9" t="n">
        <v>5.79737</v>
      </c>
      <c r="J718" s="9" t="n">
        <v>13.0234</v>
      </c>
    </row>
    <row r="719" customFormat="false" ht="12.75" hidden="false" customHeight="false" outlineLevel="0" collapsed="false">
      <c r="A719" s="9" t="n">
        <v>1436</v>
      </c>
      <c r="B719" s="10" t="n">
        <v>0.007187</v>
      </c>
      <c r="C719" s="9" t="n">
        <v>29.0988</v>
      </c>
      <c r="D719" s="9" t="n">
        <v>12.808</v>
      </c>
      <c r="E719" s="9" t="n">
        <v>38.4377</v>
      </c>
      <c r="F719" s="9" t="n">
        <v>3.42368</v>
      </c>
      <c r="G719" s="9" t="n">
        <v>59.05596</v>
      </c>
      <c r="I719" s="9" t="n">
        <v>5.79736</v>
      </c>
      <c r="J719" s="9" t="n">
        <v>13.0235</v>
      </c>
    </row>
    <row r="720" customFormat="false" ht="12.75" hidden="false" customHeight="false" outlineLevel="0" collapsed="false">
      <c r="A720" s="9" t="n">
        <v>1438</v>
      </c>
      <c r="B720" s="10" t="n">
        <v>0.008933</v>
      </c>
      <c r="C720" s="9" t="n">
        <v>29.0988</v>
      </c>
      <c r="D720" s="9" t="n">
        <v>12.8076</v>
      </c>
      <c r="E720" s="9" t="n">
        <v>38.4376</v>
      </c>
      <c r="F720" s="9" t="n">
        <v>3.42307</v>
      </c>
      <c r="G720" s="9" t="n">
        <v>59.04521</v>
      </c>
      <c r="I720" s="9" t="n">
        <v>5.79737</v>
      </c>
      <c r="J720" s="9" t="n">
        <v>13.0235</v>
      </c>
    </row>
    <row r="721" customFormat="false" ht="12.75" hidden="false" customHeight="false" outlineLevel="0" collapsed="false">
      <c r="A721" s="9" t="n">
        <v>1440</v>
      </c>
      <c r="B721" s="10" t="n">
        <v>0.01028</v>
      </c>
      <c r="C721" s="9" t="n">
        <v>29.0989</v>
      </c>
      <c r="D721" s="9" t="n">
        <v>12.8077</v>
      </c>
      <c r="E721" s="9" t="n">
        <v>38.4378</v>
      </c>
      <c r="F721" s="9" t="n">
        <v>3.42118</v>
      </c>
      <c r="G721" s="9" t="n">
        <v>59.01313</v>
      </c>
      <c r="I721" s="9" t="n">
        <v>5.79732</v>
      </c>
      <c r="J721" s="9" t="n">
        <v>13.0239</v>
      </c>
    </row>
    <row r="722" customFormat="false" ht="12.75" hidden="false" customHeight="false" outlineLevel="0" collapsed="false">
      <c r="A722" s="9" t="n">
        <v>1442</v>
      </c>
      <c r="B722" s="10" t="n">
        <v>0.01354</v>
      </c>
      <c r="C722" s="9" t="n">
        <v>29.0987</v>
      </c>
      <c r="D722" s="9" t="n">
        <v>12.8073</v>
      </c>
      <c r="E722" s="9" t="n">
        <v>38.4375</v>
      </c>
      <c r="F722" s="9" t="n">
        <v>3.41568</v>
      </c>
      <c r="G722" s="9" t="n">
        <v>58.91797</v>
      </c>
      <c r="I722" s="9" t="n">
        <v>5.79734</v>
      </c>
      <c r="J722" s="9" t="n">
        <v>13.0237</v>
      </c>
    </row>
    <row r="723" customFormat="false" ht="12.75" hidden="false" customHeight="false" outlineLevel="0" collapsed="false">
      <c r="A723" s="9" t="n">
        <v>1444</v>
      </c>
      <c r="B723" s="10" t="n">
        <v>0.01278</v>
      </c>
      <c r="C723" s="9" t="n">
        <v>29.0988</v>
      </c>
      <c r="D723" s="9" t="n">
        <v>12.807</v>
      </c>
      <c r="E723" s="9" t="n">
        <v>38.4374</v>
      </c>
      <c r="F723" s="9" t="n">
        <v>3.42426</v>
      </c>
      <c r="G723" s="9" t="n">
        <v>59.06604</v>
      </c>
      <c r="I723" s="9" t="n">
        <v>5.79734</v>
      </c>
      <c r="J723" s="9" t="n">
        <v>13.0238</v>
      </c>
    </row>
    <row r="724" customFormat="false" ht="12.75" hidden="false" customHeight="false" outlineLevel="0" collapsed="false">
      <c r="A724" s="9" t="n">
        <v>1446</v>
      </c>
      <c r="B724" s="10" t="n">
        <v>0.009549</v>
      </c>
      <c r="C724" s="9" t="n">
        <v>29.0988</v>
      </c>
      <c r="D724" s="9" t="n">
        <v>12.807</v>
      </c>
      <c r="E724" s="9" t="n">
        <v>38.4374</v>
      </c>
      <c r="F724" s="9" t="n">
        <v>3.42088</v>
      </c>
      <c r="G724" s="9" t="n">
        <v>59.00819</v>
      </c>
      <c r="I724" s="9" t="n">
        <v>5.79731</v>
      </c>
      <c r="J724" s="9" t="n">
        <v>13.024</v>
      </c>
    </row>
    <row r="725" customFormat="false" ht="12.75" hidden="false" customHeight="false" outlineLevel="0" collapsed="false">
      <c r="A725" s="9" t="n">
        <v>1448</v>
      </c>
      <c r="B725" s="10" t="n">
        <v>0.01173</v>
      </c>
      <c r="C725" s="9" t="n">
        <v>29.0989</v>
      </c>
      <c r="D725" s="9" t="n">
        <v>12.807</v>
      </c>
      <c r="E725" s="9" t="n">
        <v>38.4375</v>
      </c>
      <c r="F725" s="9" t="n">
        <v>3.42783</v>
      </c>
      <c r="G725" s="9" t="n">
        <v>59.12857</v>
      </c>
      <c r="I725" s="9" t="n">
        <v>5.79726</v>
      </c>
      <c r="J725" s="9" t="n">
        <v>13.0244</v>
      </c>
    </row>
    <row r="726" customFormat="false" ht="12.75" hidden="false" customHeight="false" outlineLevel="0" collapsed="false">
      <c r="A726" s="9" t="n">
        <v>1450</v>
      </c>
      <c r="B726" s="10" t="n">
        <v>0.01343</v>
      </c>
      <c r="C726" s="9" t="n">
        <v>29.0989</v>
      </c>
      <c r="D726" s="9" t="n">
        <v>12.8066</v>
      </c>
      <c r="E726" s="9" t="n">
        <v>38.4376</v>
      </c>
      <c r="F726" s="9" t="n">
        <v>3.4213</v>
      </c>
      <c r="G726" s="9" t="n">
        <v>59.01573</v>
      </c>
      <c r="I726" s="9" t="n">
        <v>5.79726</v>
      </c>
      <c r="J726" s="9" t="n">
        <v>13.0244</v>
      </c>
    </row>
    <row r="727" customFormat="false" ht="12.75" hidden="false" customHeight="false" outlineLevel="0" collapsed="false">
      <c r="A727" s="9" t="n">
        <v>1452</v>
      </c>
      <c r="B727" s="10" t="n">
        <v>0.01192</v>
      </c>
      <c r="C727" s="9" t="n">
        <v>29.0988</v>
      </c>
      <c r="D727" s="9" t="n">
        <v>12.8071</v>
      </c>
      <c r="E727" s="9" t="n">
        <v>38.4374</v>
      </c>
      <c r="F727" s="9" t="n">
        <v>3.42105</v>
      </c>
      <c r="G727" s="9" t="n">
        <v>59.01238</v>
      </c>
      <c r="I727" s="9" t="n">
        <v>5.79717</v>
      </c>
      <c r="J727" s="9" t="n">
        <v>13.0251</v>
      </c>
    </row>
    <row r="728" customFormat="false" ht="12.75" hidden="false" customHeight="false" outlineLevel="0" collapsed="false">
      <c r="A728" s="9" t="n">
        <v>1454</v>
      </c>
      <c r="B728" s="10" t="n">
        <v>0.009533</v>
      </c>
      <c r="C728" s="9" t="n">
        <v>29.0989</v>
      </c>
      <c r="D728" s="9" t="n">
        <v>12.8066</v>
      </c>
      <c r="E728" s="9" t="n">
        <v>38.4375</v>
      </c>
      <c r="F728" s="9" t="n">
        <v>3.42092</v>
      </c>
      <c r="G728" s="9" t="n">
        <v>59.00994</v>
      </c>
      <c r="I728" s="9" t="n">
        <v>5.7972</v>
      </c>
      <c r="J728" s="9" t="n">
        <v>13.025</v>
      </c>
    </row>
    <row r="729" customFormat="false" ht="12.75" hidden="false" customHeight="false" outlineLevel="0" collapsed="false">
      <c r="A729" s="9" t="n">
        <v>1456</v>
      </c>
      <c r="B729" s="10" t="n">
        <v>0.01321</v>
      </c>
      <c r="C729" s="9" t="n">
        <v>29.0989</v>
      </c>
      <c r="D729" s="9" t="n">
        <v>12.8062</v>
      </c>
      <c r="E729" s="9" t="n">
        <v>38.4373</v>
      </c>
      <c r="F729" s="9" t="n">
        <v>3.42335</v>
      </c>
      <c r="G729" s="9" t="n">
        <v>59.05159</v>
      </c>
      <c r="I729" s="9" t="n">
        <v>5.79722</v>
      </c>
      <c r="J729" s="9" t="n">
        <v>13.0248</v>
      </c>
    </row>
    <row r="730" customFormat="false" ht="12.75" hidden="false" customHeight="false" outlineLevel="0" collapsed="false">
      <c r="A730" s="9" t="n">
        <v>1458</v>
      </c>
      <c r="B730" s="10" t="n">
        <v>0.0148</v>
      </c>
      <c r="C730" s="9" t="n">
        <v>29.099</v>
      </c>
      <c r="D730" s="9" t="n">
        <v>12.8059</v>
      </c>
      <c r="E730" s="9" t="n">
        <v>38.4374</v>
      </c>
      <c r="F730" s="9" t="n">
        <v>3.42867</v>
      </c>
      <c r="G730" s="9" t="n">
        <v>59.14351</v>
      </c>
      <c r="I730" s="9" t="n">
        <v>5.7972</v>
      </c>
      <c r="J730" s="9" t="n">
        <v>13.025</v>
      </c>
    </row>
    <row r="731" customFormat="false" ht="12.75" hidden="false" customHeight="false" outlineLevel="0" collapsed="false">
      <c r="A731" s="9" t="n">
        <v>1460</v>
      </c>
      <c r="B731" s="10" t="n">
        <v>0.01391</v>
      </c>
      <c r="C731" s="9" t="n">
        <v>29.0989</v>
      </c>
      <c r="D731" s="9" t="n">
        <v>12.806</v>
      </c>
      <c r="E731" s="9" t="n">
        <v>38.4372</v>
      </c>
      <c r="F731" s="9" t="n">
        <v>3.42365</v>
      </c>
      <c r="G731" s="9" t="n">
        <v>59.05731</v>
      </c>
      <c r="I731" s="9" t="n">
        <v>5.79717</v>
      </c>
      <c r="J731" s="9" t="n">
        <v>13.0253</v>
      </c>
    </row>
    <row r="732" customFormat="false" ht="12.75" hidden="false" customHeight="false" outlineLevel="0" collapsed="false">
      <c r="A732" s="9" t="n">
        <v>1462</v>
      </c>
      <c r="B732" s="10" t="n">
        <v>0.01484</v>
      </c>
      <c r="C732" s="9" t="n">
        <v>29.0989</v>
      </c>
      <c r="D732" s="9" t="n">
        <v>12.8058</v>
      </c>
      <c r="E732" s="9" t="n">
        <v>38.4372</v>
      </c>
      <c r="F732" s="9" t="n">
        <v>3.42622</v>
      </c>
      <c r="G732" s="9" t="n">
        <v>59.10168</v>
      </c>
      <c r="I732" s="9" t="n">
        <v>5.79715</v>
      </c>
      <c r="J732" s="9" t="n">
        <v>13.0254</v>
      </c>
    </row>
    <row r="733" customFormat="false" ht="12.75" hidden="false" customHeight="false" outlineLevel="0" collapsed="false">
      <c r="A733" s="9" t="n">
        <v>1464</v>
      </c>
      <c r="B733" s="10" t="n">
        <v>0.01575</v>
      </c>
      <c r="C733" s="9" t="n">
        <v>29.0989</v>
      </c>
      <c r="D733" s="9" t="n">
        <v>12.8053</v>
      </c>
      <c r="E733" s="9" t="n">
        <v>38.4372</v>
      </c>
      <c r="F733" s="9" t="n">
        <v>3.42729</v>
      </c>
      <c r="G733" s="9" t="n">
        <v>59.12021</v>
      </c>
      <c r="I733" s="9" t="n">
        <v>5.79716</v>
      </c>
      <c r="J733" s="9" t="n">
        <v>13.0253</v>
      </c>
    </row>
    <row r="734" customFormat="false" ht="12.75" hidden="false" customHeight="false" outlineLevel="0" collapsed="false">
      <c r="A734" s="9" t="n">
        <v>1466</v>
      </c>
      <c r="B734" s="10" t="n">
        <v>0.01728</v>
      </c>
      <c r="C734" s="9" t="n">
        <v>29.0989</v>
      </c>
      <c r="D734" s="9" t="n">
        <v>12.8051</v>
      </c>
      <c r="E734" s="9" t="n">
        <v>38.437</v>
      </c>
      <c r="F734" s="9" t="n">
        <v>3.42833</v>
      </c>
      <c r="G734" s="9" t="n">
        <v>59.13814</v>
      </c>
      <c r="I734" s="9" t="n">
        <v>5.79716</v>
      </c>
      <c r="J734" s="9" t="n">
        <v>13.0254</v>
      </c>
    </row>
    <row r="735" customFormat="false" ht="12.75" hidden="false" customHeight="false" outlineLevel="0" collapsed="false">
      <c r="A735" s="9" t="n">
        <v>1468</v>
      </c>
      <c r="B735" s="10" t="n">
        <v>0.01604</v>
      </c>
      <c r="C735" s="9" t="n">
        <v>29.099</v>
      </c>
      <c r="D735" s="9" t="n">
        <v>12.8049</v>
      </c>
      <c r="E735" s="9" t="n">
        <v>38.4371</v>
      </c>
      <c r="F735" s="9" t="n">
        <v>3.42935</v>
      </c>
      <c r="G735" s="9" t="n">
        <v>59.15606</v>
      </c>
      <c r="I735" s="9" t="n">
        <v>5.79714</v>
      </c>
      <c r="J735" s="9" t="n">
        <v>13.0256</v>
      </c>
    </row>
    <row r="736" customFormat="false" ht="12.75" hidden="false" customHeight="false" outlineLevel="0" collapsed="false">
      <c r="A736" s="9" t="n">
        <v>1470</v>
      </c>
      <c r="B736" s="10" t="n">
        <v>0.01431</v>
      </c>
      <c r="C736" s="9" t="n">
        <v>29.099</v>
      </c>
      <c r="D736" s="9" t="n">
        <v>12.8048</v>
      </c>
      <c r="E736" s="9" t="n">
        <v>38.4371</v>
      </c>
      <c r="F736" s="9" t="n">
        <v>3.43039</v>
      </c>
      <c r="G736" s="9" t="n">
        <v>59.17399</v>
      </c>
      <c r="I736" s="9" t="n">
        <v>5.79712</v>
      </c>
      <c r="J736" s="9" t="n">
        <v>13.0257</v>
      </c>
    </row>
    <row r="737" customFormat="false" ht="12.75" hidden="false" customHeight="false" outlineLevel="0" collapsed="false">
      <c r="A737" s="9" t="n">
        <v>1472</v>
      </c>
      <c r="B737" s="10" t="n">
        <v>0.01245</v>
      </c>
      <c r="C737" s="9" t="n">
        <v>29.0989</v>
      </c>
      <c r="D737" s="9" t="n">
        <v>12.8047</v>
      </c>
      <c r="E737" s="9" t="n">
        <v>38.437</v>
      </c>
      <c r="F737" s="9" t="n">
        <v>3.43141</v>
      </c>
      <c r="G737" s="9" t="n">
        <v>59.1919</v>
      </c>
      <c r="I737" s="9" t="n">
        <v>5.7971</v>
      </c>
      <c r="J737" s="9" t="n">
        <v>13.0259</v>
      </c>
    </row>
    <row r="738" customFormat="false" ht="12.75" hidden="false" customHeight="false" outlineLevel="0" collapsed="false">
      <c r="A738" s="9" t="n">
        <v>1474</v>
      </c>
      <c r="B738" s="10" t="n">
        <v>0.01283</v>
      </c>
      <c r="C738" s="9" t="n">
        <v>29.0988</v>
      </c>
      <c r="D738" s="9" t="n">
        <v>12.8046</v>
      </c>
      <c r="E738" s="9" t="n">
        <v>38.4369</v>
      </c>
      <c r="F738" s="9" t="n">
        <v>3.43292</v>
      </c>
      <c r="G738" s="9" t="n">
        <v>59.21829</v>
      </c>
      <c r="I738" s="9" t="n">
        <v>5.79706</v>
      </c>
      <c r="J738" s="9" t="n">
        <v>13.0262</v>
      </c>
    </row>
    <row r="739" customFormat="false" ht="12.75" hidden="false" customHeight="false" outlineLevel="0" collapsed="false">
      <c r="A739" s="9" t="n">
        <v>1476</v>
      </c>
      <c r="B739" s="10" t="n">
        <v>0.01256</v>
      </c>
      <c r="C739" s="9" t="n">
        <v>29.0989</v>
      </c>
      <c r="D739" s="9" t="n">
        <v>12.8047</v>
      </c>
      <c r="E739" s="9" t="n">
        <v>38.437</v>
      </c>
      <c r="F739" s="9" t="n">
        <v>3.43339</v>
      </c>
      <c r="G739" s="9" t="n">
        <v>59.22682</v>
      </c>
      <c r="I739" s="9" t="n">
        <v>5.79703</v>
      </c>
      <c r="J739" s="9" t="n">
        <v>13.0265</v>
      </c>
    </row>
    <row r="740" customFormat="false" ht="12.75" hidden="false" customHeight="false" outlineLevel="0" collapsed="false">
      <c r="A740" s="9" t="n">
        <v>1478</v>
      </c>
      <c r="B740" s="10" t="n">
        <v>0.01477</v>
      </c>
      <c r="C740" s="9" t="n">
        <v>29.0991</v>
      </c>
      <c r="D740" s="9" t="n">
        <v>12.8044</v>
      </c>
      <c r="E740" s="9" t="n">
        <v>38.4371</v>
      </c>
      <c r="F740" s="9" t="n">
        <v>3.43448</v>
      </c>
      <c r="G740" s="9" t="n">
        <v>59.24554</v>
      </c>
      <c r="I740" s="9" t="n">
        <v>5.79701</v>
      </c>
      <c r="J740" s="9" t="n">
        <v>13.0266</v>
      </c>
    </row>
    <row r="741" customFormat="false" ht="12.75" hidden="false" customHeight="false" outlineLevel="0" collapsed="false">
      <c r="A741" s="9" t="n">
        <v>1480</v>
      </c>
      <c r="B741" s="10" t="n">
        <v>0.01458</v>
      </c>
      <c r="C741" s="9" t="n">
        <v>29.0991</v>
      </c>
      <c r="D741" s="9" t="n">
        <v>12.8044</v>
      </c>
      <c r="E741" s="9" t="n">
        <v>38.4371</v>
      </c>
      <c r="F741" s="9" t="n">
        <v>3.43549</v>
      </c>
      <c r="G741" s="9" t="n">
        <v>59.26339</v>
      </c>
      <c r="I741" s="9" t="n">
        <v>5.79697</v>
      </c>
      <c r="J741" s="9" t="n">
        <v>13.0269</v>
      </c>
    </row>
    <row r="742" customFormat="false" ht="12.75" hidden="false" customHeight="false" outlineLevel="0" collapsed="false">
      <c r="A742" s="9" t="n">
        <v>1482</v>
      </c>
      <c r="B742" s="10" t="n">
        <v>0.01333</v>
      </c>
      <c r="C742" s="9" t="n">
        <v>29.0991</v>
      </c>
      <c r="D742" s="9" t="n">
        <v>12.8043</v>
      </c>
      <c r="E742" s="9" t="n">
        <v>38.4371</v>
      </c>
      <c r="F742" s="9" t="n">
        <v>3.43518</v>
      </c>
      <c r="G742" s="9" t="n">
        <v>59.25825</v>
      </c>
      <c r="I742" s="9" t="n">
        <v>5.79696</v>
      </c>
      <c r="J742" s="9" t="n">
        <v>13.027</v>
      </c>
    </row>
    <row r="743" customFormat="false" ht="12.75" hidden="false" customHeight="false" outlineLevel="0" collapsed="false">
      <c r="A743" s="9" t="n">
        <v>1484</v>
      </c>
      <c r="B743" s="10" t="n">
        <v>0.01504</v>
      </c>
      <c r="C743" s="9" t="n">
        <v>29.099</v>
      </c>
      <c r="D743" s="9" t="n">
        <v>12.8042</v>
      </c>
      <c r="E743" s="9" t="n">
        <v>38.4369</v>
      </c>
      <c r="F743" s="9" t="n">
        <v>3.43221</v>
      </c>
      <c r="G743" s="9" t="n">
        <v>59.20732</v>
      </c>
      <c r="I743" s="9" t="n">
        <v>5.79693</v>
      </c>
      <c r="J743" s="9" t="n">
        <v>13.0273</v>
      </c>
    </row>
    <row r="744" customFormat="false" ht="12.75" hidden="false" customHeight="false" outlineLevel="0" collapsed="false">
      <c r="A744" s="9" t="n">
        <v>1486</v>
      </c>
      <c r="B744" s="10" t="n">
        <v>0.01079</v>
      </c>
      <c r="C744" s="9" t="n">
        <v>29.099</v>
      </c>
      <c r="D744" s="9" t="n">
        <v>12.8042</v>
      </c>
      <c r="E744" s="9" t="n">
        <v>38.4369</v>
      </c>
      <c r="F744" s="9" t="n">
        <v>3.43471</v>
      </c>
      <c r="G744" s="9" t="n">
        <v>59.25087</v>
      </c>
      <c r="I744" s="9" t="n">
        <v>5.79689</v>
      </c>
      <c r="J744" s="9" t="n">
        <v>13.0277</v>
      </c>
    </row>
    <row r="745" customFormat="false" ht="12.75" hidden="false" customHeight="false" outlineLevel="0" collapsed="false">
      <c r="A745" s="9" t="n">
        <v>1488</v>
      </c>
      <c r="B745" s="10" t="n">
        <v>0.01093</v>
      </c>
      <c r="C745" s="9" t="n">
        <v>29.099</v>
      </c>
      <c r="D745" s="9" t="n">
        <v>12.8041</v>
      </c>
      <c r="E745" s="9" t="n">
        <v>38.4369</v>
      </c>
      <c r="F745" s="9" t="n">
        <v>3.4339</v>
      </c>
      <c r="G745" s="9" t="n">
        <v>59.23712</v>
      </c>
      <c r="I745" s="9" t="n">
        <v>5.79687</v>
      </c>
      <c r="J745" s="9" t="n">
        <v>13.0278</v>
      </c>
    </row>
    <row r="746" customFormat="false" ht="12.75" hidden="false" customHeight="false" outlineLevel="0" collapsed="false">
      <c r="A746" s="9" t="n">
        <v>1490</v>
      </c>
      <c r="B746" s="10" t="n">
        <v>0.01009</v>
      </c>
      <c r="C746" s="9" t="n">
        <v>29.099</v>
      </c>
      <c r="D746" s="9" t="n">
        <v>12.8041</v>
      </c>
      <c r="E746" s="9" t="n">
        <v>38.4369</v>
      </c>
      <c r="F746" s="9" t="n">
        <v>3.4317</v>
      </c>
      <c r="G746" s="9" t="n">
        <v>59.19947</v>
      </c>
      <c r="I746" s="9" t="n">
        <v>5.79684</v>
      </c>
      <c r="J746" s="9" t="n">
        <v>13.0281</v>
      </c>
    </row>
    <row r="747" customFormat="false" ht="12.75" hidden="false" customHeight="false" outlineLevel="0" collapsed="false">
      <c r="A747" s="9" t="n">
        <v>1492</v>
      </c>
      <c r="B747" s="10" t="n">
        <v>0.009678</v>
      </c>
      <c r="C747" s="9" t="n">
        <v>29.099</v>
      </c>
      <c r="D747" s="9" t="n">
        <v>12.804</v>
      </c>
      <c r="E747" s="9" t="n">
        <v>38.4369</v>
      </c>
      <c r="F747" s="9" t="n">
        <v>3.4307</v>
      </c>
      <c r="G747" s="9" t="n">
        <v>59.18252</v>
      </c>
      <c r="I747" s="9" t="n">
        <v>5.7968</v>
      </c>
      <c r="J747" s="9" t="n">
        <v>13.0284</v>
      </c>
    </row>
    <row r="748" customFormat="false" ht="12.75" hidden="false" customHeight="false" outlineLevel="0" collapsed="false">
      <c r="A748" s="9" t="n">
        <v>1494</v>
      </c>
      <c r="B748" s="10" t="n">
        <v>0.007141</v>
      </c>
      <c r="C748" s="9" t="n">
        <v>29.0991</v>
      </c>
      <c r="D748" s="9" t="n">
        <v>12.8038</v>
      </c>
      <c r="E748" s="9" t="n">
        <v>38.437</v>
      </c>
      <c r="F748" s="9" t="n">
        <v>3.43002</v>
      </c>
      <c r="G748" s="9" t="n">
        <v>59.17122</v>
      </c>
      <c r="I748" s="9" t="n">
        <v>5.79678</v>
      </c>
      <c r="J748" s="9" t="n">
        <v>13.0286</v>
      </c>
    </row>
    <row r="749" customFormat="false" ht="12.75" hidden="false" customHeight="false" outlineLevel="0" collapsed="false">
      <c r="A749" s="9" t="n">
        <v>1496</v>
      </c>
      <c r="B749" s="10" t="n">
        <v>0.005492</v>
      </c>
      <c r="C749" s="9" t="n">
        <v>29.0992</v>
      </c>
      <c r="D749" s="9" t="n">
        <v>12.8034</v>
      </c>
      <c r="E749" s="9" t="n">
        <v>38.437</v>
      </c>
      <c r="F749" s="9" t="n">
        <v>3.43312</v>
      </c>
      <c r="G749" s="9" t="n">
        <v>59.22448</v>
      </c>
      <c r="I749" s="9" t="n">
        <v>5.79679</v>
      </c>
      <c r="J749" s="9" t="n">
        <v>13.0285</v>
      </c>
    </row>
    <row r="750" customFormat="false" ht="12.75" hidden="false" customHeight="false" outlineLevel="0" collapsed="false">
      <c r="A750" s="9" t="n">
        <v>1498</v>
      </c>
      <c r="B750" s="10" t="n">
        <v>0.006845</v>
      </c>
      <c r="C750" s="9" t="n">
        <v>29.099</v>
      </c>
      <c r="D750" s="9" t="n">
        <v>12.8036</v>
      </c>
      <c r="E750" s="9" t="n">
        <v>38.4368</v>
      </c>
      <c r="F750" s="9" t="n">
        <v>3.43729</v>
      </c>
      <c r="G750" s="9" t="n">
        <v>59.29687</v>
      </c>
      <c r="I750" s="9" t="n">
        <v>5.79675</v>
      </c>
      <c r="J750" s="9" t="n">
        <v>13.0289</v>
      </c>
    </row>
    <row r="751" customFormat="false" ht="12.75" hidden="false" customHeight="false" outlineLevel="0" collapsed="false">
      <c r="A751" s="9" t="n">
        <v>1500</v>
      </c>
      <c r="B751" s="10" t="n">
        <v>0.007627</v>
      </c>
      <c r="C751" s="9" t="n">
        <v>29.0992</v>
      </c>
      <c r="D751" s="9" t="n">
        <v>12.8032</v>
      </c>
      <c r="E751" s="9" t="n">
        <v>38.4369</v>
      </c>
      <c r="F751" s="9" t="n">
        <v>3.43308</v>
      </c>
      <c r="G751" s="9" t="n">
        <v>59.22419</v>
      </c>
      <c r="I751" s="9" t="n">
        <v>5.79675</v>
      </c>
      <c r="J751" s="9" t="n">
        <v>13.0289</v>
      </c>
    </row>
    <row r="752" customFormat="false" ht="12.75" hidden="false" customHeight="false" outlineLevel="0" collapsed="false">
      <c r="A752" s="9" t="n">
        <v>1502</v>
      </c>
      <c r="B752" s="10" t="n">
        <v>0.008097</v>
      </c>
      <c r="C752" s="9" t="n">
        <v>29.0991</v>
      </c>
      <c r="D752" s="9" t="n">
        <v>12.8034</v>
      </c>
      <c r="E752" s="9" t="n">
        <v>38.4368</v>
      </c>
      <c r="F752" s="9" t="n">
        <v>3.43889</v>
      </c>
      <c r="G752" s="9" t="n">
        <v>59.32503</v>
      </c>
      <c r="I752" s="9" t="n">
        <v>5.79669</v>
      </c>
      <c r="J752" s="9" t="n">
        <v>13.0294</v>
      </c>
    </row>
    <row r="753" customFormat="false" ht="12.75" hidden="false" customHeight="false" outlineLevel="0" collapsed="false">
      <c r="A753" s="9" t="n">
        <v>1504</v>
      </c>
      <c r="B753" s="10" t="n">
        <v>0.007946</v>
      </c>
      <c r="C753" s="9" t="n">
        <v>29.0992</v>
      </c>
      <c r="D753" s="9" t="n">
        <v>12.8031</v>
      </c>
      <c r="E753" s="9" t="n">
        <v>38.4369</v>
      </c>
      <c r="F753" s="9" t="n">
        <v>3.43165</v>
      </c>
      <c r="G753" s="9" t="n">
        <v>59.20032</v>
      </c>
      <c r="I753" s="9" t="n">
        <v>5.79669</v>
      </c>
      <c r="J753" s="9" t="n">
        <v>13.0294</v>
      </c>
    </row>
    <row r="754" customFormat="false" ht="12.75" hidden="false" customHeight="false" outlineLevel="0" collapsed="false">
      <c r="A754" s="9" t="n">
        <v>1506</v>
      </c>
      <c r="B754" s="10" t="n">
        <v>0.00933</v>
      </c>
      <c r="C754" s="9" t="n">
        <v>29.0992</v>
      </c>
      <c r="D754" s="9" t="n">
        <v>12.8031</v>
      </c>
      <c r="E754" s="9" t="n">
        <v>38.4368</v>
      </c>
      <c r="F754" s="9" t="n">
        <v>3.43512</v>
      </c>
      <c r="G754" s="9" t="n">
        <v>59.26046</v>
      </c>
      <c r="I754" s="9" t="n">
        <v>5.79665</v>
      </c>
      <c r="J754" s="9" t="n">
        <v>13.0297</v>
      </c>
    </row>
    <row r="755" customFormat="false" ht="12.75" hidden="false" customHeight="false" outlineLevel="0" collapsed="false">
      <c r="A755" s="9" t="n">
        <v>1508</v>
      </c>
      <c r="B755" s="10" t="n">
        <v>0.01142</v>
      </c>
      <c r="C755" s="9" t="n">
        <v>29.0992</v>
      </c>
      <c r="D755" s="9" t="n">
        <v>12.803</v>
      </c>
      <c r="E755" s="9" t="n">
        <v>38.4368</v>
      </c>
      <c r="F755" s="9" t="n">
        <v>3.43495</v>
      </c>
      <c r="G755" s="9" t="n">
        <v>59.25769</v>
      </c>
      <c r="I755" s="9" t="n">
        <v>5.79662</v>
      </c>
      <c r="J755" s="9" t="n">
        <v>13.0299</v>
      </c>
    </row>
    <row r="756" customFormat="false" ht="12.75" hidden="false" customHeight="false" outlineLevel="0" collapsed="false">
      <c r="A756" s="9" t="n">
        <v>1510</v>
      </c>
      <c r="B756" s="10" t="n">
        <v>0.008955</v>
      </c>
      <c r="C756" s="9" t="n">
        <v>29.0991</v>
      </c>
      <c r="D756" s="9" t="n">
        <v>12.803</v>
      </c>
      <c r="E756" s="9" t="n">
        <v>38.4368</v>
      </c>
      <c r="F756" s="9" t="n">
        <v>3.43388</v>
      </c>
      <c r="G756" s="9" t="n">
        <v>59.23983</v>
      </c>
      <c r="I756" s="9" t="n">
        <v>5.79658</v>
      </c>
      <c r="J756" s="9" t="n">
        <v>13.0303</v>
      </c>
    </row>
    <row r="757" customFormat="false" ht="12.75" hidden="false" customHeight="false" outlineLevel="0" collapsed="false">
      <c r="A757" s="9" t="n">
        <v>1512</v>
      </c>
      <c r="B757" s="10" t="n">
        <v>0.008726</v>
      </c>
      <c r="C757" s="9" t="n">
        <v>29.0991</v>
      </c>
      <c r="D757" s="9" t="n">
        <v>12.8029</v>
      </c>
      <c r="E757" s="9" t="n">
        <v>38.4368</v>
      </c>
      <c r="F757" s="9" t="n">
        <v>3.43866</v>
      </c>
      <c r="G757" s="9" t="n">
        <v>59.32254</v>
      </c>
      <c r="I757" s="9" t="n">
        <v>5.79655</v>
      </c>
      <c r="J757" s="9" t="n">
        <v>13.0305</v>
      </c>
    </row>
    <row r="758" customFormat="false" ht="12.75" hidden="false" customHeight="false" outlineLevel="0" collapsed="false">
      <c r="A758" s="9" t="n">
        <v>1514</v>
      </c>
      <c r="B758" s="10" t="n">
        <v>0.008972</v>
      </c>
      <c r="C758" s="9" t="n">
        <v>29.0992</v>
      </c>
      <c r="D758" s="9" t="n">
        <v>12.8027</v>
      </c>
      <c r="E758" s="9" t="n">
        <v>38.4368</v>
      </c>
      <c r="F758" s="9" t="n">
        <v>3.43741</v>
      </c>
      <c r="G758" s="9" t="n">
        <v>59.30105</v>
      </c>
      <c r="I758" s="9" t="n">
        <v>5.79654</v>
      </c>
      <c r="J758" s="9" t="n">
        <v>13.0306</v>
      </c>
    </row>
    <row r="759" customFormat="false" ht="12.75" hidden="false" customHeight="false" outlineLevel="0" collapsed="false">
      <c r="A759" s="9" t="n">
        <v>1516</v>
      </c>
      <c r="B759" s="10" t="n">
        <v>0.01127</v>
      </c>
      <c r="C759" s="9" t="n">
        <v>29.0991</v>
      </c>
      <c r="D759" s="9" t="n">
        <v>12.8028</v>
      </c>
      <c r="E759" s="9" t="n">
        <v>38.4367</v>
      </c>
      <c r="F759" s="9" t="n">
        <v>3.42952</v>
      </c>
      <c r="G759" s="9" t="n">
        <v>59.16535</v>
      </c>
      <c r="I759" s="9" t="n">
        <v>5.7965</v>
      </c>
      <c r="J759" s="9" t="n">
        <v>13.031</v>
      </c>
    </row>
    <row r="760" customFormat="false" ht="12.75" hidden="false" customHeight="false" outlineLevel="0" collapsed="false">
      <c r="A760" s="9" t="n">
        <v>1518</v>
      </c>
      <c r="B760" s="10" t="n">
        <v>0.009614</v>
      </c>
      <c r="C760" s="9" t="n">
        <v>29.0991</v>
      </c>
      <c r="D760" s="9" t="n">
        <v>12.8026</v>
      </c>
      <c r="E760" s="9" t="n">
        <v>38.4367</v>
      </c>
      <c r="F760" s="9" t="n">
        <v>3.43199</v>
      </c>
      <c r="G760" s="9" t="n">
        <v>59.20806</v>
      </c>
      <c r="I760" s="9" t="n">
        <v>5.79649</v>
      </c>
      <c r="J760" s="9" t="n">
        <v>13.0311</v>
      </c>
    </row>
    <row r="761" customFormat="false" ht="12.75" hidden="false" customHeight="false" outlineLevel="0" collapsed="false">
      <c r="A761" s="9" t="n">
        <v>1520</v>
      </c>
      <c r="B761" s="10" t="n">
        <v>0.01437</v>
      </c>
      <c r="C761" s="9" t="n">
        <v>29.0992</v>
      </c>
      <c r="D761" s="9" t="n">
        <v>12.8025</v>
      </c>
      <c r="E761" s="9" t="n">
        <v>38.4368</v>
      </c>
      <c r="F761" s="9" t="n">
        <v>3.43437</v>
      </c>
      <c r="G761" s="9" t="n">
        <v>59.24946</v>
      </c>
      <c r="I761" s="9" t="n">
        <v>5.79646</v>
      </c>
      <c r="J761" s="9" t="n">
        <v>13.0313</v>
      </c>
    </row>
    <row r="762" customFormat="false" ht="12.75" hidden="false" customHeight="false" outlineLevel="0" collapsed="false">
      <c r="A762" s="9" t="n">
        <v>1522</v>
      </c>
      <c r="B762" s="10" t="n">
        <v>0.01101</v>
      </c>
      <c r="C762" s="9" t="n">
        <v>29.0991</v>
      </c>
      <c r="D762" s="9" t="n">
        <v>12.8024</v>
      </c>
      <c r="E762" s="9" t="n">
        <v>38.4366</v>
      </c>
      <c r="F762" s="9" t="n">
        <v>3.43516</v>
      </c>
      <c r="G762" s="9" t="n">
        <v>59.26352</v>
      </c>
      <c r="I762" s="9" t="n">
        <v>5.79643</v>
      </c>
      <c r="J762" s="9" t="n">
        <v>13.0316</v>
      </c>
    </row>
    <row r="763" customFormat="false" ht="12.75" hidden="false" customHeight="false" outlineLevel="0" collapsed="false">
      <c r="A763" s="9" t="n">
        <v>1524</v>
      </c>
      <c r="B763" s="10" t="n">
        <v>0.01351</v>
      </c>
      <c r="C763" s="9" t="n">
        <v>29.0993</v>
      </c>
      <c r="D763" s="9" t="n">
        <v>12.8023</v>
      </c>
      <c r="E763" s="9" t="n">
        <v>38.4368</v>
      </c>
      <c r="F763" s="9" t="n">
        <v>3.43619</v>
      </c>
      <c r="G763" s="9" t="n">
        <v>59.28146</v>
      </c>
      <c r="I763" s="9" t="n">
        <v>5.7964</v>
      </c>
      <c r="J763" s="9" t="n">
        <v>13.0318</v>
      </c>
    </row>
    <row r="764" customFormat="false" ht="12.75" hidden="false" customHeight="false" outlineLevel="0" collapsed="false">
      <c r="A764" s="9" t="n">
        <v>1526</v>
      </c>
      <c r="B764" s="10" t="n">
        <v>0.01095</v>
      </c>
      <c r="C764" s="9" t="n">
        <v>29.0993</v>
      </c>
      <c r="D764" s="9" t="n">
        <v>12.8022</v>
      </c>
      <c r="E764" s="9" t="n">
        <v>38.4368</v>
      </c>
      <c r="F764" s="9" t="n">
        <v>3.43985</v>
      </c>
      <c r="G764" s="9" t="n">
        <v>59.34479</v>
      </c>
      <c r="I764" s="9" t="n">
        <v>5.79637</v>
      </c>
      <c r="J764" s="9" t="n">
        <v>13.032</v>
      </c>
    </row>
    <row r="765" customFormat="false" ht="12.75" hidden="false" customHeight="false" outlineLevel="0" collapsed="false">
      <c r="A765" s="9" t="n">
        <v>1528</v>
      </c>
      <c r="B765" s="10" t="n">
        <v>0.00801</v>
      </c>
      <c r="C765" s="9" t="n">
        <v>29.0993</v>
      </c>
      <c r="D765" s="9" t="n">
        <v>12.8022</v>
      </c>
      <c r="E765" s="9" t="n">
        <v>38.4368</v>
      </c>
      <c r="F765" s="9" t="n">
        <v>3.43715</v>
      </c>
      <c r="G765" s="9" t="n">
        <v>59.29873</v>
      </c>
      <c r="I765" s="9" t="n">
        <v>5.79633</v>
      </c>
      <c r="J765" s="9" t="n">
        <v>13.0324</v>
      </c>
    </row>
    <row r="766" customFormat="false" ht="12.75" hidden="false" customHeight="false" outlineLevel="0" collapsed="false">
      <c r="A766" s="9" t="n">
        <v>1530</v>
      </c>
      <c r="B766" s="10" t="n">
        <v>0.006354</v>
      </c>
      <c r="C766" s="9" t="n">
        <v>29.0992</v>
      </c>
      <c r="D766" s="9" t="n">
        <v>12.8021</v>
      </c>
      <c r="E766" s="9" t="n">
        <v>38.4367</v>
      </c>
      <c r="F766" s="9" t="n">
        <v>3.43904</v>
      </c>
      <c r="G766" s="9" t="n">
        <v>59.33151</v>
      </c>
      <c r="I766" s="9" t="n">
        <v>5.79631</v>
      </c>
      <c r="J766" s="9" t="n">
        <v>13.0326</v>
      </c>
    </row>
    <row r="767" customFormat="false" ht="12.75" hidden="false" customHeight="false" outlineLevel="0" collapsed="false">
      <c r="A767" s="9" t="n">
        <v>1532</v>
      </c>
      <c r="B767" s="10" t="n">
        <v>0.008541</v>
      </c>
      <c r="C767" s="9" t="n">
        <v>29.0992</v>
      </c>
      <c r="D767" s="9" t="n">
        <v>12.8019</v>
      </c>
      <c r="E767" s="9" t="n">
        <v>38.4367</v>
      </c>
      <c r="F767" s="9" t="n">
        <v>3.43803</v>
      </c>
      <c r="G767" s="9" t="n">
        <v>59.31425</v>
      </c>
      <c r="I767" s="9" t="n">
        <v>5.79629</v>
      </c>
      <c r="J767" s="9" t="n">
        <v>13.0327</v>
      </c>
    </row>
    <row r="768" customFormat="false" ht="12.75" hidden="false" customHeight="false" outlineLevel="0" collapsed="false">
      <c r="A768" s="9" t="n">
        <v>1534</v>
      </c>
      <c r="B768" s="10" t="n">
        <v>0.01149</v>
      </c>
      <c r="C768" s="9" t="n">
        <v>29.0993</v>
      </c>
      <c r="D768" s="9" t="n">
        <v>12.8018</v>
      </c>
      <c r="E768" s="9" t="n">
        <v>38.4368</v>
      </c>
      <c r="F768" s="9" t="n">
        <v>3.44406</v>
      </c>
      <c r="G768" s="9" t="n">
        <v>59.41852</v>
      </c>
      <c r="I768" s="9" t="n">
        <v>5.79627</v>
      </c>
      <c r="J768" s="9" t="n">
        <v>13.0329</v>
      </c>
    </row>
    <row r="769" customFormat="false" ht="12.75" hidden="false" customHeight="false" outlineLevel="0" collapsed="false">
      <c r="A769" s="9" t="n">
        <v>1536</v>
      </c>
      <c r="B769" s="10" t="n">
        <v>0.01275</v>
      </c>
      <c r="C769" s="9" t="n">
        <v>29.0993</v>
      </c>
      <c r="D769" s="9" t="n">
        <v>12.8016</v>
      </c>
      <c r="E769" s="9" t="n">
        <v>38.4367</v>
      </c>
      <c r="F769" s="9" t="n">
        <v>3.43998</v>
      </c>
      <c r="G769" s="9" t="n">
        <v>59.34824</v>
      </c>
      <c r="I769" s="9" t="n">
        <v>5.79626</v>
      </c>
      <c r="J769" s="9" t="n">
        <v>13.033</v>
      </c>
    </row>
    <row r="770" customFormat="false" ht="12.75" hidden="false" customHeight="false" outlineLevel="0" collapsed="false">
      <c r="A770" s="9" t="n">
        <v>1538</v>
      </c>
      <c r="B770" s="10" t="n">
        <v>0.008744</v>
      </c>
      <c r="C770" s="9" t="n">
        <v>29.0993</v>
      </c>
      <c r="D770" s="9" t="n">
        <v>12.8015</v>
      </c>
      <c r="E770" s="9" t="n">
        <v>38.4366</v>
      </c>
      <c r="F770" s="9" t="n">
        <v>3.43882</v>
      </c>
      <c r="G770" s="9" t="n">
        <v>59.32849</v>
      </c>
      <c r="I770" s="9" t="n">
        <v>5.79623</v>
      </c>
      <c r="J770" s="9" t="n">
        <v>13.0333</v>
      </c>
    </row>
    <row r="771" customFormat="false" ht="12.75" hidden="false" customHeight="false" outlineLevel="0" collapsed="false">
      <c r="A771" s="9" t="n">
        <v>1540</v>
      </c>
      <c r="B771" s="10" t="n">
        <v>0.007871</v>
      </c>
      <c r="C771" s="9" t="n">
        <v>29.0993</v>
      </c>
      <c r="D771" s="9" t="n">
        <v>12.8013</v>
      </c>
      <c r="E771" s="9" t="n">
        <v>38.4366</v>
      </c>
      <c r="F771" s="9" t="n">
        <v>3.4403</v>
      </c>
      <c r="G771" s="9" t="n">
        <v>59.3542</v>
      </c>
      <c r="I771" s="9" t="n">
        <v>5.79622</v>
      </c>
      <c r="J771" s="9" t="n">
        <v>13.0334</v>
      </c>
    </row>
    <row r="772" customFormat="false" ht="12.75" hidden="false" customHeight="false" outlineLevel="0" collapsed="false">
      <c r="A772" s="9" t="n">
        <v>1542</v>
      </c>
      <c r="B772" s="10" t="n">
        <v>0.00873</v>
      </c>
      <c r="C772" s="9" t="n">
        <v>29.0994</v>
      </c>
      <c r="D772" s="9" t="n">
        <v>12.8012</v>
      </c>
      <c r="E772" s="9" t="n">
        <v>38.4367</v>
      </c>
      <c r="F772" s="9" t="n">
        <v>3.43845</v>
      </c>
      <c r="G772" s="9" t="n">
        <v>59.32266</v>
      </c>
      <c r="I772" s="9" t="n">
        <v>5.79618</v>
      </c>
      <c r="J772" s="9" t="n">
        <v>13.0337</v>
      </c>
    </row>
    <row r="773" customFormat="false" ht="12.75" hidden="false" customHeight="false" outlineLevel="0" collapsed="false">
      <c r="A773" s="9" t="n">
        <v>1544</v>
      </c>
      <c r="B773" s="10" t="n">
        <v>0.01135</v>
      </c>
      <c r="C773" s="9" t="n">
        <v>29.0993</v>
      </c>
      <c r="D773" s="9" t="n">
        <v>12.8013</v>
      </c>
      <c r="E773" s="9" t="n">
        <v>38.4366</v>
      </c>
      <c r="F773" s="9" t="n">
        <v>3.44496</v>
      </c>
      <c r="G773" s="9" t="n">
        <v>59.43532</v>
      </c>
      <c r="I773" s="9" t="n">
        <v>5.79614</v>
      </c>
      <c r="J773" s="9" t="n">
        <v>13.034</v>
      </c>
    </row>
    <row r="774" customFormat="false" ht="12.75" hidden="false" customHeight="false" outlineLevel="0" collapsed="false">
      <c r="A774" s="9" t="n">
        <v>1546</v>
      </c>
      <c r="B774" s="10" t="n">
        <v>0.009596</v>
      </c>
      <c r="C774" s="9" t="n">
        <v>29.0994</v>
      </c>
      <c r="D774" s="9" t="n">
        <v>12.8013</v>
      </c>
      <c r="E774" s="9" t="n">
        <v>38.4367</v>
      </c>
      <c r="F774" s="9" t="n">
        <v>3.44105</v>
      </c>
      <c r="G774" s="9" t="n">
        <v>59.36829</v>
      </c>
      <c r="I774" s="9" t="n">
        <v>5.7961</v>
      </c>
      <c r="J774" s="9" t="n">
        <v>13.0343</v>
      </c>
    </row>
    <row r="775" customFormat="false" ht="12.75" hidden="false" customHeight="false" outlineLevel="0" collapsed="false">
      <c r="A775" s="9" t="n">
        <v>1548</v>
      </c>
      <c r="B775" s="10" t="n">
        <v>0.01052</v>
      </c>
      <c r="C775" s="9" t="n">
        <v>29.0994</v>
      </c>
      <c r="D775" s="9" t="n">
        <v>12.8014</v>
      </c>
      <c r="E775" s="9" t="n">
        <v>38.4367</v>
      </c>
      <c r="F775" s="9" t="n">
        <v>3.4428</v>
      </c>
      <c r="G775" s="9" t="n">
        <v>59.39906</v>
      </c>
      <c r="I775" s="9" t="n">
        <v>5.79605</v>
      </c>
      <c r="J775" s="9" t="n">
        <v>13.0347</v>
      </c>
    </row>
    <row r="776" customFormat="false" ht="12.75" hidden="false" customHeight="false" outlineLevel="0" collapsed="false">
      <c r="A776" s="9" t="n">
        <v>1550</v>
      </c>
      <c r="B776" s="10" t="n">
        <v>0.01208</v>
      </c>
      <c r="C776" s="9" t="n">
        <v>29.0995</v>
      </c>
      <c r="D776" s="9" t="n">
        <v>12.801</v>
      </c>
      <c r="E776" s="9" t="n">
        <v>38.4367</v>
      </c>
      <c r="F776" s="9" t="n">
        <v>3.44043</v>
      </c>
      <c r="G776" s="9" t="n">
        <v>59.35815</v>
      </c>
      <c r="I776" s="9" t="n">
        <v>5.79605</v>
      </c>
      <c r="J776" s="9" t="n">
        <v>13.0347</v>
      </c>
    </row>
    <row r="777" customFormat="false" ht="12.75" hidden="false" customHeight="false" outlineLevel="0" collapsed="false">
      <c r="A777" s="9" t="n">
        <v>1552</v>
      </c>
      <c r="B777" s="10" t="n">
        <v>0.01118</v>
      </c>
      <c r="C777" s="9" t="n">
        <v>29.0994</v>
      </c>
      <c r="D777" s="9" t="n">
        <v>12.801</v>
      </c>
      <c r="E777" s="9" t="n">
        <v>38.4367</v>
      </c>
      <c r="F777" s="9" t="n">
        <v>3.44228</v>
      </c>
      <c r="G777" s="9" t="n">
        <v>59.3903</v>
      </c>
      <c r="I777" s="9" t="n">
        <v>5.79602</v>
      </c>
      <c r="J777" s="9" t="n">
        <v>13.035</v>
      </c>
    </row>
    <row r="778" customFormat="false" ht="12.75" hidden="false" customHeight="false" outlineLevel="0" collapsed="false">
      <c r="A778" s="9" t="n">
        <v>1554</v>
      </c>
      <c r="B778" s="10" t="n">
        <v>0.008547</v>
      </c>
      <c r="C778" s="9" t="n">
        <v>29.0995</v>
      </c>
      <c r="D778" s="9" t="n">
        <v>12.8006</v>
      </c>
      <c r="E778" s="9" t="n">
        <v>38.4366</v>
      </c>
      <c r="F778" s="9" t="n">
        <v>3.44153</v>
      </c>
      <c r="G778" s="9" t="n">
        <v>59.3772</v>
      </c>
      <c r="I778" s="9" t="n">
        <v>5.79604</v>
      </c>
      <c r="J778" s="9" t="n">
        <v>13.0349</v>
      </c>
    </row>
    <row r="779" customFormat="false" ht="12.75" hidden="false" customHeight="false" outlineLevel="0" collapsed="false">
      <c r="A779" s="9" t="n">
        <v>1556</v>
      </c>
      <c r="B779" s="10" t="n">
        <v>0.01061</v>
      </c>
      <c r="C779" s="9" t="n">
        <v>29.0994</v>
      </c>
      <c r="D779" s="9" t="n">
        <v>12.8008</v>
      </c>
      <c r="E779" s="9" t="n">
        <v>38.4366</v>
      </c>
      <c r="F779" s="9" t="n">
        <v>3.43964</v>
      </c>
      <c r="G779" s="9" t="n">
        <v>59.3453</v>
      </c>
      <c r="I779" s="9" t="n">
        <v>5.79598</v>
      </c>
      <c r="J779" s="9" t="n">
        <v>13.0354</v>
      </c>
    </row>
    <row r="780" customFormat="false" ht="12.75" hidden="false" customHeight="false" outlineLevel="0" collapsed="false">
      <c r="A780" s="9" t="n">
        <v>1558</v>
      </c>
      <c r="B780" s="10" t="n">
        <v>0.01159</v>
      </c>
      <c r="C780" s="9" t="n">
        <v>29.0994</v>
      </c>
      <c r="D780" s="9" t="n">
        <v>12.8005</v>
      </c>
      <c r="E780" s="9" t="n">
        <v>38.4365</v>
      </c>
      <c r="F780" s="9" t="n">
        <v>3.4428</v>
      </c>
      <c r="G780" s="9" t="n">
        <v>59.39987</v>
      </c>
      <c r="I780" s="9" t="n">
        <v>5.79597</v>
      </c>
      <c r="J780" s="9" t="n">
        <v>13.0355</v>
      </c>
    </row>
    <row r="781" customFormat="false" ht="12.75" hidden="false" customHeight="false" outlineLevel="0" collapsed="false">
      <c r="A781" s="9" t="n">
        <v>1560</v>
      </c>
      <c r="B781" s="10" t="n">
        <v>0.01154</v>
      </c>
      <c r="C781" s="9" t="n">
        <v>29.0994</v>
      </c>
      <c r="D781" s="9" t="n">
        <v>12.8003</v>
      </c>
      <c r="E781" s="9" t="n">
        <v>38.4365</v>
      </c>
      <c r="F781" s="9" t="n">
        <v>3.44359</v>
      </c>
      <c r="G781" s="9" t="n">
        <v>59.41376</v>
      </c>
      <c r="I781" s="9" t="n">
        <v>5.79595</v>
      </c>
      <c r="J781" s="9" t="n">
        <v>13.0356</v>
      </c>
    </row>
    <row r="782" customFormat="false" ht="12.75" hidden="false" customHeight="false" outlineLevel="0" collapsed="false">
      <c r="A782" s="9" t="n">
        <v>1562</v>
      </c>
      <c r="B782" s="10" t="n">
        <v>0.009136</v>
      </c>
      <c r="C782" s="9" t="n">
        <v>29.0996</v>
      </c>
      <c r="D782" s="9" t="n">
        <v>12.8001</v>
      </c>
      <c r="E782" s="9" t="n">
        <v>38.4366</v>
      </c>
      <c r="F782" s="9" t="n">
        <v>3.44042</v>
      </c>
      <c r="G782" s="9" t="n">
        <v>59.35913</v>
      </c>
      <c r="I782" s="9" t="n">
        <v>5.79594</v>
      </c>
      <c r="J782" s="9" t="n">
        <v>13.0357</v>
      </c>
    </row>
    <row r="783" customFormat="false" ht="12.75" hidden="false" customHeight="false" outlineLevel="0" collapsed="false">
      <c r="A783" s="9" t="n">
        <v>1564</v>
      </c>
      <c r="B783" s="10" t="n">
        <v>0.01072</v>
      </c>
      <c r="C783" s="9" t="n">
        <v>29.0994</v>
      </c>
      <c r="D783" s="9" t="n">
        <v>12.8003</v>
      </c>
      <c r="E783" s="9" t="n">
        <v>38.4365</v>
      </c>
      <c r="F783" s="9" t="n">
        <v>3.44274</v>
      </c>
      <c r="G783" s="9" t="n">
        <v>59.39979</v>
      </c>
      <c r="I783" s="9" t="n">
        <v>5.79588</v>
      </c>
      <c r="J783" s="9" t="n">
        <v>13.0362</v>
      </c>
    </row>
    <row r="784" customFormat="false" ht="12.75" hidden="false" customHeight="false" outlineLevel="0" collapsed="false">
      <c r="A784" s="9" t="n">
        <v>1566</v>
      </c>
      <c r="B784" s="10" t="n">
        <v>0.009505</v>
      </c>
      <c r="C784" s="9" t="n">
        <v>29.0996</v>
      </c>
      <c r="D784" s="9" t="n">
        <v>12.8</v>
      </c>
      <c r="E784" s="9" t="n">
        <v>38.4366</v>
      </c>
      <c r="F784" s="9" t="n">
        <v>3.44392</v>
      </c>
      <c r="G784" s="9" t="n">
        <v>59.42021</v>
      </c>
      <c r="I784" s="9" t="n">
        <v>5.79587</v>
      </c>
      <c r="J784" s="9" t="n">
        <v>13.0363</v>
      </c>
    </row>
    <row r="785" customFormat="false" ht="12.75" hidden="false" customHeight="false" outlineLevel="0" collapsed="false">
      <c r="A785" s="9" t="n">
        <v>1568</v>
      </c>
      <c r="B785" s="10" t="n">
        <v>0.00778</v>
      </c>
      <c r="C785" s="9" t="n">
        <v>29.0995</v>
      </c>
      <c r="D785" s="9" t="n">
        <v>12.8001</v>
      </c>
      <c r="E785" s="9" t="n">
        <v>38.4365</v>
      </c>
      <c r="F785" s="9" t="n">
        <v>3.44493</v>
      </c>
      <c r="G785" s="9" t="n">
        <v>59.43809</v>
      </c>
      <c r="I785" s="9" t="n">
        <v>5.79583</v>
      </c>
      <c r="J785" s="9" t="n">
        <v>13.0366</v>
      </c>
    </row>
    <row r="786" customFormat="false" ht="12.75" hidden="false" customHeight="false" outlineLevel="0" collapsed="false">
      <c r="A786" s="9" t="n">
        <v>1570</v>
      </c>
      <c r="B786" s="10" t="n">
        <v>0.00668</v>
      </c>
      <c r="C786" s="9" t="n">
        <v>29.0996</v>
      </c>
      <c r="D786" s="9" t="n">
        <v>12.7997</v>
      </c>
      <c r="E786" s="9" t="n">
        <v>38.4366</v>
      </c>
      <c r="F786" s="9" t="n">
        <v>3.44087</v>
      </c>
      <c r="G786" s="9" t="n">
        <v>59.36788</v>
      </c>
      <c r="I786" s="9" t="n">
        <v>5.79584</v>
      </c>
      <c r="J786" s="9" t="n">
        <v>13.0366</v>
      </c>
    </row>
    <row r="787" customFormat="false" ht="12.75" hidden="false" customHeight="false" outlineLevel="0" collapsed="false">
      <c r="A787" s="9" t="n">
        <v>1572</v>
      </c>
      <c r="B787" s="10" t="n">
        <v>0.009322</v>
      </c>
      <c r="C787" s="9" t="n">
        <v>29.0995</v>
      </c>
      <c r="D787" s="9" t="n">
        <v>12.7998</v>
      </c>
      <c r="E787" s="9" t="n">
        <v>38.4365</v>
      </c>
      <c r="F787" s="9" t="n">
        <v>3.43351</v>
      </c>
      <c r="G787" s="9" t="n">
        <v>59.24153</v>
      </c>
      <c r="I787" s="9" t="n">
        <v>5.79579</v>
      </c>
      <c r="J787" s="9" t="n">
        <v>13.037</v>
      </c>
    </row>
    <row r="788" customFormat="false" ht="12.75" hidden="false" customHeight="false" outlineLevel="0" collapsed="false">
      <c r="A788" s="9" t="n">
        <v>1574</v>
      </c>
      <c r="B788" s="10" t="n">
        <v>0.009299</v>
      </c>
      <c r="C788" s="9" t="n">
        <v>29.0996</v>
      </c>
      <c r="D788" s="9" t="n">
        <v>12.7999</v>
      </c>
      <c r="E788" s="9" t="n">
        <v>38.4366</v>
      </c>
      <c r="F788" s="9" t="n">
        <v>3.44023</v>
      </c>
      <c r="G788" s="9" t="n">
        <v>59.35776</v>
      </c>
      <c r="I788" s="9" t="n">
        <v>5.79573</v>
      </c>
      <c r="J788" s="9" t="n">
        <v>13.0374</v>
      </c>
    </row>
    <row r="789" customFormat="false" ht="12.75" hidden="false" customHeight="false" outlineLevel="0" collapsed="false">
      <c r="A789" s="9" t="n">
        <v>1576</v>
      </c>
      <c r="B789" s="10" t="n">
        <v>0.007137</v>
      </c>
      <c r="C789" s="9" t="n">
        <v>29.0995</v>
      </c>
      <c r="D789" s="9" t="n">
        <v>12.7999</v>
      </c>
      <c r="E789" s="9" t="n">
        <v>38.4364</v>
      </c>
      <c r="F789" s="9" t="n">
        <v>3.44075</v>
      </c>
      <c r="G789" s="9" t="n">
        <v>59.36726</v>
      </c>
      <c r="I789" s="9" t="n">
        <v>5.7957</v>
      </c>
      <c r="J789" s="9" t="n">
        <v>13.0378</v>
      </c>
    </row>
    <row r="790" customFormat="false" ht="12.75" hidden="false" customHeight="false" outlineLevel="0" collapsed="false">
      <c r="A790" s="9" t="n">
        <v>1578</v>
      </c>
      <c r="B790" s="10" t="n">
        <v>0.006567</v>
      </c>
      <c r="C790" s="9" t="n">
        <v>29.0995</v>
      </c>
      <c r="D790" s="9" t="n">
        <v>12.7999</v>
      </c>
      <c r="E790" s="9" t="n">
        <v>38.4365</v>
      </c>
      <c r="F790" s="9" t="n">
        <v>3.44176</v>
      </c>
      <c r="G790" s="9" t="n">
        <v>59.38516</v>
      </c>
      <c r="I790" s="9" t="n">
        <v>5.79567</v>
      </c>
      <c r="J790" s="9" t="n">
        <v>13.038</v>
      </c>
    </row>
    <row r="791" customFormat="false" ht="12.75" hidden="false" customHeight="false" outlineLevel="0" collapsed="false">
      <c r="A791" s="9" t="n">
        <v>1580</v>
      </c>
      <c r="B791" s="10" t="n">
        <v>0.006288</v>
      </c>
      <c r="C791" s="9" t="n">
        <v>29.0995</v>
      </c>
      <c r="D791" s="9" t="n">
        <v>12.7998</v>
      </c>
      <c r="E791" s="9" t="n">
        <v>38.4365</v>
      </c>
      <c r="F791" s="9" t="n">
        <v>3.44279</v>
      </c>
      <c r="G791" s="9" t="n">
        <v>59.40314</v>
      </c>
      <c r="I791" s="9" t="n">
        <v>5.79564</v>
      </c>
      <c r="J791" s="9" t="n">
        <v>13.0382</v>
      </c>
    </row>
    <row r="792" customFormat="false" ht="12.75" hidden="false" customHeight="false" outlineLevel="0" collapsed="false">
      <c r="A792" s="9" t="n">
        <v>1582</v>
      </c>
      <c r="B792" s="10" t="n">
        <v>0.006459</v>
      </c>
      <c r="C792" s="9" t="n">
        <v>29.0996</v>
      </c>
      <c r="D792" s="9" t="n">
        <v>12.7997</v>
      </c>
      <c r="E792" s="9" t="n">
        <v>38.4365</v>
      </c>
      <c r="F792" s="9" t="n">
        <v>3.44381</v>
      </c>
      <c r="G792" s="9" t="n">
        <v>59.42107</v>
      </c>
      <c r="I792" s="9" t="n">
        <v>5.79561</v>
      </c>
      <c r="J792" s="9" t="n">
        <v>13.0385</v>
      </c>
    </row>
    <row r="793" customFormat="false" ht="12.75" hidden="false" customHeight="false" outlineLevel="0" collapsed="false">
      <c r="A793" s="9" t="n">
        <v>1584</v>
      </c>
      <c r="B793" s="10" t="n">
        <v>0.009233</v>
      </c>
      <c r="C793" s="9" t="n">
        <v>29.0995</v>
      </c>
      <c r="D793" s="9" t="n">
        <v>12.7997</v>
      </c>
      <c r="E793" s="9" t="n">
        <v>38.4364</v>
      </c>
      <c r="F793" s="9" t="n">
        <v>3.44594</v>
      </c>
      <c r="G793" s="9" t="n">
        <v>59.45824</v>
      </c>
      <c r="I793" s="9" t="n">
        <v>5.79557</v>
      </c>
      <c r="J793" s="9" t="n">
        <v>13.0388</v>
      </c>
    </row>
    <row r="794" customFormat="false" ht="12.75" hidden="false" customHeight="false" outlineLevel="0" collapsed="false">
      <c r="A794" s="9" t="n">
        <v>1586</v>
      </c>
      <c r="B794" s="10" t="n">
        <v>0.01129</v>
      </c>
      <c r="C794" s="9" t="n">
        <v>29.0996</v>
      </c>
      <c r="D794" s="9" t="n">
        <v>12.7995</v>
      </c>
      <c r="E794" s="9" t="n">
        <v>38.4365</v>
      </c>
      <c r="F794" s="9" t="n">
        <v>3.44619</v>
      </c>
      <c r="G794" s="9" t="n">
        <v>59.46271</v>
      </c>
      <c r="I794" s="9" t="n">
        <v>5.79555</v>
      </c>
      <c r="J794" s="9" t="n">
        <v>13.039</v>
      </c>
    </row>
    <row r="795" customFormat="false" ht="12.75" hidden="false" customHeight="false" outlineLevel="0" collapsed="false">
      <c r="A795" s="9" t="n">
        <v>1588</v>
      </c>
      <c r="B795" s="10" t="n">
        <v>0.0104</v>
      </c>
      <c r="C795" s="9" t="n">
        <v>29.0996</v>
      </c>
      <c r="D795" s="9" t="n">
        <v>12.7995</v>
      </c>
      <c r="E795" s="9" t="n">
        <v>38.4365</v>
      </c>
      <c r="F795" s="9" t="n">
        <v>3.44688</v>
      </c>
      <c r="G795" s="9" t="n">
        <v>59.4749</v>
      </c>
      <c r="I795" s="9" t="n">
        <v>5.79551</v>
      </c>
      <c r="J795" s="9" t="n">
        <v>13.0393</v>
      </c>
    </row>
    <row r="796" customFormat="false" ht="12.75" hidden="false" customHeight="false" outlineLevel="0" collapsed="false">
      <c r="A796" s="9" t="n">
        <v>1590</v>
      </c>
      <c r="B796" s="10" t="n">
        <v>0.01053</v>
      </c>
      <c r="C796" s="9" t="n">
        <v>29.0995</v>
      </c>
      <c r="D796" s="9" t="n">
        <v>12.7995</v>
      </c>
      <c r="E796" s="9" t="n">
        <v>38.4364</v>
      </c>
      <c r="F796" s="9" t="n">
        <v>3.44311</v>
      </c>
      <c r="G796" s="9" t="n">
        <v>59.41033</v>
      </c>
      <c r="I796" s="9" t="n">
        <v>5.79548</v>
      </c>
      <c r="J796" s="9" t="n">
        <v>13.0396</v>
      </c>
    </row>
    <row r="797" customFormat="false" ht="12.75" hidden="false" customHeight="false" outlineLevel="0" collapsed="false">
      <c r="A797" s="9" t="n">
        <v>1592</v>
      </c>
      <c r="B797" s="10" t="n">
        <v>0.009233</v>
      </c>
      <c r="C797" s="9" t="n">
        <v>29.0997</v>
      </c>
      <c r="D797" s="9" t="n">
        <v>12.7993</v>
      </c>
      <c r="E797" s="9" t="n">
        <v>38.4365</v>
      </c>
      <c r="F797" s="9" t="n">
        <v>3.45088</v>
      </c>
      <c r="G797" s="9" t="n">
        <v>59.54453</v>
      </c>
      <c r="I797" s="9" t="n">
        <v>5.79546</v>
      </c>
      <c r="J797" s="9" t="n">
        <v>13.0397</v>
      </c>
    </row>
    <row r="798" customFormat="false" ht="12.75" hidden="false" customHeight="false" outlineLevel="0" collapsed="false">
      <c r="A798" s="9" t="n">
        <v>1594</v>
      </c>
      <c r="B798" s="10" t="n">
        <v>0.01235</v>
      </c>
      <c r="C798" s="9" t="n">
        <v>29.0997</v>
      </c>
      <c r="D798" s="9" t="n">
        <v>12.7993</v>
      </c>
      <c r="E798" s="9" t="n">
        <v>38.4364</v>
      </c>
      <c r="F798" s="9" t="n">
        <v>3.44991</v>
      </c>
      <c r="G798" s="9" t="n">
        <v>59.52804</v>
      </c>
      <c r="I798" s="9" t="n">
        <v>5.79543</v>
      </c>
      <c r="J798" s="9" t="n">
        <v>13.04</v>
      </c>
    </row>
    <row r="799" customFormat="false" ht="12.75" hidden="false" customHeight="false" outlineLevel="0" collapsed="false">
      <c r="A799" s="9" t="n">
        <v>1596</v>
      </c>
      <c r="B799" s="10" t="n">
        <v>0.01114</v>
      </c>
      <c r="C799" s="9" t="n">
        <v>29.0996</v>
      </c>
      <c r="D799" s="9" t="n">
        <v>12.7993</v>
      </c>
      <c r="E799" s="9" t="n">
        <v>38.4364</v>
      </c>
      <c r="F799" s="9" t="n">
        <v>3.44691</v>
      </c>
      <c r="G799" s="9" t="n">
        <v>59.47673</v>
      </c>
      <c r="I799" s="9" t="n">
        <v>5.7954</v>
      </c>
      <c r="J799" s="9" t="n">
        <v>13.0403</v>
      </c>
    </row>
    <row r="800" customFormat="false" ht="12.75" hidden="false" customHeight="false" outlineLevel="0" collapsed="false">
      <c r="A800" s="9" t="n">
        <v>1598</v>
      </c>
      <c r="B800" s="10" t="n">
        <v>0.01213</v>
      </c>
      <c r="C800" s="9" t="n">
        <v>29.0997</v>
      </c>
      <c r="D800" s="9" t="n">
        <v>12.7992</v>
      </c>
      <c r="E800" s="9" t="n">
        <v>38.4365</v>
      </c>
      <c r="F800" s="9" t="n">
        <v>3.44912</v>
      </c>
      <c r="G800" s="9" t="n">
        <v>59.51526</v>
      </c>
      <c r="I800" s="9" t="n">
        <v>5.79536</v>
      </c>
      <c r="J800" s="9" t="n">
        <v>13.0406</v>
      </c>
    </row>
    <row r="801" customFormat="false" ht="12.75" hidden="false" customHeight="false" outlineLevel="0" collapsed="false">
      <c r="A801" s="9" t="n">
        <v>1600</v>
      </c>
      <c r="B801" s="10" t="n">
        <v>0.01295</v>
      </c>
      <c r="C801" s="9" t="n">
        <v>29.0997</v>
      </c>
      <c r="D801" s="9" t="n">
        <v>12.7993</v>
      </c>
      <c r="E801" s="9" t="n">
        <v>38.4365</v>
      </c>
      <c r="F801" s="9" t="n">
        <v>3.4466</v>
      </c>
      <c r="G801" s="9" t="n">
        <v>59.47216</v>
      </c>
      <c r="I801" s="9" t="n">
        <v>5.79532</v>
      </c>
      <c r="J801" s="9" t="n">
        <v>13.041</v>
      </c>
    </row>
    <row r="802" customFormat="false" ht="12.75" hidden="false" customHeight="false" outlineLevel="0" collapsed="false">
      <c r="A802" s="9" t="n">
        <v>1602</v>
      </c>
      <c r="B802" s="10" t="n">
        <v>0.01469</v>
      </c>
      <c r="C802" s="9" t="n">
        <v>29.0996</v>
      </c>
      <c r="D802" s="9" t="n">
        <v>12.7993</v>
      </c>
      <c r="E802" s="9" t="n">
        <v>38.4364</v>
      </c>
      <c r="F802" s="9" t="n">
        <v>3.44484</v>
      </c>
      <c r="G802" s="9" t="n">
        <v>59.44225</v>
      </c>
      <c r="I802" s="9" t="n">
        <v>5.79528</v>
      </c>
      <c r="J802" s="9" t="n">
        <v>13.0413</v>
      </c>
    </row>
    <row r="803" customFormat="false" ht="12.75" hidden="false" customHeight="false" outlineLevel="0" collapsed="false">
      <c r="A803" s="9" t="n">
        <v>1604</v>
      </c>
      <c r="B803" s="10" t="n">
        <v>0.01162</v>
      </c>
      <c r="C803" s="9" t="n">
        <v>29.0997</v>
      </c>
      <c r="D803" s="9" t="n">
        <v>12.7991</v>
      </c>
      <c r="E803" s="9" t="n">
        <v>38.4365</v>
      </c>
      <c r="F803" s="9" t="n">
        <v>3.44667</v>
      </c>
      <c r="G803" s="9" t="n">
        <v>59.47401</v>
      </c>
      <c r="I803" s="9" t="n">
        <v>5.79525</v>
      </c>
      <c r="J803" s="9" t="n">
        <v>13.0415</v>
      </c>
    </row>
    <row r="804" customFormat="false" ht="12.75" hidden="false" customHeight="false" outlineLevel="0" collapsed="false">
      <c r="A804" s="9" t="n">
        <v>1606</v>
      </c>
      <c r="B804" s="10" t="n">
        <v>0.00829</v>
      </c>
      <c r="C804" s="9" t="n">
        <v>29.0995</v>
      </c>
      <c r="D804" s="9" t="n">
        <v>12.7991</v>
      </c>
      <c r="E804" s="9" t="n">
        <v>38.4362</v>
      </c>
      <c r="F804" s="9" t="n">
        <v>3.4459</v>
      </c>
      <c r="G804" s="9" t="n">
        <v>59.46106</v>
      </c>
      <c r="I804" s="9" t="n">
        <v>5.79522</v>
      </c>
      <c r="J804" s="9" t="n">
        <v>13.0418</v>
      </c>
    </row>
    <row r="805" customFormat="false" ht="12.75" hidden="false" customHeight="false" outlineLevel="0" collapsed="false">
      <c r="A805" s="9" t="n">
        <v>1608</v>
      </c>
      <c r="B805" s="10" t="n">
        <v>0.01168</v>
      </c>
      <c r="C805" s="9" t="n">
        <v>29.0997</v>
      </c>
      <c r="D805" s="9" t="n">
        <v>12.7991</v>
      </c>
      <c r="E805" s="9" t="n">
        <v>38.4364</v>
      </c>
      <c r="F805" s="9" t="n">
        <v>3.4443</v>
      </c>
      <c r="G805" s="9" t="n">
        <v>59.43383</v>
      </c>
      <c r="I805" s="9" t="n">
        <v>5.79519</v>
      </c>
      <c r="J805" s="9" t="n">
        <v>13.042</v>
      </c>
    </row>
    <row r="806" customFormat="false" ht="12.75" hidden="false" customHeight="false" outlineLevel="0" collapsed="false">
      <c r="A806" s="9" t="n">
        <v>1610</v>
      </c>
      <c r="B806" s="10" t="n">
        <v>0.01485</v>
      </c>
      <c r="C806" s="9" t="n">
        <v>29.0996</v>
      </c>
      <c r="D806" s="9" t="n">
        <v>12.7988</v>
      </c>
      <c r="E806" s="9" t="n">
        <v>38.4364</v>
      </c>
      <c r="F806" s="9" t="n">
        <v>3.44568</v>
      </c>
      <c r="G806" s="9" t="n">
        <v>59.45778</v>
      </c>
      <c r="I806" s="9" t="n">
        <v>5.79517</v>
      </c>
      <c r="J806" s="9" t="n">
        <v>13.0422</v>
      </c>
    </row>
    <row r="807" customFormat="false" ht="12.75" hidden="false" customHeight="false" outlineLevel="0" collapsed="false">
      <c r="A807" s="9" t="n">
        <v>1612</v>
      </c>
      <c r="B807" s="10" t="n">
        <v>0.01637</v>
      </c>
      <c r="C807" s="9" t="n">
        <v>29.0998</v>
      </c>
      <c r="D807" s="9" t="n">
        <v>12.7987</v>
      </c>
      <c r="E807" s="9" t="n">
        <v>38.4365</v>
      </c>
      <c r="F807" s="9" t="n">
        <v>3.44374</v>
      </c>
      <c r="G807" s="9" t="n">
        <v>59.42459</v>
      </c>
      <c r="I807" s="9" t="n">
        <v>5.79514</v>
      </c>
      <c r="J807" s="9" t="n">
        <v>13.0424</v>
      </c>
    </row>
    <row r="808" customFormat="false" ht="12.75" hidden="false" customHeight="false" outlineLevel="0" collapsed="false">
      <c r="A808" s="9" t="n">
        <v>1614</v>
      </c>
      <c r="B808" s="10" t="n">
        <v>0.01647</v>
      </c>
      <c r="C808" s="9" t="n">
        <v>29.0997</v>
      </c>
      <c r="D808" s="9" t="n">
        <v>12.7987</v>
      </c>
      <c r="E808" s="9" t="n">
        <v>38.4364</v>
      </c>
      <c r="F808" s="9" t="n">
        <v>3.44842</v>
      </c>
      <c r="G808" s="9" t="n">
        <v>59.50561</v>
      </c>
      <c r="I808" s="9" t="n">
        <v>5.79511</v>
      </c>
      <c r="J808" s="9" t="n">
        <v>13.0427</v>
      </c>
    </row>
    <row r="809" customFormat="false" ht="12.75" hidden="false" customHeight="false" outlineLevel="0" collapsed="false">
      <c r="A809" s="9" t="n">
        <v>1616</v>
      </c>
      <c r="B809" s="10" t="n">
        <v>0.01527</v>
      </c>
      <c r="C809" s="9" t="n">
        <v>29.0997</v>
      </c>
      <c r="D809" s="9" t="n">
        <v>12.7984</v>
      </c>
      <c r="E809" s="9" t="n">
        <v>38.4364</v>
      </c>
      <c r="F809" s="9" t="n">
        <v>3.44609</v>
      </c>
      <c r="G809" s="9" t="n">
        <v>59.46552</v>
      </c>
      <c r="I809" s="9" t="n">
        <v>5.79512</v>
      </c>
      <c r="J809" s="9" t="n">
        <v>13.0427</v>
      </c>
    </row>
    <row r="810" customFormat="false" ht="12.75" hidden="false" customHeight="false" outlineLevel="0" collapsed="false">
      <c r="A810" s="9" t="n">
        <v>1618</v>
      </c>
      <c r="B810" s="10" t="n">
        <v>0.01243</v>
      </c>
      <c r="C810" s="9" t="n">
        <v>29.0998</v>
      </c>
      <c r="D810" s="9" t="n">
        <v>12.7982</v>
      </c>
      <c r="E810" s="9" t="n">
        <v>38.4364</v>
      </c>
      <c r="F810" s="9" t="n">
        <v>3.44786</v>
      </c>
      <c r="G810" s="9" t="n">
        <v>59.49602</v>
      </c>
      <c r="I810" s="9" t="n">
        <v>5.79511</v>
      </c>
      <c r="J810" s="9" t="n">
        <v>13.0427</v>
      </c>
    </row>
    <row r="811" customFormat="false" ht="12.75" hidden="false" customHeight="false" outlineLevel="0" collapsed="false">
      <c r="A811" s="9" t="n">
        <v>1620</v>
      </c>
      <c r="B811" s="10" t="n">
        <v>0.01029</v>
      </c>
      <c r="C811" s="9" t="n">
        <v>29.0999</v>
      </c>
      <c r="D811" s="9" t="n">
        <v>12.7981</v>
      </c>
      <c r="E811" s="9" t="n">
        <v>38.4364</v>
      </c>
      <c r="F811" s="9" t="n">
        <v>3.44939</v>
      </c>
      <c r="G811" s="9" t="n">
        <v>59.52283</v>
      </c>
      <c r="I811" s="9" t="n">
        <v>5.79508</v>
      </c>
      <c r="J811" s="9" t="n">
        <v>13.043</v>
      </c>
    </row>
    <row r="812" customFormat="false" ht="12.75" hidden="false" customHeight="false" outlineLevel="0" collapsed="false">
      <c r="A812" s="9" t="n">
        <v>1622</v>
      </c>
      <c r="B812" s="10" t="n">
        <v>0.01258</v>
      </c>
      <c r="C812" s="9" t="n">
        <v>29.0996</v>
      </c>
      <c r="D812" s="9" t="n">
        <v>12.7981</v>
      </c>
      <c r="E812" s="9" t="n">
        <v>38.4362</v>
      </c>
      <c r="F812" s="9" t="n">
        <v>3.45048</v>
      </c>
      <c r="G812" s="9" t="n">
        <v>59.54195</v>
      </c>
      <c r="I812" s="9" t="n">
        <v>5.79505</v>
      </c>
      <c r="J812" s="9" t="n">
        <v>13.0433</v>
      </c>
    </row>
    <row r="813" customFormat="false" ht="12.75" hidden="false" customHeight="false" outlineLevel="0" collapsed="false">
      <c r="A813" s="9" t="n">
        <v>1624</v>
      </c>
      <c r="B813" s="10" t="n">
        <v>0.01287</v>
      </c>
      <c r="C813" s="9" t="n">
        <v>29.0998</v>
      </c>
      <c r="D813" s="9" t="n">
        <v>12.7977</v>
      </c>
      <c r="E813" s="9" t="n">
        <v>38.4363</v>
      </c>
      <c r="F813" s="9" t="n">
        <v>3.45102</v>
      </c>
      <c r="G813" s="9" t="n">
        <v>59.55119</v>
      </c>
      <c r="I813" s="9" t="n">
        <v>5.79505</v>
      </c>
      <c r="J813" s="9" t="n">
        <v>13.0432</v>
      </c>
    </row>
    <row r="814" customFormat="false" ht="12.75" hidden="false" customHeight="false" outlineLevel="0" collapsed="false">
      <c r="A814" s="9" t="n">
        <v>1626</v>
      </c>
      <c r="B814" s="10" t="n">
        <v>0.008225</v>
      </c>
      <c r="C814" s="9" t="n">
        <v>29.0999</v>
      </c>
      <c r="D814" s="9" t="n">
        <v>12.7977</v>
      </c>
      <c r="E814" s="9" t="n">
        <v>38.4363</v>
      </c>
      <c r="F814" s="9" t="n">
        <v>3.45056</v>
      </c>
      <c r="G814" s="9" t="n">
        <v>59.54357</v>
      </c>
      <c r="I814" s="9" t="n">
        <v>5.79501</v>
      </c>
      <c r="J814" s="9" t="n">
        <v>13.0435</v>
      </c>
    </row>
    <row r="815" customFormat="false" ht="12.75" hidden="false" customHeight="false" outlineLevel="0" collapsed="false">
      <c r="A815" s="9" t="n">
        <v>1628</v>
      </c>
      <c r="B815" s="10" t="n">
        <v>0.01136</v>
      </c>
      <c r="C815" s="9" t="n">
        <v>29.0999</v>
      </c>
      <c r="D815" s="9" t="n">
        <v>12.7976</v>
      </c>
      <c r="E815" s="9" t="n">
        <v>38.4364</v>
      </c>
      <c r="F815" s="9" t="n">
        <v>3.4498</v>
      </c>
      <c r="G815" s="9" t="n">
        <v>59.53088</v>
      </c>
      <c r="I815" s="9" t="n">
        <v>5.79498</v>
      </c>
      <c r="J815" s="9" t="n">
        <v>13.0438</v>
      </c>
    </row>
    <row r="816" customFormat="false" ht="12.75" hidden="false" customHeight="false" outlineLevel="0" collapsed="false">
      <c r="A816" s="9" t="n">
        <v>1630</v>
      </c>
      <c r="B816" s="10" t="n">
        <v>0.008343</v>
      </c>
      <c r="C816" s="9" t="n">
        <v>29.0997</v>
      </c>
      <c r="D816" s="9" t="n">
        <v>12.7977</v>
      </c>
      <c r="E816" s="9" t="n">
        <v>38.4362</v>
      </c>
      <c r="F816" s="9" t="n">
        <v>3.44955</v>
      </c>
      <c r="G816" s="9" t="n">
        <v>59.52703</v>
      </c>
      <c r="I816" s="9" t="n">
        <v>5.79493</v>
      </c>
      <c r="J816" s="9" t="n">
        <v>13.0442</v>
      </c>
    </row>
    <row r="817" customFormat="false" ht="12.75" hidden="false" customHeight="false" outlineLevel="0" collapsed="false">
      <c r="A817" s="9" t="n">
        <v>1632</v>
      </c>
      <c r="B817" s="10" t="n">
        <v>0.008136</v>
      </c>
      <c r="C817" s="9" t="n">
        <v>29.0998</v>
      </c>
      <c r="D817" s="9" t="n">
        <v>12.7976</v>
      </c>
      <c r="E817" s="9" t="n">
        <v>38.4363</v>
      </c>
      <c r="F817" s="9" t="n">
        <v>3.44401</v>
      </c>
      <c r="G817" s="9" t="n">
        <v>59.43161</v>
      </c>
      <c r="I817" s="9" t="n">
        <v>5.79491</v>
      </c>
      <c r="J817" s="9" t="n">
        <v>13.0444</v>
      </c>
    </row>
    <row r="818" customFormat="false" ht="12.75" hidden="false" customHeight="false" outlineLevel="0" collapsed="false">
      <c r="A818" s="9" t="n">
        <v>1634</v>
      </c>
      <c r="B818" s="10" t="n">
        <v>0.008502</v>
      </c>
      <c r="C818" s="9" t="n">
        <v>29.0999</v>
      </c>
      <c r="D818" s="9" t="n">
        <v>12.7974</v>
      </c>
      <c r="E818" s="9" t="n">
        <v>38.4363</v>
      </c>
      <c r="F818" s="9" t="n">
        <v>3.44723</v>
      </c>
      <c r="G818" s="9" t="n">
        <v>59.48733</v>
      </c>
      <c r="I818" s="9" t="n">
        <v>5.7949</v>
      </c>
      <c r="J818" s="9" t="n">
        <v>13.0445</v>
      </c>
    </row>
    <row r="819" customFormat="false" ht="12.75" hidden="false" customHeight="false" outlineLevel="0" collapsed="false">
      <c r="A819" s="9" t="n">
        <v>1636</v>
      </c>
      <c r="B819" s="10" t="n">
        <v>0.01049</v>
      </c>
      <c r="C819" s="9" t="n">
        <v>29.0999</v>
      </c>
      <c r="D819" s="9" t="n">
        <v>12.7974</v>
      </c>
      <c r="E819" s="9" t="n">
        <v>38.4363</v>
      </c>
      <c r="F819" s="9" t="n">
        <v>3.4485</v>
      </c>
      <c r="G819" s="9" t="n">
        <v>59.50977</v>
      </c>
      <c r="I819" s="9" t="n">
        <v>5.79484</v>
      </c>
      <c r="J819" s="9" t="n">
        <v>13.0449</v>
      </c>
    </row>
    <row r="820" customFormat="false" ht="12.75" hidden="false" customHeight="false" outlineLevel="0" collapsed="false">
      <c r="A820" s="9" t="n">
        <v>1638</v>
      </c>
      <c r="B820" s="10" t="n">
        <v>0.009665</v>
      </c>
      <c r="C820" s="9" t="n">
        <v>29.0999</v>
      </c>
      <c r="D820" s="9" t="n">
        <v>12.7974</v>
      </c>
      <c r="E820" s="9" t="n">
        <v>38.4362</v>
      </c>
      <c r="F820" s="9" t="n">
        <v>3.44841</v>
      </c>
      <c r="G820" s="9" t="n">
        <v>59.5086</v>
      </c>
      <c r="I820" s="9" t="n">
        <v>5.79482</v>
      </c>
      <c r="J820" s="9" t="n">
        <v>13.0452</v>
      </c>
    </row>
    <row r="821" customFormat="false" ht="12.75" hidden="false" customHeight="false" outlineLevel="0" collapsed="false">
      <c r="A821" s="9" t="n">
        <v>1640</v>
      </c>
      <c r="B821" s="10" t="n">
        <v>0.006958</v>
      </c>
      <c r="C821" s="9" t="n">
        <v>29.0997</v>
      </c>
      <c r="D821" s="9" t="n">
        <v>12.7972</v>
      </c>
      <c r="E821" s="9" t="n">
        <v>38.436</v>
      </c>
      <c r="F821" s="9" t="n">
        <v>3.44544</v>
      </c>
      <c r="G821" s="9" t="n">
        <v>59.45744</v>
      </c>
      <c r="I821" s="9" t="n">
        <v>5.7948</v>
      </c>
      <c r="J821" s="9" t="n">
        <v>13.0454</v>
      </c>
    </row>
    <row r="822" customFormat="false" ht="12.75" hidden="false" customHeight="false" outlineLevel="0" collapsed="false">
      <c r="A822" s="9" t="n">
        <v>1642</v>
      </c>
      <c r="B822" s="10" t="n">
        <v>0.007402</v>
      </c>
      <c r="C822" s="9" t="n">
        <v>29.1001</v>
      </c>
      <c r="D822" s="9" t="n">
        <v>12.7968</v>
      </c>
      <c r="E822" s="9" t="n">
        <v>38.4363</v>
      </c>
      <c r="F822" s="9" t="n">
        <v>3.44952</v>
      </c>
      <c r="G822" s="9" t="n">
        <v>59.52779</v>
      </c>
      <c r="I822" s="9" t="n">
        <v>5.7948</v>
      </c>
      <c r="J822" s="9" t="n">
        <v>13.0453</v>
      </c>
    </row>
    <row r="823" customFormat="false" ht="12.75" hidden="false" customHeight="false" outlineLevel="0" collapsed="false">
      <c r="A823" s="9" t="n">
        <v>1644</v>
      </c>
      <c r="B823" s="10" t="n">
        <v>0.009098</v>
      </c>
      <c r="C823" s="9" t="n">
        <v>29.0999</v>
      </c>
      <c r="D823" s="9" t="n">
        <v>12.797</v>
      </c>
      <c r="E823" s="9" t="n">
        <v>38.4362</v>
      </c>
      <c r="F823" s="9" t="n">
        <v>3.44984</v>
      </c>
      <c r="G823" s="9" t="n">
        <v>59.53388</v>
      </c>
      <c r="I823" s="9" t="n">
        <v>5.79476</v>
      </c>
      <c r="J823" s="9" t="n">
        <v>13.0457</v>
      </c>
    </row>
    <row r="824" customFormat="false" ht="12.75" hidden="false" customHeight="false" outlineLevel="0" collapsed="false">
      <c r="A824" s="9" t="n">
        <v>1646</v>
      </c>
      <c r="B824" s="10" t="n">
        <v>0.01056</v>
      </c>
      <c r="C824" s="9" t="n">
        <v>29.1</v>
      </c>
      <c r="D824" s="9" t="n">
        <v>12.7966</v>
      </c>
      <c r="E824" s="9" t="n">
        <v>38.4363</v>
      </c>
      <c r="F824" s="9" t="n">
        <v>3.45519</v>
      </c>
      <c r="G824" s="9" t="n">
        <v>59.62606</v>
      </c>
      <c r="I824" s="9" t="n">
        <v>5.79475</v>
      </c>
      <c r="J824" s="9" t="n">
        <v>13.0457</v>
      </c>
    </row>
    <row r="825" customFormat="false" ht="12.75" hidden="false" customHeight="false" outlineLevel="0" collapsed="false">
      <c r="A825" s="9" t="n">
        <v>1648</v>
      </c>
      <c r="B825" s="10" t="n">
        <v>0.01056</v>
      </c>
      <c r="C825" s="9" t="n">
        <v>29.0999</v>
      </c>
      <c r="D825" s="9" t="n">
        <v>12.7968</v>
      </c>
      <c r="E825" s="9" t="n">
        <v>38.4362</v>
      </c>
      <c r="F825" s="9" t="n">
        <v>3.45329</v>
      </c>
      <c r="G825" s="9" t="n">
        <v>59.5939</v>
      </c>
      <c r="I825" s="9" t="n">
        <v>5.79471</v>
      </c>
      <c r="J825" s="9" t="n">
        <v>13.0462</v>
      </c>
    </row>
    <row r="826" customFormat="false" ht="12.75" hidden="false" customHeight="false" outlineLevel="0" collapsed="false">
      <c r="A826" s="9" t="n">
        <v>1650</v>
      </c>
      <c r="B826" s="10" t="n">
        <v>0.0129</v>
      </c>
      <c r="C826" s="9" t="n">
        <v>29.0999</v>
      </c>
      <c r="D826" s="9" t="n">
        <v>12.7967</v>
      </c>
      <c r="E826" s="9" t="n">
        <v>38.4362</v>
      </c>
      <c r="F826" s="9" t="n">
        <v>3.45168</v>
      </c>
      <c r="G826" s="9" t="n">
        <v>59.56638</v>
      </c>
      <c r="I826" s="9" t="n">
        <v>5.79467</v>
      </c>
      <c r="J826" s="9" t="n">
        <v>13.0464</v>
      </c>
    </row>
    <row r="827" customFormat="false" ht="12.75" hidden="false" customHeight="false" outlineLevel="0" collapsed="false">
      <c r="A827" s="9" t="n">
        <v>1652</v>
      </c>
      <c r="B827" s="10" t="n">
        <v>0.01022</v>
      </c>
      <c r="C827" s="9" t="n">
        <v>29.1</v>
      </c>
      <c r="D827" s="9" t="n">
        <v>12.7966</v>
      </c>
      <c r="E827" s="9" t="n">
        <v>38.4362</v>
      </c>
      <c r="F827" s="9" t="n">
        <v>3.45384</v>
      </c>
      <c r="G827" s="9" t="n">
        <v>59.60396</v>
      </c>
      <c r="I827" s="9" t="n">
        <v>5.79464</v>
      </c>
      <c r="J827" s="9" t="n">
        <v>13.0466</v>
      </c>
    </row>
    <row r="828" customFormat="false" ht="12.75" hidden="false" customHeight="false" outlineLevel="0" collapsed="false">
      <c r="A828" s="9" t="n">
        <v>1654</v>
      </c>
      <c r="B828" s="10" t="n">
        <v>0.008247</v>
      </c>
      <c r="C828" s="9" t="n">
        <v>29.1</v>
      </c>
      <c r="D828" s="9" t="n">
        <v>12.7967</v>
      </c>
      <c r="E828" s="9" t="n">
        <v>38.4362</v>
      </c>
      <c r="F828" s="9" t="n">
        <v>3.45372</v>
      </c>
      <c r="G828" s="9" t="n">
        <v>59.60251</v>
      </c>
      <c r="I828" s="9" t="n">
        <v>5.79459</v>
      </c>
      <c r="J828" s="9" t="n">
        <v>13.0471</v>
      </c>
    </row>
    <row r="829" customFormat="false" ht="12.75" hidden="false" customHeight="false" outlineLevel="0" collapsed="false">
      <c r="A829" s="9" t="n">
        <v>1656</v>
      </c>
      <c r="B829" s="10" t="n">
        <v>0.01031</v>
      </c>
      <c r="C829" s="9" t="n">
        <v>29.0999</v>
      </c>
      <c r="D829" s="9" t="n">
        <v>12.7966</v>
      </c>
      <c r="E829" s="9" t="n">
        <v>38.4361</v>
      </c>
      <c r="F829" s="9" t="n">
        <v>3.44864</v>
      </c>
      <c r="G829" s="9" t="n">
        <v>59.51508</v>
      </c>
      <c r="I829" s="9" t="n">
        <v>5.79457</v>
      </c>
      <c r="J829" s="9" t="n">
        <v>13.0473</v>
      </c>
    </row>
    <row r="830" customFormat="false" ht="12.75" hidden="false" customHeight="false" outlineLevel="0" collapsed="false">
      <c r="A830" s="9" t="n">
        <v>1658</v>
      </c>
      <c r="B830" s="10" t="n">
        <v>0.009133</v>
      </c>
      <c r="C830" s="9" t="n">
        <v>29.0999</v>
      </c>
      <c r="D830" s="9" t="n">
        <v>12.7966</v>
      </c>
      <c r="E830" s="9" t="n">
        <v>38.4361</v>
      </c>
      <c r="F830" s="9" t="n">
        <v>3.45097</v>
      </c>
      <c r="G830" s="9" t="n">
        <v>59.55562</v>
      </c>
      <c r="I830" s="9" t="n">
        <v>5.79453</v>
      </c>
      <c r="J830" s="9" t="n">
        <v>13.0476</v>
      </c>
    </row>
    <row r="831" customFormat="false" ht="12.75" hidden="false" customHeight="false" outlineLevel="0" collapsed="false">
      <c r="A831" s="9" t="n">
        <v>1660</v>
      </c>
      <c r="B831" s="10" t="n">
        <v>0.009359</v>
      </c>
      <c r="C831" s="9" t="n">
        <v>29.1</v>
      </c>
      <c r="D831" s="9" t="n">
        <v>12.7964</v>
      </c>
      <c r="E831" s="9" t="n">
        <v>38.4362</v>
      </c>
      <c r="F831" s="9" t="n">
        <v>3.45569</v>
      </c>
      <c r="G831" s="9" t="n">
        <v>59.63726</v>
      </c>
      <c r="I831" s="9" t="n">
        <v>5.79451</v>
      </c>
      <c r="J831" s="9" t="n">
        <v>13.0478</v>
      </c>
    </row>
    <row r="832" customFormat="false" ht="12.75" hidden="false" customHeight="false" outlineLevel="0" collapsed="false">
      <c r="A832" s="9" t="n">
        <v>1662</v>
      </c>
      <c r="B832" s="10" t="n">
        <v>0.01229</v>
      </c>
      <c r="C832" s="9" t="n">
        <v>29.1</v>
      </c>
      <c r="D832" s="9" t="n">
        <v>12.7964</v>
      </c>
      <c r="E832" s="9" t="n">
        <v>38.4362</v>
      </c>
      <c r="F832" s="9" t="n">
        <v>3.45218</v>
      </c>
      <c r="G832" s="9" t="n">
        <v>59.57701</v>
      </c>
      <c r="I832" s="9" t="n">
        <v>5.79448</v>
      </c>
      <c r="J832" s="9" t="n">
        <v>13.048</v>
      </c>
    </row>
    <row r="833" customFormat="false" ht="12.75" hidden="false" customHeight="false" outlineLevel="0" collapsed="false">
      <c r="A833" s="9" t="n">
        <v>1664</v>
      </c>
      <c r="B833" s="10" t="n">
        <v>0.01529</v>
      </c>
      <c r="C833" s="9" t="n">
        <v>29.0999</v>
      </c>
      <c r="D833" s="9" t="n">
        <v>12.7965</v>
      </c>
      <c r="E833" s="9" t="n">
        <v>38.4361</v>
      </c>
      <c r="F833" s="9" t="n">
        <v>3.4517</v>
      </c>
      <c r="G833" s="9" t="n">
        <v>59.56937</v>
      </c>
      <c r="I833" s="9" t="n">
        <v>5.79443</v>
      </c>
      <c r="J833" s="9" t="n">
        <v>13.0485</v>
      </c>
    </row>
    <row r="834" customFormat="false" ht="12.75" hidden="false" customHeight="false" outlineLevel="0" collapsed="false">
      <c r="A834" s="9" t="n">
        <v>1666</v>
      </c>
      <c r="B834" s="10" t="n">
        <v>0.01393</v>
      </c>
      <c r="C834" s="9" t="n">
        <v>29.1</v>
      </c>
      <c r="D834" s="9" t="n">
        <v>12.7961</v>
      </c>
      <c r="E834" s="9" t="n">
        <v>38.4361</v>
      </c>
      <c r="F834" s="9" t="n">
        <v>3.45276</v>
      </c>
      <c r="G834" s="9" t="n">
        <v>59.58754</v>
      </c>
      <c r="I834" s="9" t="n">
        <v>5.79444</v>
      </c>
      <c r="J834" s="9" t="n">
        <v>13.0484</v>
      </c>
    </row>
    <row r="835" customFormat="false" ht="12.75" hidden="false" customHeight="false" outlineLevel="0" collapsed="false">
      <c r="A835" s="9" t="n">
        <v>1668</v>
      </c>
      <c r="B835" s="10" t="n">
        <v>0.01226</v>
      </c>
      <c r="C835" s="9" t="n">
        <v>29.1</v>
      </c>
      <c r="D835" s="9" t="n">
        <v>12.7963</v>
      </c>
      <c r="E835" s="9" t="n">
        <v>38.4362</v>
      </c>
      <c r="F835" s="9" t="n">
        <v>3.45376</v>
      </c>
      <c r="G835" s="9" t="n">
        <v>59.6054</v>
      </c>
      <c r="I835" s="9" t="n">
        <v>5.79438</v>
      </c>
      <c r="J835" s="9" t="n">
        <v>13.0489</v>
      </c>
    </row>
    <row r="836" customFormat="false" ht="12.75" hidden="false" customHeight="false" outlineLevel="0" collapsed="false">
      <c r="A836" s="9" t="n">
        <v>1670</v>
      </c>
      <c r="B836" s="10" t="n">
        <v>0.01253</v>
      </c>
      <c r="C836" s="9" t="n">
        <v>29.1</v>
      </c>
      <c r="D836" s="9" t="n">
        <v>12.7961</v>
      </c>
      <c r="E836" s="9" t="n">
        <v>38.436</v>
      </c>
      <c r="F836" s="9" t="n">
        <v>3.4548</v>
      </c>
      <c r="G836" s="9" t="n">
        <v>59.62348</v>
      </c>
      <c r="I836" s="9" t="n">
        <v>5.79436</v>
      </c>
      <c r="J836" s="9" t="n">
        <v>13.0491</v>
      </c>
    </row>
    <row r="837" customFormat="false" ht="12.75" hidden="false" customHeight="false" outlineLevel="0" collapsed="false">
      <c r="A837" s="9" t="n">
        <v>1672</v>
      </c>
      <c r="B837" s="10" t="n">
        <v>0.007298</v>
      </c>
      <c r="C837" s="9" t="n">
        <v>29.1001</v>
      </c>
      <c r="D837" s="9" t="n">
        <v>12.796</v>
      </c>
      <c r="E837" s="9" t="n">
        <v>38.4362</v>
      </c>
      <c r="F837" s="9" t="n">
        <v>3.4604</v>
      </c>
      <c r="G837" s="9" t="n">
        <v>59.72044</v>
      </c>
      <c r="I837" s="9" t="n">
        <v>5.79433</v>
      </c>
      <c r="J837" s="9" t="n">
        <v>13.0493</v>
      </c>
    </row>
    <row r="838" customFormat="false" ht="12.75" hidden="false" customHeight="false" outlineLevel="0" collapsed="false">
      <c r="A838" s="9" t="n">
        <v>1674</v>
      </c>
      <c r="B838" s="10" t="n">
        <v>0.011</v>
      </c>
      <c r="C838" s="9" t="n">
        <v>29.1</v>
      </c>
      <c r="D838" s="9" t="n">
        <v>12.7961</v>
      </c>
      <c r="E838" s="9" t="n">
        <v>38.4361</v>
      </c>
      <c r="F838" s="9" t="n">
        <v>3.45344</v>
      </c>
      <c r="G838" s="9" t="n">
        <v>59.6009</v>
      </c>
      <c r="I838" s="9" t="n">
        <v>5.79428</v>
      </c>
      <c r="J838" s="9" t="n">
        <v>13.0497</v>
      </c>
    </row>
    <row r="839" customFormat="false" ht="12.75" hidden="false" customHeight="false" outlineLevel="0" collapsed="false">
      <c r="A839" s="9" t="n">
        <v>1676</v>
      </c>
      <c r="B839" s="10" t="n">
        <v>0.01452</v>
      </c>
      <c r="C839" s="9" t="n">
        <v>29.1001</v>
      </c>
      <c r="D839" s="9" t="n">
        <v>12.7961</v>
      </c>
      <c r="E839" s="9" t="n">
        <v>38.4362</v>
      </c>
      <c r="F839" s="9" t="n">
        <v>3.45218</v>
      </c>
      <c r="G839" s="9" t="n">
        <v>59.57938</v>
      </c>
      <c r="I839" s="9" t="n">
        <v>5.79424</v>
      </c>
      <c r="J839" s="9" t="n">
        <v>13.05</v>
      </c>
    </row>
    <row r="840" customFormat="false" ht="12.75" hidden="false" customHeight="false" outlineLevel="0" collapsed="false">
      <c r="A840" s="9" t="n">
        <v>1678</v>
      </c>
      <c r="B840" s="10" t="n">
        <v>0.007853</v>
      </c>
      <c r="C840" s="9" t="n">
        <v>29.1</v>
      </c>
      <c r="D840" s="9" t="n">
        <v>12.796</v>
      </c>
      <c r="E840" s="9" t="n">
        <v>38.4361</v>
      </c>
      <c r="F840" s="9" t="n">
        <v>3.45319</v>
      </c>
      <c r="G840" s="9" t="n">
        <v>59.59731</v>
      </c>
      <c r="I840" s="9" t="n">
        <v>5.7942</v>
      </c>
      <c r="J840" s="9" t="n">
        <v>13.0503</v>
      </c>
    </row>
    <row r="841" customFormat="false" ht="12.75" hidden="false" customHeight="false" outlineLevel="0" collapsed="false">
      <c r="A841" s="9" t="n">
        <v>1680</v>
      </c>
      <c r="B841" s="10" t="n">
        <v>0.006563</v>
      </c>
      <c r="C841" s="9" t="n">
        <v>29.1001</v>
      </c>
      <c r="D841" s="9" t="n">
        <v>12.796</v>
      </c>
      <c r="E841" s="9" t="n">
        <v>38.4361</v>
      </c>
      <c r="F841" s="9" t="n">
        <v>3.4583</v>
      </c>
      <c r="G841" s="9" t="n">
        <v>59.68577</v>
      </c>
      <c r="I841" s="9" t="n">
        <v>5.79418</v>
      </c>
      <c r="J841" s="9" t="n">
        <v>13.0505</v>
      </c>
    </row>
    <row r="842" customFormat="false" ht="12.75" hidden="false" customHeight="false" outlineLevel="0" collapsed="false">
      <c r="A842" s="9" t="n">
        <v>1682</v>
      </c>
      <c r="B842" s="10" t="n">
        <v>0.01009</v>
      </c>
      <c r="C842" s="9" t="n">
        <v>29.1001</v>
      </c>
      <c r="D842" s="9" t="n">
        <v>12.7959</v>
      </c>
      <c r="E842" s="9" t="n">
        <v>38.4361</v>
      </c>
      <c r="F842" s="9" t="n">
        <v>3.45821</v>
      </c>
      <c r="G842" s="9" t="n">
        <v>59.68448</v>
      </c>
      <c r="I842" s="9" t="n">
        <v>5.79415</v>
      </c>
      <c r="J842" s="9" t="n">
        <v>13.0508</v>
      </c>
    </row>
    <row r="843" customFormat="false" ht="12.75" hidden="false" customHeight="false" outlineLevel="0" collapsed="false">
      <c r="A843" s="9" t="n">
        <v>1684</v>
      </c>
      <c r="B843" s="10" t="n">
        <v>0.01216</v>
      </c>
      <c r="C843" s="9" t="n">
        <v>29.1001</v>
      </c>
      <c r="D843" s="9" t="n">
        <v>12.7958</v>
      </c>
      <c r="E843" s="9" t="n">
        <v>38.4361</v>
      </c>
      <c r="F843" s="9" t="n">
        <v>3.45409</v>
      </c>
      <c r="G843" s="9" t="n">
        <v>59.61358</v>
      </c>
      <c r="I843" s="9" t="n">
        <v>5.79413</v>
      </c>
      <c r="J843" s="9" t="n">
        <v>13.051</v>
      </c>
    </row>
    <row r="844" customFormat="false" ht="12.75" hidden="false" customHeight="false" outlineLevel="0" collapsed="false">
      <c r="A844" s="9" t="n">
        <v>1686</v>
      </c>
      <c r="B844" s="10" t="n">
        <v>0.01143</v>
      </c>
      <c r="C844" s="9" t="n">
        <v>29.1001</v>
      </c>
      <c r="D844" s="9" t="n">
        <v>12.7957</v>
      </c>
      <c r="E844" s="9" t="n">
        <v>38.436</v>
      </c>
      <c r="F844" s="9" t="n">
        <v>3.45091</v>
      </c>
      <c r="G844" s="9" t="n">
        <v>59.55905</v>
      </c>
      <c r="I844" s="9" t="n">
        <v>5.7941</v>
      </c>
      <c r="J844" s="9" t="n">
        <v>13.0513</v>
      </c>
    </row>
    <row r="845" customFormat="false" ht="12.75" hidden="false" customHeight="false" outlineLevel="0" collapsed="false">
      <c r="A845" s="9" t="n">
        <v>1688</v>
      </c>
      <c r="B845" s="10" t="n">
        <v>0.01092</v>
      </c>
      <c r="C845" s="9" t="n">
        <v>29.1001</v>
      </c>
      <c r="D845" s="9" t="n">
        <v>12.7957</v>
      </c>
      <c r="E845" s="9" t="n">
        <v>38.4361</v>
      </c>
      <c r="F845" s="9" t="n">
        <v>3.4592</v>
      </c>
      <c r="G845" s="9" t="n">
        <v>59.70259</v>
      </c>
      <c r="I845" s="9" t="n">
        <v>5.79406</v>
      </c>
      <c r="J845" s="9" t="n">
        <v>13.0515</v>
      </c>
    </row>
    <row r="846" customFormat="false" ht="12.75" hidden="false" customHeight="false" outlineLevel="0" collapsed="false">
      <c r="A846" s="9" t="n">
        <v>1690</v>
      </c>
      <c r="B846" s="10" t="n">
        <v>0.01138</v>
      </c>
      <c r="C846" s="9" t="n">
        <v>29.1002</v>
      </c>
      <c r="D846" s="9" t="n">
        <v>12.7955</v>
      </c>
      <c r="E846" s="9" t="n">
        <v>38.4361</v>
      </c>
      <c r="F846" s="9" t="n">
        <v>3.45563</v>
      </c>
      <c r="G846" s="9" t="n">
        <v>59.64114</v>
      </c>
      <c r="I846" s="9" t="n">
        <v>5.79404</v>
      </c>
      <c r="J846" s="9" t="n">
        <v>13.0517</v>
      </c>
    </row>
    <row r="847" customFormat="false" ht="12.75" hidden="false" customHeight="false" outlineLevel="0" collapsed="false">
      <c r="A847" s="9" t="n">
        <v>1692</v>
      </c>
      <c r="B847" s="10" t="n">
        <v>0.009849</v>
      </c>
      <c r="C847" s="9" t="n">
        <v>29.1001</v>
      </c>
      <c r="D847" s="9" t="n">
        <v>12.7956</v>
      </c>
      <c r="E847" s="9" t="n">
        <v>38.4361</v>
      </c>
      <c r="F847" s="9" t="n">
        <v>3.45182</v>
      </c>
      <c r="G847" s="9" t="n">
        <v>59.57578</v>
      </c>
      <c r="I847" s="9" t="n">
        <v>5.79399</v>
      </c>
      <c r="J847" s="9" t="n">
        <v>13.0521</v>
      </c>
    </row>
    <row r="848" customFormat="false" ht="12.75" hidden="false" customHeight="false" outlineLevel="0" collapsed="false">
      <c r="A848" s="9" t="n">
        <v>1694</v>
      </c>
      <c r="B848" s="10" t="n">
        <v>0.008959</v>
      </c>
      <c r="C848" s="9" t="n">
        <v>29.1</v>
      </c>
      <c r="D848" s="9" t="n">
        <v>12.7956</v>
      </c>
      <c r="E848" s="9" t="n">
        <v>38.436</v>
      </c>
      <c r="F848" s="9" t="n">
        <v>3.45466</v>
      </c>
      <c r="G848" s="9" t="n">
        <v>59.62523</v>
      </c>
      <c r="I848" s="9" t="n">
        <v>5.79395</v>
      </c>
      <c r="J848" s="9" t="n">
        <v>13.0525</v>
      </c>
    </row>
    <row r="849" customFormat="false" ht="12.75" hidden="false" customHeight="false" outlineLevel="0" collapsed="false">
      <c r="A849" s="9" t="n">
        <v>1696</v>
      </c>
      <c r="B849" s="10" t="n">
        <v>0.008627</v>
      </c>
      <c r="C849" s="9" t="n">
        <v>29.1002</v>
      </c>
      <c r="D849" s="9" t="n">
        <v>12.7954</v>
      </c>
      <c r="E849" s="9" t="n">
        <v>38.4362</v>
      </c>
      <c r="F849" s="9" t="n">
        <v>3.4537</v>
      </c>
      <c r="G849" s="9" t="n">
        <v>59.609</v>
      </c>
      <c r="I849" s="9" t="n">
        <v>5.79394</v>
      </c>
      <c r="J849" s="9" t="n">
        <v>13.0526</v>
      </c>
    </row>
    <row r="850" customFormat="false" ht="12.75" hidden="false" customHeight="false" outlineLevel="0" collapsed="false">
      <c r="A850" s="9" t="n">
        <v>1698</v>
      </c>
      <c r="B850" s="10" t="n">
        <v>0.009948</v>
      </c>
      <c r="C850" s="9" t="n">
        <v>29.1002</v>
      </c>
      <c r="D850" s="9" t="n">
        <v>12.7954</v>
      </c>
      <c r="E850" s="9" t="n">
        <v>38.4362</v>
      </c>
      <c r="F850" s="9" t="n">
        <v>3.4596</v>
      </c>
      <c r="G850" s="9" t="n">
        <v>59.71112</v>
      </c>
      <c r="I850" s="9" t="n">
        <v>5.79389</v>
      </c>
      <c r="J850" s="9" t="n">
        <v>13.0529</v>
      </c>
    </row>
    <row r="851" customFormat="false" ht="12.75" hidden="false" customHeight="false" outlineLevel="0" collapsed="false">
      <c r="A851" s="9" t="n">
        <v>1700</v>
      </c>
      <c r="B851" s="10" t="n">
        <v>0.005855</v>
      </c>
      <c r="C851" s="9" t="n">
        <v>29.1001</v>
      </c>
      <c r="D851" s="9" t="n">
        <v>12.7955</v>
      </c>
      <c r="E851" s="9" t="n">
        <v>38.436</v>
      </c>
      <c r="F851" s="9" t="n">
        <v>3.454</v>
      </c>
      <c r="G851" s="9" t="n">
        <v>59.61491</v>
      </c>
      <c r="I851" s="9" t="n">
        <v>5.79386</v>
      </c>
      <c r="J851" s="9" t="n">
        <v>13.0532</v>
      </c>
    </row>
    <row r="852" customFormat="false" ht="12.75" hidden="false" customHeight="false" outlineLevel="0" collapsed="false">
      <c r="A852" s="9" t="n">
        <v>1702</v>
      </c>
      <c r="B852" s="10" t="n">
        <v>0.007015</v>
      </c>
      <c r="C852" s="9" t="n">
        <v>29.1001</v>
      </c>
      <c r="D852" s="9" t="n">
        <v>12.7955</v>
      </c>
      <c r="E852" s="9" t="n">
        <v>38.4361</v>
      </c>
      <c r="F852" s="9" t="n">
        <v>3.45715</v>
      </c>
      <c r="G852" s="9" t="n">
        <v>59.66966</v>
      </c>
      <c r="I852" s="9" t="n">
        <v>5.79381</v>
      </c>
      <c r="J852" s="9" t="n">
        <v>13.0536</v>
      </c>
    </row>
    <row r="853" customFormat="false" ht="12.75" hidden="false" customHeight="false" outlineLevel="0" collapsed="false">
      <c r="A853" s="9" t="n">
        <v>1704</v>
      </c>
      <c r="B853" s="10" t="n">
        <v>0.007062</v>
      </c>
      <c r="C853" s="9" t="n">
        <v>29.1002</v>
      </c>
      <c r="D853" s="9" t="n">
        <v>12.7952</v>
      </c>
      <c r="E853" s="9" t="n">
        <v>38.4362</v>
      </c>
      <c r="F853" s="9" t="n">
        <v>3.45811</v>
      </c>
      <c r="G853" s="9" t="n">
        <v>59.68645</v>
      </c>
      <c r="I853" s="9" t="n">
        <v>5.7938</v>
      </c>
      <c r="J853" s="9" t="n">
        <v>13.0537</v>
      </c>
    </row>
    <row r="854" customFormat="false" ht="12.75" hidden="false" customHeight="false" outlineLevel="0" collapsed="false">
      <c r="A854" s="9" t="n">
        <v>1706</v>
      </c>
      <c r="B854" s="10" t="n">
        <v>0.006373</v>
      </c>
      <c r="C854" s="9" t="n">
        <v>29.1002</v>
      </c>
      <c r="D854" s="9" t="n">
        <v>12.7954</v>
      </c>
      <c r="E854" s="9" t="n">
        <v>38.4361</v>
      </c>
      <c r="F854" s="9" t="n">
        <v>3.45776</v>
      </c>
      <c r="G854" s="9" t="n">
        <v>59.68096</v>
      </c>
      <c r="I854" s="9" t="n">
        <v>5.79374</v>
      </c>
      <c r="J854" s="9" t="n">
        <v>13.0542</v>
      </c>
    </row>
    <row r="855" customFormat="false" ht="12.75" hidden="false" customHeight="false" outlineLevel="0" collapsed="false">
      <c r="A855" s="9" t="n">
        <v>1708</v>
      </c>
      <c r="B855" s="10" t="n">
        <v>0.00857</v>
      </c>
      <c r="C855" s="9" t="n">
        <v>29.1002</v>
      </c>
      <c r="D855" s="9" t="n">
        <v>12.7953</v>
      </c>
      <c r="E855" s="9" t="n">
        <v>38.4361</v>
      </c>
      <c r="F855" s="9" t="n">
        <v>3.45184</v>
      </c>
      <c r="G855" s="9" t="n">
        <v>59.5791</v>
      </c>
      <c r="I855" s="9" t="n">
        <v>5.79372</v>
      </c>
      <c r="J855" s="9" t="n">
        <v>13.0544</v>
      </c>
    </row>
    <row r="856" customFormat="false" ht="12.75" hidden="false" customHeight="false" outlineLevel="0" collapsed="false">
      <c r="A856" s="9" t="n">
        <v>1710</v>
      </c>
      <c r="B856" s="10" t="n">
        <v>0.01024</v>
      </c>
      <c r="C856" s="9" t="n">
        <v>29.1002</v>
      </c>
      <c r="D856" s="9" t="n">
        <v>12.7953</v>
      </c>
      <c r="E856" s="9" t="n">
        <v>38.4361</v>
      </c>
      <c r="F856" s="9" t="n">
        <v>3.45528</v>
      </c>
      <c r="G856" s="9" t="n">
        <v>59.63886</v>
      </c>
      <c r="I856" s="9" t="n">
        <v>5.79367</v>
      </c>
      <c r="J856" s="9" t="n">
        <v>13.0548</v>
      </c>
    </row>
    <row r="857" customFormat="false" ht="12.75" hidden="false" customHeight="false" outlineLevel="0" collapsed="false">
      <c r="A857" s="9" t="n">
        <v>1712</v>
      </c>
      <c r="B857" s="10" t="n">
        <v>0.006981</v>
      </c>
      <c r="C857" s="9" t="n">
        <v>29.1002</v>
      </c>
      <c r="D857" s="9" t="n">
        <v>12.795</v>
      </c>
      <c r="E857" s="9" t="n">
        <v>38.4361</v>
      </c>
      <c r="F857" s="9" t="n">
        <v>3.45411</v>
      </c>
      <c r="G857" s="9" t="n">
        <v>59.61864</v>
      </c>
      <c r="I857" s="9" t="n">
        <v>5.79367</v>
      </c>
      <c r="J857" s="9" t="n">
        <v>13.0548</v>
      </c>
    </row>
    <row r="858" customFormat="false" ht="12.75" hidden="false" customHeight="false" outlineLevel="0" collapsed="false">
      <c r="A858" s="9" t="n">
        <v>1714</v>
      </c>
      <c r="B858" s="10" t="n">
        <v>0.009565</v>
      </c>
      <c r="C858" s="9" t="n">
        <v>29.1002</v>
      </c>
      <c r="D858" s="9" t="n">
        <v>12.795</v>
      </c>
      <c r="E858" s="9" t="n">
        <v>38.4361</v>
      </c>
      <c r="F858" s="9" t="n">
        <v>3.45838</v>
      </c>
      <c r="G858" s="9" t="n">
        <v>59.69279</v>
      </c>
      <c r="I858" s="9" t="n">
        <v>5.79364</v>
      </c>
      <c r="J858" s="9" t="n">
        <v>13.0551</v>
      </c>
    </row>
    <row r="859" customFormat="false" ht="12.75" hidden="false" customHeight="false" outlineLevel="0" collapsed="false">
      <c r="A859" s="9" t="n">
        <v>1716</v>
      </c>
      <c r="B859" s="10" t="n">
        <v>0.008745</v>
      </c>
      <c r="C859" s="9" t="n">
        <v>29.1003</v>
      </c>
      <c r="D859" s="9" t="n">
        <v>12.7948</v>
      </c>
      <c r="E859" s="9" t="n">
        <v>38.4361</v>
      </c>
      <c r="F859" s="9" t="n">
        <v>3.45452</v>
      </c>
      <c r="G859" s="9" t="n">
        <v>59.6263</v>
      </c>
      <c r="I859" s="9" t="n">
        <v>5.79362</v>
      </c>
      <c r="J859" s="9" t="n">
        <v>13.0552</v>
      </c>
    </row>
    <row r="860" customFormat="false" ht="12.75" hidden="false" customHeight="false" outlineLevel="0" collapsed="false">
      <c r="A860" s="9" t="n">
        <v>1718</v>
      </c>
      <c r="B860" s="10" t="n">
        <v>0.002192</v>
      </c>
      <c r="C860" s="9" t="n">
        <v>29.1003</v>
      </c>
      <c r="D860" s="9" t="n">
        <v>12.7949</v>
      </c>
      <c r="E860" s="9" t="n">
        <v>38.4362</v>
      </c>
      <c r="F860" s="9" t="n">
        <v>3.45405</v>
      </c>
      <c r="G860" s="9" t="n">
        <v>59.61854</v>
      </c>
      <c r="I860" s="9" t="n">
        <v>5.79357</v>
      </c>
      <c r="J860" s="9" t="n">
        <v>13.0556</v>
      </c>
    </row>
    <row r="861" customFormat="false" ht="12.75" hidden="false" customHeight="false" outlineLevel="0" collapsed="false">
      <c r="A861" s="9" t="n">
        <v>1720</v>
      </c>
      <c r="B861" s="10" t="n">
        <v>0.002909</v>
      </c>
      <c r="C861" s="9" t="n">
        <v>29.1002</v>
      </c>
      <c r="D861" s="9" t="n">
        <v>12.7947</v>
      </c>
      <c r="E861" s="9" t="n">
        <v>38.436</v>
      </c>
      <c r="F861" s="9" t="n">
        <v>3.45872</v>
      </c>
      <c r="G861" s="9" t="n">
        <v>59.6995</v>
      </c>
      <c r="I861" s="9" t="n">
        <v>5.79356</v>
      </c>
      <c r="J861" s="9" t="n">
        <v>13.0558</v>
      </c>
    </row>
    <row r="862" customFormat="false" ht="12.75" hidden="false" customHeight="false" outlineLevel="0" collapsed="false">
      <c r="A862" s="9" t="n">
        <v>1722</v>
      </c>
      <c r="B862" s="10" t="n">
        <v>0.007044</v>
      </c>
      <c r="C862" s="9" t="n">
        <v>29.1003</v>
      </c>
      <c r="D862" s="9" t="n">
        <v>12.7946</v>
      </c>
      <c r="E862" s="9" t="n">
        <v>38.4361</v>
      </c>
      <c r="F862" s="9" t="n">
        <v>3.46161</v>
      </c>
      <c r="G862" s="9" t="n">
        <v>59.74955</v>
      </c>
      <c r="I862" s="9" t="n">
        <v>5.79353</v>
      </c>
      <c r="J862" s="9" t="n">
        <v>13.056</v>
      </c>
    </row>
    <row r="863" customFormat="false" ht="12.75" hidden="false" customHeight="false" outlineLevel="0" collapsed="false">
      <c r="A863" s="9" t="n">
        <v>1724</v>
      </c>
      <c r="B863" s="10" t="n">
        <v>0.006728</v>
      </c>
      <c r="C863" s="9" t="n">
        <v>29.1004</v>
      </c>
      <c r="D863" s="9" t="n">
        <v>12.7944</v>
      </c>
      <c r="E863" s="9" t="n">
        <v>38.4362</v>
      </c>
      <c r="F863" s="9" t="n">
        <v>3.46278</v>
      </c>
      <c r="G863" s="9" t="n">
        <v>59.76996</v>
      </c>
      <c r="I863" s="9" t="n">
        <v>5.79351</v>
      </c>
      <c r="J863" s="9" t="n">
        <v>13.0561</v>
      </c>
    </row>
    <row r="864" customFormat="false" ht="12.75" hidden="false" customHeight="false" outlineLevel="0" collapsed="false">
      <c r="A864" s="9" t="n">
        <v>1726</v>
      </c>
      <c r="B864" s="10" t="n">
        <v>0.01004</v>
      </c>
      <c r="C864" s="9" t="n">
        <v>29.1004</v>
      </c>
      <c r="D864" s="9" t="n">
        <v>12.7946</v>
      </c>
      <c r="E864" s="9" t="n">
        <v>38.4362</v>
      </c>
      <c r="F864" s="9" t="n">
        <v>3.45455</v>
      </c>
      <c r="G864" s="9" t="n">
        <v>59.62855</v>
      </c>
      <c r="I864" s="9" t="n">
        <v>5.79344</v>
      </c>
      <c r="J864" s="9" t="n">
        <v>13.0566</v>
      </c>
    </row>
    <row r="865" customFormat="false" ht="12.75" hidden="false" customHeight="false" outlineLevel="0" collapsed="false">
      <c r="A865" s="9" t="n">
        <v>1728</v>
      </c>
      <c r="B865" s="10" t="n">
        <v>0.01275</v>
      </c>
      <c r="C865" s="9" t="n">
        <v>29.1003</v>
      </c>
      <c r="D865" s="9" t="n">
        <v>12.7945</v>
      </c>
      <c r="E865" s="9" t="n">
        <v>38.436</v>
      </c>
      <c r="F865" s="9" t="n">
        <v>3.45918</v>
      </c>
      <c r="G865" s="9" t="n">
        <v>59.70867</v>
      </c>
      <c r="I865" s="9" t="n">
        <v>5.79343</v>
      </c>
      <c r="J865" s="9" t="n">
        <v>13.0568</v>
      </c>
    </row>
    <row r="866" customFormat="false" ht="12.75" hidden="false" customHeight="false" outlineLevel="0" collapsed="false">
      <c r="A866" s="9" t="n">
        <v>1730</v>
      </c>
      <c r="B866" s="10" t="n">
        <v>0.01212</v>
      </c>
      <c r="C866" s="9" t="n">
        <v>29.1004</v>
      </c>
      <c r="D866" s="9" t="n">
        <v>12.7943</v>
      </c>
      <c r="E866" s="9" t="n">
        <v>38.4362</v>
      </c>
      <c r="F866" s="9" t="n">
        <v>3.46021</v>
      </c>
      <c r="G866" s="9" t="n">
        <v>59.72679</v>
      </c>
      <c r="I866" s="9" t="n">
        <v>5.7934</v>
      </c>
      <c r="J866" s="9" t="n">
        <v>13.0571</v>
      </c>
    </row>
    <row r="867" customFormat="false" ht="12.75" hidden="false" customHeight="false" outlineLevel="0" collapsed="false">
      <c r="A867" s="9" t="n">
        <v>1732</v>
      </c>
      <c r="B867" s="10" t="n">
        <v>0.01182</v>
      </c>
      <c r="C867" s="9" t="n">
        <v>29.1004</v>
      </c>
      <c r="D867" s="9" t="n">
        <v>12.7944</v>
      </c>
      <c r="E867" s="9" t="n">
        <v>38.4362</v>
      </c>
      <c r="F867" s="9" t="n">
        <v>3.45739</v>
      </c>
      <c r="G867" s="9" t="n">
        <v>59.67836</v>
      </c>
      <c r="I867" s="9" t="n">
        <v>5.79337</v>
      </c>
      <c r="J867" s="9" t="n">
        <v>13.0573</v>
      </c>
    </row>
    <row r="868" customFormat="false" ht="12.75" hidden="false" customHeight="false" outlineLevel="0" collapsed="false">
      <c r="A868" s="9" t="n">
        <v>1734</v>
      </c>
      <c r="B868" s="10" t="n">
        <v>0.01001</v>
      </c>
      <c r="C868" s="9" t="n">
        <v>29.1004</v>
      </c>
      <c r="D868" s="9" t="n">
        <v>12.7943</v>
      </c>
      <c r="E868" s="9" t="n">
        <v>38.4361</v>
      </c>
      <c r="F868" s="9" t="n">
        <v>3.45415</v>
      </c>
      <c r="G868" s="9" t="n">
        <v>59.62272</v>
      </c>
      <c r="I868" s="9" t="n">
        <v>5.79334</v>
      </c>
      <c r="J868" s="9" t="n">
        <v>13.0576</v>
      </c>
    </row>
    <row r="869" customFormat="false" ht="12.75" hidden="false" customHeight="false" outlineLevel="0" collapsed="false">
      <c r="A869" s="9" t="n">
        <v>1736</v>
      </c>
      <c r="B869" s="10" t="n">
        <v>0.007354</v>
      </c>
      <c r="C869" s="9" t="n">
        <v>29.1004</v>
      </c>
      <c r="D869" s="9" t="n">
        <v>12.7941</v>
      </c>
      <c r="E869" s="9" t="n">
        <v>38.4361</v>
      </c>
      <c r="F869" s="9" t="n">
        <v>3.45366</v>
      </c>
      <c r="G869" s="9" t="n">
        <v>59.61463</v>
      </c>
      <c r="I869" s="9" t="n">
        <v>5.79331</v>
      </c>
      <c r="J869" s="9" t="n">
        <v>13.0578</v>
      </c>
    </row>
    <row r="870" customFormat="false" ht="12.75" hidden="false" customHeight="false" outlineLevel="0" collapsed="false">
      <c r="A870" s="9" t="n">
        <v>1738</v>
      </c>
      <c r="B870" s="10" t="n">
        <v>0.006862</v>
      </c>
      <c r="C870" s="9" t="n">
        <v>29.1005</v>
      </c>
      <c r="D870" s="9" t="n">
        <v>12.794</v>
      </c>
      <c r="E870" s="9" t="n">
        <v>38.4362</v>
      </c>
      <c r="F870" s="9" t="n">
        <v>3.4556</v>
      </c>
      <c r="G870" s="9" t="n">
        <v>59.64838</v>
      </c>
      <c r="I870" s="9" t="n">
        <v>5.79329</v>
      </c>
      <c r="J870" s="9" t="n">
        <v>13.058</v>
      </c>
    </row>
    <row r="871" customFormat="false" ht="12.75" hidden="false" customHeight="false" outlineLevel="0" collapsed="false">
      <c r="A871" s="9" t="n">
        <v>1740</v>
      </c>
      <c r="B871" s="10" t="n">
        <v>0.008516</v>
      </c>
      <c r="C871" s="9" t="n">
        <v>29.1005</v>
      </c>
      <c r="D871" s="9" t="n">
        <v>12.794</v>
      </c>
      <c r="E871" s="9" t="n">
        <v>38.4362</v>
      </c>
      <c r="F871" s="9" t="n">
        <v>3.45689</v>
      </c>
      <c r="G871" s="9" t="n">
        <v>59.67099</v>
      </c>
      <c r="I871" s="9" t="n">
        <v>5.79325</v>
      </c>
      <c r="J871" s="9" t="n">
        <v>13.0583</v>
      </c>
    </row>
    <row r="872" customFormat="false" ht="12.75" hidden="false" customHeight="false" outlineLevel="0" collapsed="false">
      <c r="A872" s="9" t="n">
        <v>1742</v>
      </c>
      <c r="B872" s="10" t="n">
        <v>0.007385</v>
      </c>
      <c r="C872" s="9" t="n">
        <v>29.1004</v>
      </c>
      <c r="D872" s="9" t="n">
        <v>12.794</v>
      </c>
      <c r="E872" s="9" t="n">
        <v>38.4361</v>
      </c>
      <c r="F872" s="9" t="n">
        <v>3.45791</v>
      </c>
      <c r="G872" s="9" t="n">
        <v>59.68895</v>
      </c>
      <c r="I872" s="9" t="n">
        <v>5.79321</v>
      </c>
      <c r="J872" s="9" t="n">
        <v>13.0587</v>
      </c>
    </row>
    <row r="873" customFormat="false" ht="12.75" hidden="false" customHeight="false" outlineLevel="0" collapsed="false">
      <c r="A873" s="9" t="n">
        <v>1744</v>
      </c>
      <c r="B873" s="10" t="n">
        <v>0.01453</v>
      </c>
      <c r="C873" s="9" t="n">
        <v>29.1006</v>
      </c>
      <c r="D873" s="9" t="n">
        <v>12.7938</v>
      </c>
      <c r="E873" s="9" t="n">
        <v>38.4362</v>
      </c>
      <c r="F873" s="9" t="n">
        <v>3.45895</v>
      </c>
      <c r="G873" s="9" t="n">
        <v>59.70713</v>
      </c>
      <c r="I873" s="9" t="n">
        <v>5.7932</v>
      </c>
      <c r="J873" s="9" t="n">
        <v>13.0587</v>
      </c>
    </row>
    <row r="874" customFormat="false" ht="12.75" hidden="false" customHeight="false" outlineLevel="0" collapsed="false">
      <c r="A874" s="9" t="n">
        <v>1746</v>
      </c>
      <c r="B874" s="10" t="n">
        <v>0.01423</v>
      </c>
      <c r="C874" s="9" t="n">
        <v>29.1004</v>
      </c>
      <c r="D874" s="9" t="n">
        <v>12.7941</v>
      </c>
      <c r="E874" s="9" t="n">
        <v>38.4361</v>
      </c>
      <c r="F874" s="9" t="n">
        <v>3.45994</v>
      </c>
      <c r="G874" s="9" t="n">
        <v>59.72492</v>
      </c>
      <c r="I874" s="9" t="n">
        <v>5.79313</v>
      </c>
      <c r="J874" s="9" t="n">
        <v>13.0594</v>
      </c>
    </row>
    <row r="875" customFormat="false" ht="12.75" hidden="false" customHeight="false" outlineLevel="0" collapsed="false">
      <c r="A875" s="9" t="n">
        <v>1748</v>
      </c>
      <c r="B875" s="10" t="n">
        <v>0.01494</v>
      </c>
      <c r="C875" s="9" t="n">
        <v>29.1005</v>
      </c>
      <c r="D875" s="9" t="n">
        <v>12.7939</v>
      </c>
      <c r="E875" s="9" t="n">
        <v>38.4361</v>
      </c>
      <c r="F875" s="9" t="n">
        <v>3.46097</v>
      </c>
      <c r="G875" s="9" t="n">
        <v>59.74304</v>
      </c>
      <c r="I875" s="9" t="n">
        <v>5.79311</v>
      </c>
      <c r="J875" s="9" t="n">
        <v>13.0595</v>
      </c>
    </row>
    <row r="876" customFormat="false" ht="12.75" hidden="false" customHeight="false" outlineLevel="0" collapsed="false">
      <c r="A876" s="9" t="n">
        <v>1750</v>
      </c>
      <c r="B876" s="10" t="n">
        <v>0.01297</v>
      </c>
      <c r="C876" s="9" t="n">
        <v>29.1004</v>
      </c>
      <c r="D876" s="9" t="n">
        <v>12.794</v>
      </c>
      <c r="E876" s="9" t="n">
        <v>38.4361</v>
      </c>
      <c r="F876" s="9" t="n">
        <v>3.45759</v>
      </c>
      <c r="G876" s="9" t="n">
        <v>59.68504</v>
      </c>
      <c r="I876" s="9" t="n">
        <v>5.79306</v>
      </c>
      <c r="J876" s="9" t="n">
        <v>13.0599</v>
      </c>
    </row>
    <row r="877" customFormat="false" ht="12.75" hidden="false" customHeight="false" outlineLevel="0" collapsed="false">
      <c r="A877" s="9" t="n">
        <v>1752</v>
      </c>
      <c r="B877" s="10" t="n">
        <v>0.01337</v>
      </c>
      <c r="C877" s="9" t="n">
        <v>29.1005</v>
      </c>
      <c r="D877" s="9" t="n">
        <v>12.7938</v>
      </c>
      <c r="E877" s="9" t="n">
        <v>38.4362</v>
      </c>
      <c r="F877" s="9" t="n">
        <v>3.46024</v>
      </c>
      <c r="G877" s="9" t="n">
        <v>59.731</v>
      </c>
      <c r="I877" s="9" t="n">
        <v>5.79303</v>
      </c>
      <c r="J877" s="9" t="n">
        <v>13.0601</v>
      </c>
    </row>
    <row r="878" customFormat="false" ht="12.75" hidden="false" customHeight="false" outlineLevel="0" collapsed="false">
      <c r="A878" s="9" t="n">
        <v>1754</v>
      </c>
      <c r="B878" s="10" t="n">
        <v>0.01318</v>
      </c>
      <c r="C878" s="9" t="n">
        <v>29.1005</v>
      </c>
      <c r="D878" s="9" t="n">
        <v>12.7939</v>
      </c>
      <c r="E878" s="9" t="n">
        <v>38.4362</v>
      </c>
      <c r="F878" s="9" t="n">
        <v>3.4571</v>
      </c>
      <c r="G878" s="9" t="n">
        <v>59.67729</v>
      </c>
      <c r="I878" s="9" t="n">
        <v>5.79299</v>
      </c>
      <c r="J878" s="9" t="n">
        <v>13.0605</v>
      </c>
    </row>
    <row r="879" customFormat="false" ht="12.75" hidden="false" customHeight="false" outlineLevel="0" collapsed="false">
      <c r="A879" s="9" t="n">
        <v>1756</v>
      </c>
      <c r="B879" s="10" t="n">
        <v>0.01554</v>
      </c>
      <c r="C879" s="9" t="n">
        <v>29.1005</v>
      </c>
      <c r="D879" s="9" t="n">
        <v>12.7939</v>
      </c>
      <c r="E879" s="9" t="n">
        <v>38.4361</v>
      </c>
      <c r="F879" s="9" t="n">
        <v>3.45925</v>
      </c>
      <c r="G879" s="9" t="n">
        <v>59.71478</v>
      </c>
      <c r="I879" s="9" t="n">
        <v>5.79296</v>
      </c>
      <c r="J879" s="9" t="n">
        <v>13.0608</v>
      </c>
    </row>
    <row r="880" customFormat="false" ht="12.75" hidden="false" customHeight="false" outlineLevel="0" collapsed="false">
      <c r="A880" s="9" t="n">
        <v>1758</v>
      </c>
      <c r="B880" s="10" t="n">
        <v>0.01192</v>
      </c>
      <c r="C880" s="9" t="n">
        <v>29.1005</v>
      </c>
      <c r="D880" s="9" t="n">
        <v>12.7938</v>
      </c>
      <c r="E880" s="9" t="n">
        <v>38.4361</v>
      </c>
      <c r="F880" s="9" t="n">
        <v>3.46043</v>
      </c>
      <c r="G880" s="9" t="n">
        <v>59.73554</v>
      </c>
      <c r="I880" s="9" t="n">
        <v>5.79292</v>
      </c>
      <c r="J880" s="9" t="n">
        <v>13.061</v>
      </c>
    </row>
    <row r="881" customFormat="false" ht="12.75" hidden="false" customHeight="false" outlineLevel="0" collapsed="false">
      <c r="A881" s="9" t="n">
        <v>1760</v>
      </c>
      <c r="B881" s="10" t="n">
        <v>0.009402</v>
      </c>
      <c r="C881" s="9" t="n">
        <v>29.1004</v>
      </c>
      <c r="D881" s="9" t="n">
        <v>12.7938</v>
      </c>
      <c r="E881" s="9" t="n">
        <v>38.436</v>
      </c>
      <c r="F881" s="9" t="n">
        <v>3.46433</v>
      </c>
      <c r="G881" s="9" t="n">
        <v>59.8031</v>
      </c>
      <c r="I881" s="9" t="n">
        <v>5.79289</v>
      </c>
      <c r="J881" s="9" t="n">
        <v>13.0614</v>
      </c>
    </row>
    <row r="882" customFormat="false" ht="12.75" hidden="false" customHeight="false" outlineLevel="0" collapsed="false">
      <c r="A882" s="9" t="n">
        <v>1762</v>
      </c>
      <c r="B882" s="10" t="n">
        <v>0.01078</v>
      </c>
      <c r="C882" s="9" t="n">
        <v>29.1004</v>
      </c>
      <c r="D882" s="9" t="n">
        <v>12.7938</v>
      </c>
      <c r="E882" s="9" t="n">
        <v>38.436</v>
      </c>
      <c r="F882" s="9" t="n">
        <v>3.46235</v>
      </c>
      <c r="G882" s="9" t="n">
        <v>59.76922</v>
      </c>
      <c r="I882" s="9" t="n">
        <v>5.79286</v>
      </c>
      <c r="J882" s="9" t="n">
        <v>13.0616</v>
      </c>
    </row>
    <row r="883" customFormat="false" ht="12.75" hidden="false" customHeight="false" outlineLevel="0" collapsed="false">
      <c r="A883" s="9" t="n">
        <v>1764</v>
      </c>
      <c r="B883" s="10" t="n">
        <v>0.01284</v>
      </c>
      <c r="C883" s="9" t="n">
        <v>29.1004</v>
      </c>
      <c r="D883" s="9" t="n">
        <v>12.7937</v>
      </c>
      <c r="E883" s="9" t="n">
        <v>38.436</v>
      </c>
      <c r="F883" s="9" t="n">
        <v>3.46352</v>
      </c>
      <c r="G883" s="9" t="n">
        <v>59.78966</v>
      </c>
      <c r="I883" s="9" t="n">
        <v>5.79283</v>
      </c>
      <c r="J883" s="9" t="n">
        <v>13.0619</v>
      </c>
    </row>
    <row r="884" customFormat="false" ht="12.75" hidden="false" customHeight="false" outlineLevel="0" collapsed="false">
      <c r="A884" s="9" t="n">
        <v>1766</v>
      </c>
      <c r="B884" s="10" t="n">
        <v>0.01395</v>
      </c>
      <c r="C884" s="9" t="n">
        <v>29.1006</v>
      </c>
      <c r="D884" s="9" t="n">
        <v>12.7936</v>
      </c>
      <c r="E884" s="9" t="n">
        <v>38.4362</v>
      </c>
      <c r="F884" s="9" t="n">
        <v>3.46454</v>
      </c>
      <c r="G884" s="9" t="n">
        <v>59.80777</v>
      </c>
      <c r="I884" s="9" t="n">
        <v>5.7928</v>
      </c>
      <c r="J884" s="9" t="n">
        <v>13.0621</v>
      </c>
    </row>
    <row r="885" customFormat="false" ht="12.75" hidden="false" customHeight="false" outlineLevel="0" collapsed="false">
      <c r="A885" s="9" t="n">
        <v>1768</v>
      </c>
      <c r="B885" s="10" t="n">
        <v>0.01253</v>
      </c>
      <c r="C885" s="9" t="n">
        <v>29.1005</v>
      </c>
      <c r="D885" s="9" t="n">
        <v>12.7935</v>
      </c>
      <c r="E885" s="9" t="n">
        <v>38.436</v>
      </c>
      <c r="F885" s="9" t="n">
        <v>3.46079</v>
      </c>
      <c r="G885" s="9" t="n">
        <v>59.74316</v>
      </c>
      <c r="I885" s="9" t="n">
        <v>5.79278</v>
      </c>
      <c r="J885" s="9" t="n">
        <v>13.0623</v>
      </c>
    </row>
    <row r="886" customFormat="false" ht="12.75" hidden="false" customHeight="false" outlineLevel="0" collapsed="false">
      <c r="A886" s="9" t="n">
        <v>1770</v>
      </c>
      <c r="B886" s="10" t="n">
        <v>0.009724</v>
      </c>
      <c r="C886" s="9" t="n">
        <v>29.1006</v>
      </c>
      <c r="D886" s="9" t="n">
        <v>12.7934</v>
      </c>
      <c r="E886" s="9" t="n">
        <v>38.4362</v>
      </c>
      <c r="F886" s="9" t="n">
        <v>3.46234</v>
      </c>
      <c r="G886" s="9" t="n">
        <v>59.77052</v>
      </c>
      <c r="I886" s="9" t="n">
        <v>5.79274</v>
      </c>
      <c r="J886" s="9" t="n">
        <v>13.0626</v>
      </c>
    </row>
    <row r="887" customFormat="false" ht="12.75" hidden="false" customHeight="false" outlineLevel="0" collapsed="false">
      <c r="A887" s="9" t="n">
        <v>1772</v>
      </c>
      <c r="B887" s="10" t="n">
        <v>0.00641</v>
      </c>
      <c r="C887" s="9" t="n">
        <v>29.1005</v>
      </c>
      <c r="D887" s="9" t="n">
        <v>12.7932</v>
      </c>
      <c r="E887" s="9" t="n">
        <v>38.436</v>
      </c>
      <c r="F887" s="9" t="n">
        <v>3.45999</v>
      </c>
      <c r="G887" s="9" t="n">
        <v>59.72998</v>
      </c>
      <c r="I887" s="9" t="n">
        <v>5.79272</v>
      </c>
      <c r="J887" s="9" t="n">
        <v>13.0628</v>
      </c>
    </row>
    <row r="888" customFormat="false" ht="12.75" hidden="false" customHeight="false" outlineLevel="0" collapsed="false">
      <c r="A888" s="9" t="n">
        <v>1774</v>
      </c>
      <c r="B888" s="10" t="n">
        <v>0.01143</v>
      </c>
      <c r="C888" s="9" t="n">
        <v>29.1006</v>
      </c>
      <c r="D888" s="9" t="n">
        <v>12.7933</v>
      </c>
      <c r="E888" s="9" t="n">
        <v>38.4361</v>
      </c>
      <c r="F888" s="9" t="n">
        <v>3.46157</v>
      </c>
      <c r="G888" s="9" t="n">
        <v>59.75761</v>
      </c>
      <c r="I888" s="9" t="n">
        <v>5.79268</v>
      </c>
      <c r="J888" s="9" t="n">
        <v>13.0631</v>
      </c>
    </row>
    <row r="889" customFormat="false" ht="12.75" hidden="false" customHeight="false" outlineLevel="0" collapsed="false">
      <c r="A889" s="9" t="n">
        <v>1776</v>
      </c>
      <c r="B889" s="10" t="n">
        <v>0.0114</v>
      </c>
      <c r="C889" s="9" t="n">
        <v>29.1006</v>
      </c>
      <c r="D889" s="9" t="n">
        <v>12.7932</v>
      </c>
      <c r="E889" s="9" t="n">
        <v>38.4361</v>
      </c>
      <c r="F889" s="9" t="n">
        <v>3.46087</v>
      </c>
      <c r="G889" s="9" t="n">
        <v>59.74591</v>
      </c>
      <c r="I889" s="9" t="n">
        <v>5.79265</v>
      </c>
      <c r="J889" s="9" t="n">
        <v>13.0633</v>
      </c>
    </row>
    <row r="890" customFormat="false" ht="12.75" hidden="false" customHeight="false" outlineLevel="0" collapsed="false">
      <c r="A890" s="9" t="n">
        <v>1778</v>
      </c>
      <c r="B890" s="10" t="n">
        <v>0.0109</v>
      </c>
      <c r="C890" s="9" t="n">
        <v>29.1007</v>
      </c>
      <c r="D890" s="9" t="n">
        <v>12.7931</v>
      </c>
      <c r="E890" s="9" t="n">
        <v>38.4362</v>
      </c>
      <c r="F890" s="9" t="n">
        <v>3.46592</v>
      </c>
      <c r="G890" s="9" t="n">
        <v>59.8334</v>
      </c>
      <c r="I890" s="9" t="n">
        <v>5.79262</v>
      </c>
      <c r="J890" s="9" t="n">
        <v>13.0636</v>
      </c>
    </row>
    <row r="891" customFormat="false" ht="12.75" hidden="false" customHeight="false" outlineLevel="0" collapsed="false">
      <c r="A891" s="9" t="n">
        <v>1780</v>
      </c>
      <c r="B891" s="10" t="n">
        <v>0.01087</v>
      </c>
      <c r="C891" s="9" t="n">
        <v>29.1006</v>
      </c>
      <c r="D891" s="9" t="n">
        <v>12.793</v>
      </c>
      <c r="E891" s="9" t="n">
        <v>38.4361</v>
      </c>
      <c r="F891" s="9" t="n">
        <v>3.46076</v>
      </c>
      <c r="G891" s="9" t="n">
        <v>59.74444</v>
      </c>
      <c r="I891" s="9" t="n">
        <v>5.79259</v>
      </c>
      <c r="J891" s="9" t="n">
        <v>13.0638</v>
      </c>
    </row>
    <row r="892" customFormat="false" ht="12.75" hidden="false" customHeight="false" outlineLevel="0" collapsed="false">
      <c r="A892" s="9" t="n">
        <v>1782</v>
      </c>
      <c r="B892" s="10" t="n">
        <v>0.008817</v>
      </c>
      <c r="C892" s="9" t="n">
        <v>29.1006</v>
      </c>
      <c r="D892" s="9" t="n">
        <v>12.7929</v>
      </c>
      <c r="E892" s="9" t="n">
        <v>38.436</v>
      </c>
      <c r="F892" s="9" t="n">
        <v>3.45617</v>
      </c>
      <c r="G892" s="9" t="n">
        <v>59.6655</v>
      </c>
      <c r="I892" s="9" t="n">
        <v>5.79257</v>
      </c>
      <c r="J892" s="9" t="n">
        <v>13.064</v>
      </c>
    </row>
    <row r="893" customFormat="false" ht="12.75" hidden="false" customHeight="false" outlineLevel="0" collapsed="false">
      <c r="A893" s="9" t="n">
        <v>1784</v>
      </c>
      <c r="B893" s="10" t="n">
        <v>0.01134</v>
      </c>
      <c r="C893" s="9" t="n">
        <v>29.1007</v>
      </c>
      <c r="D893" s="9" t="n">
        <v>12.7928</v>
      </c>
      <c r="E893" s="9" t="n">
        <v>38.4361</v>
      </c>
      <c r="F893" s="9" t="n">
        <v>3.45882</v>
      </c>
      <c r="G893" s="9" t="n">
        <v>59.71168</v>
      </c>
      <c r="I893" s="9" t="n">
        <v>5.79254</v>
      </c>
      <c r="J893" s="9" t="n">
        <v>13.0643</v>
      </c>
    </row>
    <row r="894" customFormat="false" ht="12.75" hidden="false" customHeight="false" outlineLevel="0" collapsed="false">
      <c r="A894" s="9" t="n">
        <v>1786</v>
      </c>
      <c r="B894" s="10" t="n">
        <v>0.008782</v>
      </c>
      <c r="C894" s="9" t="n">
        <v>29.1007</v>
      </c>
      <c r="D894" s="9" t="n">
        <v>12.7929</v>
      </c>
      <c r="E894" s="9" t="n">
        <v>38.4361</v>
      </c>
      <c r="F894" s="9" t="n">
        <v>3.45804</v>
      </c>
      <c r="G894" s="9" t="n">
        <v>59.69871</v>
      </c>
      <c r="I894" s="9" t="n">
        <v>5.79249</v>
      </c>
      <c r="J894" s="9" t="n">
        <v>13.0647</v>
      </c>
    </row>
    <row r="895" customFormat="false" ht="12.75" hidden="false" customHeight="false" outlineLevel="0" collapsed="false">
      <c r="A895" s="9" t="n">
        <v>1788</v>
      </c>
      <c r="B895" s="10" t="n">
        <v>0.009551</v>
      </c>
      <c r="C895" s="9" t="n">
        <v>29.1006</v>
      </c>
      <c r="D895" s="9" t="n">
        <v>12.7926</v>
      </c>
      <c r="E895" s="9" t="n">
        <v>38.436</v>
      </c>
      <c r="F895" s="9" t="n">
        <v>3.45621</v>
      </c>
      <c r="G895" s="9" t="n">
        <v>59.66704</v>
      </c>
      <c r="I895" s="9" t="n">
        <v>5.79249</v>
      </c>
      <c r="J895" s="9" t="n">
        <v>13.0647</v>
      </c>
    </row>
    <row r="896" customFormat="false" ht="12.75" hidden="false" customHeight="false" outlineLevel="0" collapsed="false">
      <c r="A896" s="9" t="n">
        <v>1790</v>
      </c>
      <c r="B896" s="10" t="n">
        <v>0.008013</v>
      </c>
      <c r="C896" s="9" t="n">
        <v>29.1007</v>
      </c>
      <c r="D896" s="9" t="n">
        <v>12.7927</v>
      </c>
      <c r="E896" s="9" t="n">
        <v>38.4361</v>
      </c>
      <c r="F896" s="9" t="n">
        <v>3.45916</v>
      </c>
      <c r="G896" s="9" t="n">
        <v>59.71844</v>
      </c>
      <c r="I896" s="9" t="n">
        <v>5.79244</v>
      </c>
      <c r="J896" s="9" t="n">
        <v>13.0651</v>
      </c>
    </row>
    <row r="897" customFormat="false" ht="12.75" hidden="false" customHeight="false" outlineLevel="0" collapsed="false">
      <c r="A897" s="9" t="n">
        <v>1792</v>
      </c>
      <c r="B897" s="10" t="n">
        <v>0.006535</v>
      </c>
      <c r="C897" s="9" t="n">
        <v>29.1007</v>
      </c>
      <c r="D897" s="9" t="n">
        <v>12.7924</v>
      </c>
      <c r="E897" s="9" t="n">
        <v>38.4361</v>
      </c>
      <c r="F897" s="9" t="n">
        <v>3.46007</v>
      </c>
      <c r="G897" s="9" t="n">
        <v>59.73435</v>
      </c>
      <c r="I897" s="9" t="n">
        <v>5.79243</v>
      </c>
      <c r="J897" s="9" t="n">
        <v>13.0652</v>
      </c>
    </row>
    <row r="898" customFormat="false" ht="12.75" hidden="false" customHeight="false" outlineLevel="0" collapsed="false">
      <c r="A898" s="9" t="n">
        <v>1794</v>
      </c>
      <c r="B898" s="10" t="n">
        <v>0.008653</v>
      </c>
      <c r="C898" s="9" t="n">
        <v>29.1008</v>
      </c>
      <c r="D898" s="9" t="n">
        <v>12.7924</v>
      </c>
      <c r="E898" s="9" t="n">
        <v>38.4362</v>
      </c>
      <c r="F898" s="9" t="n">
        <v>3.4611</v>
      </c>
      <c r="G898" s="9" t="n">
        <v>59.75242</v>
      </c>
      <c r="I898" s="9" t="n">
        <v>5.7924</v>
      </c>
      <c r="J898" s="9" t="n">
        <v>13.0654</v>
      </c>
    </row>
    <row r="899" customFormat="false" ht="12.75" hidden="false" customHeight="false" outlineLevel="0" collapsed="false">
      <c r="A899" s="9" t="n">
        <v>1796</v>
      </c>
      <c r="B899" s="10" t="n">
        <v>0.01018</v>
      </c>
      <c r="C899" s="9" t="n">
        <v>29.1008</v>
      </c>
      <c r="D899" s="9" t="n">
        <v>12.7923</v>
      </c>
      <c r="E899" s="9" t="n">
        <v>38.4361</v>
      </c>
      <c r="F899" s="9" t="n">
        <v>3.46212</v>
      </c>
      <c r="G899" s="9" t="n">
        <v>59.77046</v>
      </c>
      <c r="I899" s="9" t="n">
        <v>5.79237</v>
      </c>
      <c r="J899" s="9" t="n">
        <v>13.0657</v>
      </c>
    </row>
    <row r="900" customFormat="false" ht="12.75" hidden="false" customHeight="false" outlineLevel="0" collapsed="false">
      <c r="A900" s="9" t="n">
        <v>1798</v>
      </c>
      <c r="B900" s="10" t="n">
        <v>0.009727</v>
      </c>
      <c r="C900" s="9" t="n">
        <v>29.1008</v>
      </c>
      <c r="D900" s="9" t="n">
        <v>12.7923</v>
      </c>
      <c r="E900" s="9" t="n">
        <v>38.4361</v>
      </c>
      <c r="F900" s="9" t="n">
        <v>3.46315</v>
      </c>
      <c r="G900" s="9" t="n">
        <v>59.78848</v>
      </c>
      <c r="I900" s="9" t="n">
        <v>5.79233</v>
      </c>
      <c r="J900" s="9" t="n">
        <v>13.0661</v>
      </c>
    </row>
    <row r="901" customFormat="false" ht="12.75" hidden="false" customHeight="false" outlineLevel="0" collapsed="false">
      <c r="A901" s="9" t="n">
        <v>1800</v>
      </c>
      <c r="B901" s="10" t="n">
        <v>0.01026</v>
      </c>
      <c r="C901" s="9" t="n">
        <v>29.1008</v>
      </c>
      <c r="D901" s="9" t="n">
        <v>12.7922</v>
      </c>
      <c r="E901" s="9" t="n">
        <v>38.4361</v>
      </c>
      <c r="F901" s="9" t="n">
        <v>3.46418</v>
      </c>
      <c r="G901" s="9" t="n">
        <v>59.80659</v>
      </c>
      <c r="I901" s="9" t="n">
        <v>5.7923</v>
      </c>
      <c r="J901" s="9" t="n">
        <v>13.0663</v>
      </c>
    </row>
    <row r="902" customFormat="false" ht="12.75" hidden="false" customHeight="false" outlineLevel="0" collapsed="false">
      <c r="A902" s="9" t="n">
        <v>1802</v>
      </c>
      <c r="B902" s="10" t="n">
        <v>0.008993</v>
      </c>
      <c r="C902" s="9" t="n">
        <v>29.1008</v>
      </c>
      <c r="D902" s="9" t="n">
        <v>12.7922</v>
      </c>
      <c r="E902" s="9" t="n">
        <v>38.4361</v>
      </c>
      <c r="F902" s="9" t="n">
        <v>3.4607</v>
      </c>
      <c r="G902" s="9" t="n">
        <v>59.74698</v>
      </c>
      <c r="I902" s="9" t="n">
        <v>5.79227</v>
      </c>
      <c r="J902" s="9" t="n">
        <v>13.0665</v>
      </c>
    </row>
    <row r="903" customFormat="false" ht="12.75" hidden="false" customHeight="false" outlineLevel="0" collapsed="false">
      <c r="A903" s="9" t="n">
        <v>1804</v>
      </c>
      <c r="B903" s="10" t="n">
        <v>0.01008</v>
      </c>
      <c r="C903" s="9" t="n">
        <v>29.1008</v>
      </c>
      <c r="D903" s="9" t="n">
        <v>12.7922</v>
      </c>
      <c r="E903" s="9" t="n">
        <v>38.4361</v>
      </c>
      <c r="F903" s="9" t="n">
        <v>3.45753</v>
      </c>
      <c r="G903" s="9" t="n">
        <v>59.69252</v>
      </c>
      <c r="I903" s="9" t="n">
        <v>5.79222</v>
      </c>
      <c r="J903" s="9" t="n">
        <v>13.0669</v>
      </c>
    </row>
    <row r="904" customFormat="false" ht="12.75" hidden="false" customHeight="false" outlineLevel="0" collapsed="false">
      <c r="A904" s="9" t="n">
        <v>1806</v>
      </c>
      <c r="B904" s="10" t="n">
        <v>0.006601</v>
      </c>
      <c r="C904" s="9" t="n">
        <v>29.1009</v>
      </c>
      <c r="D904" s="9" t="n">
        <v>12.7921</v>
      </c>
      <c r="E904" s="9" t="n">
        <v>38.436</v>
      </c>
      <c r="F904" s="9" t="n">
        <v>3.46766</v>
      </c>
      <c r="G904" s="9" t="n">
        <v>59.86773</v>
      </c>
      <c r="I904" s="9" t="n">
        <v>5.7922</v>
      </c>
      <c r="J904" s="9" t="n">
        <v>13.0671</v>
      </c>
    </row>
    <row r="905" customFormat="false" ht="12.75" hidden="false" customHeight="false" outlineLevel="0" collapsed="false">
      <c r="A905" s="9" t="n">
        <v>1808</v>
      </c>
      <c r="B905" s="10" t="n">
        <v>0.008241</v>
      </c>
      <c r="C905" s="9" t="n">
        <v>29.1008</v>
      </c>
      <c r="D905" s="9" t="n">
        <v>12.7922</v>
      </c>
      <c r="E905" s="9" t="n">
        <v>38.4361</v>
      </c>
      <c r="F905" s="9" t="n">
        <v>3.46524</v>
      </c>
      <c r="G905" s="9" t="n">
        <v>59.82664</v>
      </c>
      <c r="I905" s="9" t="n">
        <v>5.79214</v>
      </c>
      <c r="J905" s="9" t="n">
        <v>13.0675</v>
      </c>
    </row>
    <row r="906" customFormat="false" ht="12.75" hidden="false" customHeight="false" outlineLevel="0" collapsed="false">
      <c r="A906" s="9" t="n">
        <v>1810</v>
      </c>
      <c r="B906" s="10" t="n">
        <v>0.01545</v>
      </c>
      <c r="C906" s="9" t="n">
        <v>29.1009</v>
      </c>
      <c r="D906" s="9" t="n">
        <v>12.7918</v>
      </c>
      <c r="E906" s="9" t="n">
        <v>38.4362</v>
      </c>
      <c r="F906" s="9" t="n">
        <v>3.46648</v>
      </c>
      <c r="G906" s="9" t="n">
        <v>59.84786</v>
      </c>
      <c r="I906" s="9" t="n">
        <v>5.79215</v>
      </c>
      <c r="J906" s="9" t="n">
        <v>13.0675</v>
      </c>
    </row>
    <row r="907" customFormat="false" ht="12.75" hidden="false" customHeight="false" outlineLevel="0" collapsed="false">
      <c r="A907" s="9" t="n">
        <v>1812</v>
      </c>
      <c r="B907" s="10" t="n">
        <v>0.01365</v>
      </c>
      <c r="C907" s="9" t="n">
        <v>29.1008</v>
      </c>
      <c r="D907" s="9" t="n">
        <v>12.792</v>
      </c>
      <c r="E907" s="9" t="n">
        <v>38.4361</v>
      </c>
      <c r="F907" s="9" t="n">
        <v>3.46291</v>
      </c>
      <c r="G907" s="9" t="n">
        <v>59.78683</v>
      </c>
      <c r="I907" s="9" t="n">
        <v>5.79209</v>
      </c>
      <c r="J907" s="9" t="n">
        <v>13.068</v>
      </c>
    </row>
    <row r="908" customFormat="false" ht="12.75" hidden="false" customHeight="false" outlineLevel="0" collapsed="false">
      <c r="A908" s="9" t="n">
        <v>1814</v>
      </c>
      <c r="B908" s="10" t="n">
        <v>0.01356</v>
      </c>
      <c r="C908" s="9" t="n">
        <v>29.1009</v>
      </c>
      <c r="D908" s="9" t="n">
        <v>12.7917</v>
      </c>
      <c r="E908" s="9" t="n">
        <v>38.436</v>
      </c>
      <c r="F908" s="9" t="n">
        <v>3.46627</v>
      </c>
      <c r="G908" s="9" t="n">
        <v>59.84496</v>
      </c>
      <c r="I908" s="9" t="n">
        <v>5.79208</v>
      </c>
      <c r="J908" s="9" t="n">
        <v>13.0681</v>
      </c>
    </row>
    <row r="909" customFormat="false" ht="12.75" hidden="false" customHeight="false" outlineLevel="0" collapsed="false">
      <c r="A909" s="9" t="n">
        <v>1816</v>
      </c>
      <c r="B909" s="10" t="n">
        <v>0.01043</v>
      </c>
      <c r="C909" s="9" t="n">
        <v>29.1009</v>
      </c>
      <c r="D909" s="9" t="n">
        <v>12.7918</v>
      </c>
      <c r="E909" s="9" t="n">
        <v>38.436</v>
      </c>
      <c r="F909" s="9" t="n">
        <v>3.46584</v>
      </c>
      <c r="G909" s="9" t="n">
        <v>59.83813</v>
      </c>
      <c r="I909" s="9" t="n">
        <v>5.79203</v>
      </c>
      <c r="J909" s="9" t="n">
        <v>13.0685</v>
      </c>
    </row>
    <row r="910" customFormat="false" ht="12.75" hidden="false" customHeight="false" outlineLevel="0" collapsed="false">
      <c r="A910" s="9" t="n">
        <v>1818</v>
      </c>
      <c r="B910" s="10" t="n">
        <v>0.007752</v>
      </c>
      <c r="C910" s="9" t="n">
        <v>29.1009</v>
      </c>
      <c r="D910" s="9" t="n">
        <v>12.7917</v>
      </c>
      <c r="E910" s="9" t="n">
        <v>38.4361</v>
      </c>
      <c r="F910" s="9" t="n">
        <v>3.46541</v>
      </c>
      <c r="G910" s="9" t="n">
        <v>59.83073</v>
      </c>
      <c r="I910" s="9" t="n">
        <v>5.79201</v>
      </c>
      <c r="J910" s="9" t="n">
        <v>13.0687</v>
      </c>
    </row>
    <row r="911" customFormat="false" ht="12.75" hidden="false" customHeight="false" outlineLevel="0" collapsed="false">
      <c r="A911" s="9" t="n">
        <v>1820</v>
      </c>
      <c r="B911" s="10" t="n">
        <v>0.01239</v>
      </c>
      <c r="C911" s="9" t="n">
        <v>29.1009</v>
      </c>
      <c r="D911" s="9" t="n">
        <v>12.7915</v>
      </c>
      <c r="E911" s="9" t="n">
        <v>38.4361</v>
      </c>
      <c r="F911" s="9" t="n">
        <v>3.45992</v>
      </c>
      <c r="G911" s="9" t="n">
        <v>59.73624</v>
      </c>
      <c r="I911" s="9" t="n">
        <v>5.792</v>
      </c>
      <c r="J911" s="9" t="n">
        <v>13.0688</v>
      </c>
    </row>
    <row r="912" customFormat="false" ht="12.75" hidden="false" customHeight="false" outlineLevel="0" collapsed="false">
      <c r="A912" s="9" t="n">
        <v>1822</v>
      </c>
      <c r="B912" s="10" t="n">
        <v>0.009811</v>
      </c>
      <c r="C912" s="9" t="n">
        <v>29.1009</v>
      </c>
      <c r="D912" s="9" t="n">
        <v>12.7915</v>
      </c>
      <c r="E912" s="9" t="n">
        <v>38.4361</v>
      </c>
      <c r="F912" s="9" t="n">
        <v>3.4631</v>
      </c>
      <c r="G912" s="9" t="n">
        <v>59.79167</v>
      </c>
      <c r="I912" s="9" t="n">
        <v>5.79194</v>
      </c>
      <c r="J912" s="9" t="n">
        <v>13.0692</v>
      </c>
    </row>
    <row r="913" customFormat="false" ht="12.75" hidden="false" customHeight="false" outlineLevel="0" collapsed="false">
      <c r="A913" s="9" t="n">
        <v>1824</v>
      </c>
      <c r="B913" s="10" t="n">
        <v>0.007895</v>
      </c>
      <c r="C913" s="9" t="n">
        <v>29.1009</v>
      </c>
      <c r="D913" s="9" t="n">
        <v>12.7914</v>
      </c>
      <c r="E913" s="9" t="n">
        <v>38.4361</v>
      </c>
      <c r="F913" s="9" t="n">
        <v>3.46038</v>
      </c>
      <c r="G913" s="9" t="n">
        <v>59.74503</v>
      </c>
      <c r="I913" s="9" t="n">
        <v>5.79192</v>
      </c>
      <c r="J913" s="9" t="n">
        <v>13.0694</v>
      </c>
    </row>
    <row r="914" customFormat="false" ht="12.75" hidden="false" customHeight="false" outlineLevel="0" collapsed="false">
      <c r="A914" s="9" t="n">
        <v>1826</v>
      </c>
      <c r="B914" s="10" t="n">
        <v>0.009006</v>
      </c>
      <c r="C914" s="9" t="n">
        <v>29.101</v>
      </c>
      <c r="D914" s="9" t="n">
        <v>12.7914</v>
      </c>
      <c r="E914" s="9" t="n">
        <v>38.4361</v>
      </c>
      <c r="F914" s="9" t="n">
        <v>3.46218</v>
      </c>
      <c r="G914" s="9" t="n">
        <v>59.7763</v>
      </c>
      <c r="I914" s="9" t="n">
        <v>5.79189</v>
      </c>
      <c r="J914" s="9" t="n">
        <v>13.0697</v>
      </c>
    </row>
    <row r="915" customFormat="false" ht="12.75" hidden="false" customHeight="false" outlineLevel="0" collapsed="false">
      <c r="A915" s="9" t="n">
        <v>1828</v>
      </c>
      <c r="B915" s="10" t="n">
        <v>0.009583</v>
      </c>
      <c r="C915" s="9" t="n">
        <v>29.101</v>
      </c>
      <c r="D915" s="9" t="n">
        <v>12.7912</v>
      </c>
      <c r="E915" s="9" t="n">
        <v>38.4361</v>
      </c>
      <c r="F915" s="9" t="n">
        <v>3.46338</v>
      </c>
      <c r="G915" s="9" t="n">
        <v>59.79735</v>
      </c>
      <c r="I915" s="9" t="n">
        <v>5.79187</v>
      </c>
      <c r="J915" s="9" t="n">
        <v>13.0699</v>
      </c>
    </row>
    <row r="916" customFormat="false" ht="12.75" hidden="false" customHeight="false" outlineLevel="0" collapsed="false">
      <c r="A916" s="9" t="n">
        <v>1830</v>
      </c>
      <c r="B916" s="10" t="n">
        <v>0.007883</v>
      </c>
      <c r="C916" s="9" t="n">
        <v>29.1011</v>
      </c>
      <c r="D916" s="9" t="n">
        <v>12.7912</v>
      </c>
      <c r="E916" s="9" t="n">
        <v>38.4361</v>
      </c>
      <c r="F916" s="9" t="n">
        <v>3.46441</v>
      </c>
      <c r="G916" s="9" t="n">
        <v>59.81545</v>
      </c>
      <c r="I916" s="9" t="n">
        <v>5.79184</v>
      </c>
      <c r="J916" s="9" t="n">
        <v>13.0701</v>
      </c>
    </row>
    <row r="917" customFormat="false" ht="12.75" hidden="false" customHeight="false" outlineLevel="0" collapsed="false">
      <c r="A917" s="9" t="n">
        <v>1832</v>
      </c>
      <c r="B917" s="10" t="n">
        <v>0.007852</v>
      </c>
      <c r="C917" s="9" t="n">
        <v>29.101</v>
      </c>
      <c r="D917" s="9" t="n">
        <v>12.7912</v>
      </c>
      <c r="E917" s="9" t="n">
        <v>38.436</v>
      </c>
      <c r="F917" s="9" t="n">
        <v>3.46543</v>
      </c>
      <c r="G917" s="9" t="n">
        <v>59.83346</v>
      </c>
      <c r="I917" s="9" t="n">
        <v>5.7918</v>
      </c>
      <c r="J917" s="9" t="n">
        <v>13.0705</v>
      </c>
    </row>
    <row r="918" customFormat="false" ht="12.75" hidden="false" customHeight="false" outlineLevel="0" collapsed="false">
      <c r="A918" s="9" t="n">
        <v>1834</v>
      </c>
      <c r="B918" s="10" t="n">
        <v>0.006205</v>
      </c>
      <c r="C918" s="9" t="n">
        <v>29.101</v>
      </c>
      <c r="D918" s="9" t="n">
        <v>12.791</v>
      </c>
      <c r="E918" s="9" t="n">
        <v>38.436</v>
      </c>
      <c r="F918" s="9" t="n">
        <v>3.46195</v>
      </c>
      <c r="G918" s="9" t="n">
        <v>59.77343</v>
      </c>
      <c r="I918" s="9" t="n">
        <v>5.79178</v>
      </c>
      <c r="J918" s="9" t="n">
        <v>13.0706</v>
      </c>
    </row>
    <row r="919" customFormat="false" ht="12.75" hidden="false" customHeight="false" outlineLevel="0" collapsed="false">
      <c r="A919" s="9" t="n">
        <v>1836</v>
      </c>
      <c r="B919" s="10" t="n">
        <v>0.009771</v>
      </c>
      <c r="C919" s="9" t="n">
        <v>29.101</v>
      </c>
      <c r="D919" s="9" t="n">
        <v>12.7911</v>
      </c>
      <c r="E919" s="9" t="n">
        <v>38.4361</v>
      </c>
      <c r="F919" s="9" t="n">
        <v>3.45896</v>
      </c>
      <c r="G919" s="9" t="n">
        <v>59.72242</v>
      </c>
      <c r="I919" s="9" t="n">
        <v>5.79174</v>
      </c>
      <c r="J919" s="9" t="n">
        <v>13.071</v>
      </c>
    </row>
    <row r="920" customFormat="false" ht="12.75" hidden="false" customHeight="false" outlineLevel="0" collapsed="false">
      <c r="A920" s="9" t="n">
        <v>1838</v>
      </c>
      <c r="B920" s="10" t="n">
        <v>0.01029</v>
      </c>
      <c r="C920" s="9" t="n">
        <v>29.1011</v>
      </c>
      <c r="D920" s="9" t="n">
        <v>12.791</v>
      </c>
      <c r="E920" s="9" t="n">
        <v>38.4361</v>
      </c>
      <c r="F920" s="9" t="n">
        <v>3.45994</v>
      </c>
      <c r="G920" s="9" t="n">
        <v>59.73952</v>
      </c>
      <c r="I920" s="9" t="n">
        <v>5.7917</v>
      </c>
      <c r="J920" s="9" t="n">
        <v>13.0712</v>
      </c>
    </row>
    <row r="921" customFormat="false" ht="12.75" hidden="false" customHeight="false" outlineLevel="0" collapsed="false">
      <c r="A921" s="9" t="n">
        <v>1840</v>
      </c>
      <c r="B921" s="10" t="n">
        <v>0.007894</v>
      </c>
      <c r="C921" s="9" t="n">
        <v>29.1011</v>
      </c>
      <c r="D921" s="9" t="n">
        <v>12.7909</v>
      </c>
      <c r="E921" s="9" t="n">
        <v>38.4361</v>
      </c>
      <c r="F921" s="9" t="n">
        <v>3.46097</v>
      </c>
      <c r="G921" s="9" t="n">
        <v>59.75759</v>
      </c>
      <c r="I921" s="9" t="n">
        <v>5.79167</v>
      </c>
      <c r="J921" s="9" t="n">
        <v>13.0715</v>
      </c>
    </row>
    <row r="922" customFormat="false" ht="12.75" hidden="false" customHeight="false" outlineLevel="0" collapsed="false">
      <c r="A922" s="9" t="n">
        <v>1842</v>
      </c>
      <c r="B922" s="10" t="n">
        <v>0.009823</v>
      </c>
      <c r="C922" s="9" t="n">
        <v>29.1012</v>
      </c>
      <c r="D922" s="9" t="n">
        <v>12.7908</v>
      </c>
      <c r="E922" s="9" t="n">
        <v>38.4362</v>
      </c>
      <c r="F922" s="9" t="n">
        <v>3.462</v>
      </c>
      <c r="G922" s="9" t="n">
        <v>59.7757</v>
      </c>
      <c r="I922" s="9" t="n">
        <v>5.79165</v>
      </c>
      <c r="J922" s="9" t="n">
        <v>13.0717</v>
      </c>
    </row>
    <row r="923" customFormat="false" ht="12.75" hidden="false" customHeight="false" outlineLevel="0" collapsed="false">
      <c r="A923" s="9" t="n">
        <v>1844</v>
      </c>
      <c r="B923" s="10" t="n">
        <v>0.008857</v>
      </c>
      <c r="C923" s="9" t="n">
        <v>29.1011</v>
      </c>
      <c r="D923" s="9" t="n">
        <v>12.7907</v>
      </c>
      <c r="E923" s="9" t="n">
        <v>38.4361</v>
      </c>
      <c r="F923" s="9" t="n">
        <v>3.46302</v>
      </c>
      <c r="G923" s="9" t="n">
        <v>59.79373</v>
      </c>
      <c r="I923" s="9" t="n">
        <v>5.79162</v>
      </c>
      <c r="J923" s="9" t="n">
        <v>13.072</v>
      </c>
    </row>
    <row r="924" customFormat="false" ht="12.75" hidden="false" customHeight="false" outlineLevel="0" collapsed="false">
      <c r="A924" s="9" t="n">
        <v>1846</v>
      </c>
      <c r="B924" s="10" t="n">
        <v>0.01018</v>
      </c>
      <c r="C924" s="9" t="n">
        <v>29.1011</v>
      </c>
      <c r="D924" s="9" t="n">
        <v>12.7908</v>
      </c>
      <c r="E924" s="9" t="n">
        <v>38.4361</v>
      </c>
      <c r="F924" s="9" t="n">
        <v>3.46405</v>
      </c>
      <c r="G924" s="9" t="n">
        <v>59.81179</v>
      </c>
      <c r="I924" s="9" t="n">
        <v>5.79158</v>
      </c>
      <c r="J924" s="9" t="n">
        <v>13.0723</v>
      </c>
    </row>
    <row r="925" customFormat="false" ht="12.75" hidden="false" customHeight="false" outlineLevel="0" collapsed="false">
      <c r="A925" s="9" t="n">
        <v>1848</v>
      </c>
      <c r="B925" s="10" t="n">
        <v>0.009826</v>
      </c>
      <c r="C925" s="9" t="n">
        <v>29.1011</v>
      </c>
      <c r="D925" s="9" t="n">
        <v>12.7904</v>
      </c>
      <c r="E925" s="9" t="n">
        <v>38.436</v>
      </c>
      <c r="F925" s="9" t="n">
        <v>3.4651</v>
      </c>
      <c r="G925" s="9" t="n">
        <v>59.83003</v>
      </c>
      <c r="I925" s="9" t="n">
        <v>5.79158</v>
      </c>
      <c r="J925" s="9" t="n">
        <v>13.0723</v>
      </c>
    </row>
    <row r="926" customFormat="false" ht="12.75" hidden="false" customHeight="false" outlineLevel="0" collapsed="false">
      <c r="A926" s="9" t="n">
        <v>1850</v>
      </c>
      <c r="B926" s="10" t="n">
        <v>0.009327</v>
      </c>
      <c r="C926" s="9" t="n">
        <v>29.1012</v>
      </c>
      <c r="D926" s="9" t="n">
        <v>12.7904</v>
      </c>
      <c r="E926" s="9" t="n">
        <v>38.4361</v>
      </c>
      <c r="F926" s="9" t="n">
        <v>3.46613</v>
      </c>
      <c r="G926" s="9" t="n">
        <v>59.84808</v>
      </c>
      <c r="I926" s="9" t="n">
        <v>5.79154</v>
      </c>
      <c r="J926" s="9" t="n">
        <v>13.0726</v>
      </c>
    </row>
    <row r="927" customFormat="false" ht="12.75" hidden="false" customHeight="false" outlineLevel="0" collapsed="false">
      <c r="A927" s="9" t="n">
        <v>1852</v>
      </c>
      <c r="B927" s="10" t="n">
        <v>0.00875</v>
      </c>
      <c r="C927" s="9" t="n">
        <v>29.1012</v>
      </c>
      <c r="D927" s="9" t="n">
        <v>12.7902</v>
      </c>
      <c r="E927" s="9" t="n">
        <v>38.4361</v>
      </c>
      <c r="F927" s="9" t="n">
        <v>3.46717</v>
      </c>
      <c r="G927" s="9" t="n">
        <v>59.86625</v>
      </c>
      <c r="I927" s="9" t="n">
        <v>5.79152</v>
      </c>
      <c r="J927" s="9" t="n">
        <v>13.0728</v>
      </c>
    </row>
    <row r="928" customFormat="false" ht="12.75" hidden="false" customHeight="false" outlineLevel="0" collapsed="false">
      <c r="A928" s="9" t="n">
        <v>1854</v>
      </c>
      <c r="B928" s="10" t="n">
        <v>0.008873</v>
      </c>
      <c r="C928" s="9" t="n">
        <v>29.1013</v>
      </c>
      <c r="D928" s="9" t="n">
        <v>12.7902</v>
      </c>
      <c r="E928" s="9" t="n">
        <v>38.4361</v>
      </c>
      <c r="F928" s="9" t="n">
        <v>3.46818</v>
      </c>
      <c r="G928" s="9" t="n">
        <v>59.8843</v>
      </c>
      <c r="I928" s="9" t="n">
        <v>5.79148</v>
      </c>
      <c r="J928" s="9" t="n">
        <v>13.0731</v>
      </c>
    </row>
    <row r="929" customFormat="false" ht="12.75" hidden="false" customHeight="false" outlineLevel="0" collapsed="false">
      <c r="A929" s="9" t="n">
        <v>1856</v>
      </c>
      <c r="B929" s="10" t="n">
        <v>0.009403</v>
      </c>
      <c r="C929" s="9" t="n">
        <v>29.1013</v>
      </c>
      <c r="D929" s="9" t="n">
        <v>12.79</v>
      </c>
      <c r="E929" s="9" t="n">
        <v>38.4362</v>
      </c>
      <c r="F929" s="9" t="n">
        <v>3.46924</v>
      </c>
      <c r="G929" s="9" t="n">
        <v>59.9025</v>
      </c>
      <c r="I929" s="9" t="n">
        <v>5.79147</v>
      </c>
      <c r="J929" s="9" t="n">
        <v>13.0732</v>
      </c>
    </row>
    <row r="930" customFormat="false" ht="12.75" hidden="false" customHeight="false" outlineLevel="0" collapsed="false">
      <c r="A930" s="9" t="n">
        <v>1858</v>
      </c>
      <c r="B930" s="10" t="n">
        <v>0.008531</v>
      </c>
      <c r="C930" s="9" t="n">
        <v>29.1013</v>
      </c>
      <c r="D930" s="9" t="n">
        <v>12.7901</v>
      </c>
      <c r="E930" s="9" t="n">
        <v>38.4362</v>
      </c>
      <c r="F930" s="9" t="n">
        <v>3.46886</v>
      </c>
      <c r="G930" s="9" t="n">
        <v>59.89655</v>
      </c>
      <c r="I930" s="9" t="n">
        <v>5.79141</v>
      </c>
      <c r="J930" s="9" t="n">
        <v>13.0737</v>
      </c>
    </row>
    <row r="931" customFormat="false" ht="12.75" hidden="false" customHeight="false" outlineLevel="0" collapsed="false">
      <c r="A931" s="9" t="n">
        <v>1860</v>
      </c>
      <c r="B931" s="10" t="n">
        <v>0.01008</v>
      </c>
      <c r="C931" s="9" t="n">
        <v>29.1013</v>
      </c>
      <c r="D931" s="9" t="n">
        <v>12.7901</v>
      </c>
      <c r="E931" s="9" t="n">
        <v>38.4361</v>
      </c>
      <c r="F931" s="9" t="n">
        <v>3.46567</v>
      </c>
      <c r="G931" s="9" t="n">
        <v>59.84176</v>
      </c>
      <c r="I931" s="9" t="n">
        <v>5.79139</v>
      </c>
      <c r="J931" s="9" t="n">
        <v>13.0739</v>
      </c>
    </row>
    <row r="932" customFormat="false" ht="12.75" hidden="false" customHeight="false" outlineLevel="0" collapsed="false">
      <c r="A932" s="9" t="n">
        <v>1862</v>
      </c>
      <c r="B932" s="10" t="n">
        <v>0.006861</v>
      </c>
      <c r="C932" s="9" t="n">
        <v>29.1012</v>
      </c>
      <c r="D932" s="9" t="n">
        <v>12.7901</v>
      </c>
      <c r="E932" s="9" t="n">
        <v>38.4361</v>
      </c>
      <c r="F932" s="9" t="n">
        <v>3.46526</v>
      </c>
      <c r="G932" s="9" t="n">
        <v>59.8352</v>
      </c>
      <c r="I932" s="9" t="n">
        <v>5.79134</v>
      </c>
      <c r="J932" s="9" t="n">
        <v>13.0743</v>
      </c>
    </row>
    <row r="933" customFormat="false" ht="12.75" hidden="false" customHeight="false" outlineLevel="0" collapsed="false">
      <c r="A933" s="9" t="n">
        <v>1864</v>
      </c>
      <c r="B933" s="10" t="n">
        <v>0.007338</v>
      </c>
      <c r="C933" s="9" t="n">
        <v>29.1012</v>
      </c>
      <c r="D933" s="9" t="n">
        <v>12.7901</v>
      </c>
      <c r="E933" s="9" t="n">
        <v>38.4361</v>
      </c>
      <c r="F933" s="9" t="n">
        <v>3.46347</v>
      </c>
      <c r="G933" s="9" t="n">
        <v>59.8046</v>
      </c>
      <c r="I933" s="9" t="n">
        <v>5.7913</v>
      </c>
      <c r="J933" s="9" t="n">
        <v>13.0746</v>
      </c>
    </row>
    <row r="934" customFormat="false" ht="12.75" hidden="false" customHeight="false" outlineLevel="0" collapsed="false">
      <c r="A934" s="9" t="n">
        <v>1866</v>
      </c>
      <c r="B934" s="10" t="n">
        <v>0.00861</v>
      </c>
      <c r="C934" s="9" t="n">
        <v>29.1012</v>
      </c>
      <c r="D934" s="9" t="n">
        <v>12.7901</v>
      </c>
      <c r="E934" s="9" t="n">
        <v>38.4361</v>
      </c>
      <c r="F934" s="9" t="n">
        <v>3.4655</v>
      </c>
      <c r="G934" s="9" t="n">
        <v>59.84016</v>
      </c>
      <c r="I934" s="9" t="n">
        <v>5.79127</v>
      </c>
      <c r="J934" s="9" t="n">
        <v>13.0749</v>
      </c>
    </row>
    <row r="935" customFormat="false" ht="12.75" hidden="false" customHeight="false" outlineLevel="0" collapsed="false">
      <c r="A935" s="9" t="n">
        <v>1868</v>
      </c>
      <c r="B935" s="10" t="n">
        <v>0.01101</v>
      </c>
      <c r="C935" s="9" t="n">
        <v>29.1013</v>
      </c>
      <c r="D935" s="9" t="n">
        <v>12.79</v>
      </c>
      <c r="E935" s="9" t="n">
        <v>38.4361</v>
      </c>
      <c r="F935" s="9" t="n">
        <v>3.46676</v>
      </c>
      <c r="G935" s="9" t="n">
        <v>59.86212</v>
      </c>
      <c r="I935" s="9" t="n">
        <v>5.79124</v>
      </c>
      <c r="J935" s="9" t="n">
        <v>13.0751</v>
      </c>
    </row>
    <row r="936" customFormat="false" ht="12.75" hidden="false" customHeight="false" outlineLevel="0" collapsed="false">
      <c r="A936" s="9" t="n">
        <v>1870</v>
      </c>
      <c r="B936" s="10" t="n">
        <v>0.009009</v>
      </c>
      <c r="C936" s="9" t="n">
        <v>29.1012</v>
      </c>
      <c r="D936" s="9" t="n">
        <v>12.7899</v>
      </c>
      <c r="E936" s="9" t="n">
        <v>38.436</v>
      </c>
      <c r="F936" s="9" t="n">
        <v>3.46779</v>
      </c>
      <c r="G936" s="9" t="n">
        <v>59.88021</v>
      </c>
      <c r="I936" s="9" t="n">
        <v>5.79121</v>
      </c>
      <c r="J936" s="9" t="n">
        <v>13.0754</v>
      </c>
    </row>
    <row r="937" customFormat="false" ht="12.75" hidden="false" customHeight="false" outlineLevel="0" collapsed="false">
      <c r="A937" s="9" t="n">
        <v>1872</v>
      </c>
      <c r="B937" s="10" t="n">
        <v>0.009947</v>
      </c>
      <c r="C937" s="9" t="n">
        <v>29.1012</v>
      </c>
      <c r="D937" s="9" t="n">
        <v>12.7899</v>
      </c>
      <c r="E937" s="9" t="n">
        <v>38.4361</v>
      </c>
      <c r="F937" s="9" t="n">
        <v>3.4665</v>
      </c>
      <c r="G937" s="9" t="n">
        <v>59.85841</v>
      </c>
      <c r="I937" s="9" t="n">
        <v>5.79117</v>
      </c>
      <c r="J937" s="9" t="n">
        <v>13.0757</v>
      </c>
    </row>
    <row r="938" customFormat="false" ht="12.75" hidden="false" customHeight="false" outlineLevel="0" collapsed="false">
      <c r="A938" s="9" t="n">
        <v>1874</v>
      </c>
      <c r="B938" s="10" t="n">
        <v>0.01193</v>
      </c>
      <c r="C938" s="9" t="n">
        <v>29.1012</v>
      </c>
      <c r="D938" s="9" t="n">
        <v>12.7898</v>
      </c>
      <c r="E938" s="9" t="n">
        <v>38.436</v>
      </c>
      <c r="F938" s="9" t="n">
        <v>3.47239</v>
      </c>
      <c r="G938" s="9" t="n">
        <v>59.96029</v>
      </c>
      <c r="I938" s="9" t="n">
        <v>5.79114</v>
      </c>
      <c r="J938" s="9" t="n">
        <v>13.076</v>
      </c>
    </row>
    <row r="939" customFormat="false" ht="12.75" hidden="false" customHeight="false" outlineLevel="0" collapsed="false">
      <c r="A939" s="9" t="n">
        <v>1876</v>
      </c>
      <c r="B939" s="10" t="n">
        <v>0.01393</v>
      </c>
      <c r="C939" s="9" t="n">
        <v>29.1013</v>
      </c>
      <c r="D939" s="9" t="n">
        <v>12.7897</v>
      </c>
      <c r="E939" s="9" t="n">
        <v>38.4361</v>
      </c>
      <c r="F939" s="9" t="n">
        <v>3.4645</v>
      </c>
      <c r="G939" s="9" t="n">
        <v>59.82445</v>
      </c>
      <c r="I939" s="9" t="n">
        <v>5.79111</v>
      </c>
      <c r="J939" s="9" t="n">
        <v>13.0762</v>
      </c>
    </row>
    <row r="940" customFormat="false" ht="12.75" hidden="false" customHeight="false" outlineLevel="0" collapsed="false">
      <c r="A940" s="9" t="n">
        <v>1878</v>
      </c>
      <c r="B940" s="10" t="n">
        <v>0.01408</v>
      </c>
      <c r="C940" s="9" t="n">
        <v>29.1013</v>
      </c>
      <c r="D940" s="9" t="n">
        <v>12.7898</v>
      </c>
      <c r="E940" s="9" t="n">
        <v>38.4361</v>
      </c>
      <c r="F940" s="9" t="n">
        <v>3.46758</v>
      </c>
      <c r="G940" s="9" t="n">
        <v>59.878</v>
      </c>
      <c r="I940" s="9" t="n">
        <v>5.79107</v>
      </c>
      <c r="J940" s="9" t="n">
        <v>13.0766</v>
      </c>
    </row>
    <row r="941" customFormat="false" ht="12.75" hidden="false" customHeight="false" outlineLevel="0" collapsed="false">
      <c r="A941" s="9" t="n">
        <v>1880</v>
      </c>
      <c r="B941" s="10" t="n">
        <v>0.01297</v>
      </c>
      <c r="C941" s="9" t="n">
        <v>29.1013</v>
      </c>
      <c r="D941" s="9" t="n">
        <v>12.7897</v>
      </c>
      <c r="E941" s="9" t="n">
        <v>38.436</v>
      </c>
      <c r="F941" s="9" t="n">
        <v>3.46538</v>
      </c>
      <c r="G941" s="9" t="n">
        <v>59.84049</v>
      </c>
      <c r="I941" s="9" t="n">
        <v>5.79104</v>
      </c>
      <c r="J941" s="9" t="n">
        <v>13.0768</v>
      </c>
    </row>
    <row r="942" customFormat="false" ht="12.75" hidden="false" customHeight="false" outlineLevel="0" collapsed="false">
      <c r="A942" s="9" t="n">
        <v>1882</v>
      </c>
      <c r="B942" s="10" t="n">
        <v>0.01008</v>
      </c>
      <c r="C942" s="9" t="n">
        <v>29.1013</v>
      </c>
      <c r="D942" s="9" t="n">
        <v>12.7895</v>
      </c>
      <c r="E942" s="9" t="n">
        <v>38.4361</v>
      </c>
      <c r="F942" s="9" t="n">
        <v>3.45643</v>
      </c>
      <c r="G942" s="9" t="n">
        <v>59.68604</v>
      </c>
      <c r="I942" s="9" t="n">
        <v>5.79102</v>
      </c>
      <c r="J942" s="9" t="n">
        <v>13.077</v>
      </c>
    </row>
    <row r="943" customFormat="false" ht="12.75" hidden="false" customHeight="false" outlineLevel="0" collapsed="false">
      <c r="A943" s="9" t="n">
        <v>1884</v>
      </c>
      <c r="B943" s="10" t="n">
        <v>0.0105</v>
      </c>
      <c r="C943" s="9" t="n">
        <v>29.1014</v>
      </c>
      <c r="D943" s="9" t="n">
        <v>12.7894</v>
      </c>
      <c r="E943" s="9" t="n">
        <v>38.4361</v>
      </c>
      <c r="F943" s="9" t="n">
        <v>3.45916</v>
      </c>
      <c r="G943" s="9" t="n">
        <v>59.73342</v>
      </c>
      <c r="I943" s="9" t="n">
        <v>5.79099</v>
      </c>
      <c r="J943" s="9" t="n">
        <v>13.0772</v>
      </c>
    </row>
    <row r="944" customFormat="false" ht="12.75" hidden="false" customHeight="false" outlineLevel="0" collapsed="false">
      <c r="A944" s="9" t="n">
        <v>1886</v>
      </c>
      <c r="B944" s="10" t="n">
        <v>0.01239</v>
      </c>
      <c r="C944" s="9" t="n">
        <v>29.1014</v>
      </c>
      <c r="D944" s="9" t="n">
        <v>12.7893</v>
      </c>
      <c r="E944" s="9" t="n">
        <v>38.4361</v>
      </c>
      <c r="F944" s="9" t="n">
        <v>3.46187</v>
      </c>
      <c r="G944" s="9" t="n">
        <v>59.78048</v>
      </c>
      <c r="I944" s="9" t="n">
        <v>5.79097</v>
      </c>
      <c r="J944" s="9" t="n">
        <v>13.0774</v>
      </c>
    </row>
    <row r="945" customFormat="false" ht="12.75" hidden="false" customHeight="false" outlineLevel="0" collapsed="false">
      <c r="A945" s="9" t="n">
        <v>1888</v>
      </c>
      <c r="B945" s="10" t="n">
        <v>0.01094</v>
      </c>
      <c r="C945" s="9" t="n">
        <v>29.1016</v>
      </c>
      <c r="D945" s="9" t="n">
        <v>12.7892</v>
      </c>
      <c r="E945" s="9" t="n">
        <v>38.4363</v>
      </c>
      <c r="F945" s="9" t="n">
        <v>3.46883</v>
      </c>
      <c r="G945" s="9" t="n">
        <v>59.90111</v>
      </c>
      <c r="I945" s="9" t="n">
        <v>5.79093</v>
      </c>
      <c r="J945" s="9" t="n">
        <v>13.0777</v>
      </c>
    </row>
    <row r="946" customFormat="false" ht="12.75" hidden="false" customHeight="false" outlineLevel="0" collapsed="false">
      <c r="A946" s="9" t="n">
        <v>1890</v>
      </c>
      <c r="B946" s="10" t="n">
        <v>0.01268</v>
      </c>
      <c r="C946" s="9" t="n">
        <v>29.1014</v>
      </c>
      <c r="D946" s="9" t="n">
        <v>12.7893</v>
      </c>
      <c r="E946" s="9" t="n">
        <v>38.4361</v>
      </c>
      <c r="F946" s="9" t="n">
        <v>3.46944</v>
      </c>
      <c r="G946" s="9" t="n">
        <v>59.91207</v>
      </c>
      <c r="I946" s="9" t="n">
        <v>5.79089</v>
      </c>
      <c r="J946" s="9" t="n">
        <v>13.0781</v>
      </c>
    </row>
    <row r="947" customFormat="false" ht="12.75" hidden="false" customHeight="false" outlineLevel="0" collapsed="false">
      <c r="A947" s="9" t="n">
        <v>1892</v>
      </c>
      <c r="B947" s="10" t="n">
        <v>0.01629</v>
      </c>
      <c r="C947" s="9" t="n">
        <v>29.1015</v>
      </c>
      <c r="D947" s="9" t="n">
        <v>12.7891</v>
      </c>
      <c r="E947" s="9" t="n">
        <v>38.4361</v>
      </c>
      <c r="F947" s="9" t="n">
        <v>3.46899</v>
      </c>
      <c r="G947" s="9" t="n">
        <v>59.9044</v>
      </c>
      <c r="I947" s="9" t="n">
        <v>5.79087</v>
      </c>
      <c r="J947" s="9" t="n">
        <v>13.0782</v>
      </c>
    </row>
    <row r="948" customFormat="false" ht="12.75" hidden="false" customHeight="false" outlineLevel="0" collapsed="false">
      <c r="A948" s="9" t="n">
        <v>1894</v>
      </c>
      <c r="B948" s="10" t="n">
        <v>0.01148</v>
      </c>
      <c r="C948" s="9" t="n">
        <v>29.1015</v>
      </c>
      <c r="D948" s="9" t="n">
        <v>12.7891</v>
      </c>
      <c r="E948" s="9" t="n">
        <v>38.4361</v>
      </c>
      <c r="F948" s="9" t="n">
        <v>3.46607</v>
      </c>
      <c r="G948" s="9" t="n">
        <v>59.85446</v>
      </c>
      <c r="I948" s="9" t="n">
        <v>5.79083</v>
      </c>
      <c r="J948" s="9" t="n">
        <v>13.0786</v>
      </c>
    </row>
    <row r="949" customFormat="false" ht="12.75" hidden="false" customHeight="false" outlineLevel="0" collapsed="false">
      <c r="A949" s="9" t="n">
        <v>1896</v>
      </c>
      <c r="B949" s="10" t="n">
        <v>0.01028</v>
      </c>
      <c r="C949" s="9" t="n">
        <v>29.1015</v>
      </c>
      <c r="D949" s="9" t="n">
        <v>12.789</v>
      </c>
      <c r="E949" s="9" t="n">
        <v>38.4362</v>
      </c>
      <c r="F949" s="9" t="n">
        <v>3.46534</v>
      </c>
      <c r="G949" s="9" t="n">
        <v>59.84211</v>
      </c>
      <c r="I949" s="9" t="n">
        <v>5.7908</v>
      </c>
      <c r="J949" s="9" t="n">
        <v>13.0788</v>
      </c>
    </row>
    <row r="950" customFormat="false" ht="12.75" hidden="false" customHeight="false" outlineLevel="0" collapsed="false">
      <c r="A950" s="9" t="n">
        <v>1898</v>
      </c>
      <c r="B950" s="10" t="n">
        <v>0.0115</v>
      </c>
      <c r="C950" s="9" t="n">
        <v>29.1014</v>
      </c>
      <c r="D950" s="9" t="n">
        <v>12.7891</v>
      </c>
      <c r="E950" s="9" t="n">
        <v>38.436</v>
      </c>
      <c r="F950" s="9" t="n">
        <v>3.4676</v>
      </c>
      <c r="G950" s="9" t="n">
        <v>59.88162</v>
      </c>
      <c r="I950" s="9" t="n">
        <v>5.79075</v>
      </c>
      <c r="J950" s="9" t="n">
        <v>13.0792</v>
      </c>
    </row>
    <row r="951" customFormat="false" ht="12.75" hidden="false" customHeight="false" outlineLevel="0" collapsed="false">
      <c r="A951" s="9" t="n">
        <v>1900</v>
      </c>
      <c r="B951" s="10" t="n">
        <v>0.009822</v>
      </c>
      <c r="C951" s="9" t="n">
        <v>29.1015</v>
      </c>
      <c r="D951" s="9" t="n">
        <v>12.789</v>
      </c>
      <c r="E951" s="9" t="n">
        <v>38.4361</v>
      </c>
      <c r="F951" s="9" t="n">
        <v>3.46512</v>
      </c>
      <c r="G951" s="9" t="n">
        <v>59.83908</v>
      </c>
      <c r="I951" s="9" t="n">
        <v>5.79073</v>
      </c>
      <c r="J951" s="9" t="n">
        <v>13.0794</v>
      </c>
    </row>
    <row r="952" customFormat="false" ht="12.75" hidden="false" customHeight="false" outlineLevel="0" collapsed="false">
      <c r="A952" s="9" t="n">
        <v>1902</v>
      </c>
      <c r="B952" s="10" t="n">
        <v>0.009961</v>
      </c>
      <c r="C952" s="9" t="n">
        <v>29.1015</v>
      </c>
      <c r="D952" s="9" t="n">
        <v>12.7889</v>
      </c>
      <c r="E952" s="9" t="n">
        <v>38.4361</v>
      </c>
      <c r="F952" s="9" t="n">
        <v>3.47019</v>
      </c>
      <c r="G952" s="9" t="n">
        <v>59.92698</v>
      </c>
      <c r="I952" s="9" t="n">
        <v>5.7907</v>
      </c>
      <c r="J952" s="9" t="n">
        <v>13.0797</v>
      </c>
    </row>
    <row r="953" customFormat="false" ht="12.75" hidden="false" customHeight="false" outlineLevel="0" collapsed="false">
      <c r="A953" s="9" t="n">
        <v>1904</v>
      </c>
      <c r="B953" s="10" t="n">
        <v>0.009966</v>
      </c>
      <c r="C953" s="9" t="n">
        <v>29.1015</v>
      </c>
      <c r="D953" s="9" t="n">
        <v>12.7887</v>
      </c>
      <c r="E953" s="9" t="n">
        <v>38.4361</v>
      </c>
      <c r="F953" s="9" t="n">
        <v>3.4676</v>
      </c>
      <c r="G953" s="9" t="n">
        <v>59.88238</v>
      </c>
      <c r="I953" s="9" t="n">
        <v>5.79068</v>
      </c>
      <c r="J953" s="9" t="n">
        <v>13.0798</v>
      </c>
    </row>
    <row r="954" customFormat="false" ht="12.75" hidden="false" customHeight="false" outlineLevel="0" collapsed="false">
      <c r="A954" s="9" t="n">
        <v>1906</v>
      </c>
      <c r="B954" s="10" t="n">
        <v>0.01301</v>
      </c>
      <c r="C954" s="9" t="n">
        <v>29.1015</v>
      </c>
      <c r="D954" s="9" t="n">
        <v>12.7887</v>
      </c>
      <c r="E954" s="9" t="n">
        <v>38.436</v>
      </c>
      <c r="F954" s="9" t="n">
        <v>3.46906</v>
      </c>
      <c r="G954" s="9" t="n">
        <v>59.908</v>
      </c>
      <c r="I954" s="9" t="n">
        <v>5.79065</v>
      </c>
      <c r="J954" s="9" t="n">
        <v>13.0801</v>
      </c>
    </row>
    <row r="955" customFormat="false" ht="12.75" hidden="false" customHeight="false" outlineLevel="0" collapsed="false">
      <c r="A955" s="9" t="n">
        <v>1908</v>
      </c>
      <c r="B955" s="10" t="n">
        <v>0.01135</v>
      </c>
      <c r="C955" s="9" t="n">
        <v>29.1016</v>
      </c>
      <c r="D955" s="9" t="n">
        <v>12.7885</v>
      </c>
      <c r="E955" s="9" t="n">
        <v>38.4362</v>
      </c>
      <c r="F955" s="9" t="n">
        <v>3.47008</v>
      </c>
      <c r="G955" s="9" t="n">
        <v>59.92565</v>
      </c>
      <c r="I955" s="9" t="n">
        <v>5.79063</v>
      </c>
      <c r="J955" s="9" t="n">
        <v>13.0802</v>
      </c>
    </row>
    <row r="956" customFormat="false" ht="12.75" hidden="false" customHeight="false" outlineLevel="0" collapsed="false">
      <c r="A956" s="9" t="n">
        <v>1910</v>
      </c>
      <c r="B956" s="10" t="n">
        <v>0.007924</v>
      </c>
      <c r="C956" s="9" t="n">
        <v>29.1016</v>
      </c>
      <c r="D956" s="9" t="n">
        <v>12.7884</v>
      </c>
      <c r="E956" s="9" t="n">
        <v>38.4361</v>
      </c>
      <c r="F956" s="9" t="n">
        <v>3.47111</v>
      </c>
      <c r="G956" s="9" t="n">
        <v>59.94376</v>
      </c>
      <c r="I956" s="9" t="n">
        <v>5.7906</v>
      </c>
      <c r="J956" s="9" t="n">
        <v>13.0805</v>
      </c>
    </row>
    <row r="957" customFormat="false" ht="12.75" hidden="false" customHeight="false" outlineLevel="0" collapsed="false">
      <c r="A957" s="9" t="n">
        <v>1912</v>
      </c>
      <c r="B957" s="10" t="n">
        <v>0.01079</v>
      </c>
      <c r="C957" s="9" t="n">
        <v>29.1016</v>
      </c>
      <c r="D957" s="9" t="n">
        <v>12.7883</v>
      </c>
      <c r="E957" s="9" t="n">
        <v>38.4361</v>
      </c>
      <c r="F957" s="9" t="n">
        <v>3.46659</v>
      </c>
      <c r="G957" s="9" t="n">
        <v>59.86612</v>
      </c>
      <c r="I957" s="9" t="n">
        <v>5.79057</v>
      </c>
      <c r="J957" s="9" t="n">
        <v>13.0807</v>
      </c>
    </row>
    <row r="958" customFormat="false" ht="12.75" hidden="false" customHeight="false" outlineLevel="0" collapsed="false">
      <c r="A958" s="9" t="n">
        <v>1914</v>
      </c>
      <c r="B958" s="10" t="n">
        <v>0.01216</v>
      </c>
      <c r="C958" s="9" t="n">
        <v>29.1016</v>
      </c>
      <c r="D958" s="9" t="n">
        <v>12.7882</v>
      </c>
      <c r="E958" s="9" t="n">
        <v>38.436</v>
      </c>
      <c r="F958" s="9" t="n">
        <v>3.47045</v>
      </c>
      <c r="G958" s="9" t="n">
        <v>59.93306</v>
      </c>
      <c r="I958" s="9" t="n">
        <v>5.79054</v>
      </c>
      <c r="J958" s="9" t="n">
        <v>13.081</v>
      </c>
    </row>
    <row r="959" customFormat="false" ht="12.75" hidden="false" customHeight="false" outlineLevel="0" collapsed="false">
      <c r="A959" s="9" t="n">
        <v>1916</v>
      </c>
      <c r="B959" s="10" t="n">
        <v>0.01663</v>
      </c>
      <c r="C959" s="9" t="n">
        <v>29.1017</v>
      </c>
      <c r="D959" s="9" t="n">
        <v>12.7883</v>
      </c>
      <c r="E959" s="9" t="n">
        <v>38.4362</v>
      </c>
      <c r="F959" s="9" t="n">
        <v>3.46626</v>
      </c>
      <c r="G959" s="9" t="n">
        <v>59.8613</v>
      </c>
      <c r="I959" s="9" t="n">
        <v>5.7905</v>
      </c>
      <c r="J959" s="9" t="n">
        <v>13.0814</v>
      </c>
    </row>
    <row r="960" customFormat="false" ht="12.75" hidden="false" customHeight="false" outlineLevel="0" collapsed="false">
      <c r="A960" s="9" t="n">
        <v>1918</v>
      </c>
      <c r="B960" s="10" t="n">
        <v>0.01494</v>
      </c>
      <c r="C960" s="9" t="n">
        <v>29.1017</v>
      </c>
      <c r="D960" s="9" t="n">
        <v>12.788</v>
      </c>
      <c r="E960" s="9" t="n">
        <v>38.4361</v>
      </c>
      <c r="F960" s="9" t="n">
        <v>3.46953</v>
      </c>
      <c r="G960" s="9" t="n">
        <v>59.91774</v>
      </c>
      <c r="I960" s="9" t="n">
        <v>5.79049</v>
      </c>
      <c r="J960" s="9" t="n">
        <v>13.0814</v>
      </c>
    </row>
    <row r="961" customFormat="false" ht="12.75" hidden="false" customHeight="false" outlineLevel="0" collapsed="false">
      <c r="A961" s="9" t="n">
        <v>1920</v>
      </c>
      <c r="B961" s="10" t="n">
        <v>0.01386</v>
      </c>
      <c r="C961" s="9" t="n">
        <v>29.1017</v>
      </c>
      <c r="D961" s="9" t="n">
        <v>12.7882</v>
      </c>
      <c r="E961" s="9" t="n">
        <v>38.4361</v>
      </c>
      <c r="F961" s="9" t="n">
        <v>3.47046</v>
      </c>
      <c r="G961" s="9" t="n">
        <v>59.93434</v>
      </c>
      <c r="I961" s="9" t="n">
        <v>5.79043</v>
      </c>
      <c r="J961" s="9" t="n">
        <v>13.0819</v>
      </c>
    </row>
    <row r="962" customFormat="false" ht="12.75" hidden="false" customHeight="false" outlineLevel="0" collapsed="false">
      <c r="A962" s="9" t="n">
        <v>1922</v>
      </c>
      <c r="B962" s="10" t="n">
        <v>0.01438</v>
      </c>
      <c r="C962" s="9" t="n">
        <v>29.1017</v>
      </c>
      <c r="D962" s="9" t="n">
        <v>12.788</v>
      </c>
      <c r="E962" s="9" t="n">
        <v>38.4361</v>
      </c>
      <c r="F962" s="9" t="n">
        <v>3.46916</v>
      </c>
      <c r="G962" s="9" t="n">
        <v>59.9122</v>
      </c>
      <c r="I962" s="9" t="n">
        <v>5.7904</v>
      </c>
      <c r="J962" s="9" t="n">
        <v>13.0821</v>
      </c>
    </row>
    <row r="963" customFormat="false" ht="12.75" hidden="false" customHeight="false" outlineLevel="0" collapsed="false">
      <c r="A963" s="9" t="n">
        <v>1924</v>
      </c>
      <c r="B963" s="10" t="n">
        <v>0.0118</v>
      </c>
      <c r="C963" s="9" t="n">
        <v>29.1018</v>
      </c>
      <c r="D963" s="9" t="n">
        <v>12.7879</v>
      </c>
      <c r="E963" s="9" t="n">
        <v>38.4362</v>
      </c>
      <c r="F963" s="9" t="n">
        <v>3.46674</v>
      </c>
      <c r="G963" s="9" t="n">
        <v>59.87072</v>
      </c>
      <c r="I963" s="9" t="n">
        <v>5.79038</v>
      </c>
      <c r="J963" s="9" t="n">
        <v>13.0823</v>
      </c>
    </row>
    <row r="964" customFormat="false" ht="12.75" hidden="false" customHeight="false" outlineLevel="0" collapsed="false">
      <c r="A964" s="9" t="n">
        <v>1926</v>
      </c>
      <c r="B964" s="10" t="n">
        <v>0.008842</v>
      </c>
      <c r="C964" s="9" t="n">
        <v>29.1018</v>
      </c>
      <c r="D964" s="9" t="n">
        <v>12.7879</v>
      </c>
      <c r="E964" s="9" t="n">
        <v>38.4362</v>
      </c>
      <c r="F964" s="9" t="n">
        <v>3.46541</v>
      </c>
      <c r="G964" s="9" t="n">
        <v>59.8482</v>
      </c>
      <c r="I964" s="9" t="n">
        <v>5.79034</v>
      </c>
      <c r="J964" s="9" t="n">
        <v>13.0826</v>
      </c>
    </row>
    <row r="965" customFormat="false" ht="12.75" hidden="false" customHeight="false" outlineLevel="0" collapsed="false">
      <c r="A965" s="9" t="n">
        <v>1928</v>
      </c>
      <c r="B965" s="10" t="n">
        <v>0.006817</v>
      </c>
      <c r="C965" s="9" t="n">
        <v>29.1017</v>
      </c>
      <c r="D965" s="9" t="n">
        <v>12.788</v>
      </c>
      <c r="E965" s="9" t="n">
        <v>38.4361</v>
      </c>
      <c r="F965" s="9" t="n">
        <v>3.46773</v>
      </c>
      <c r="G965" s="9" t="n">
        <v>59.88867</v>
      </c>
      <c r="I965" s="9" t="n">
        <v>5.7903</v>
      </c>
      <c r="J965" s="9" t="n">
        <v>13.083</v>
      </c>
    </row>
    <row r="966" customFormat="false" ht="12.75" hidden="false" customHeight="false" outlineLevel="0" collapsed="false">
      <c r="A966" s="9" t="n">
        <v>1930</v>
      </c>
      <c r="B966" s="10" t="n">
        <v>0.01007</v>
      </c>
      <c r="C966" s="9" t="n">
        <v>29.1017</v>
      </c>
      <c r="D966" s="9" t="n">
        <v>12.7879</v>
      </c>
      <c r="E966" s="9" t="n">
        <v>38.4361</v>
      </c>
      <c r="F966" s="9" t="n">
        <v>3.46887</v>
      </c>
      <c r="G966" s="9" t="n">
        <v>59.90863</v>
      </c>
      <c r="I966" s="9" t="n">
        <v>5.79027</v>
      </c>
      <c r="J966" s="9" t="n">
        <v>13.0832</v>
      </c>
    </row>
    <row r="967" customFormat="false" ht="12.75" hidden="false" customHeight="false" outlineLevel="0" collapsed="false">
      <c r="A967" s="9" t="n">
        <v>1932</v>
      </c>
      <c r="B967" s="10" t="n">
        <v>0.007527</v>
      </c>
      <c r="C967" s="9" t="n">
        <v>29.1018</v>
      </c>
      <c r="D967" s="9" t="n">
        <v>12.7879</v>
      </c>
      <c r="E967" s="9" t="n">
        <v>38.4362</v>
      </c>
      <c r="F967" s="9" t="n">
        <v>3.46989</v>
      </c>
      <c r="G967" s="9" t="n">
        <v>59.9267</v>
      </c>
      <c r="I967" s="9" t="n">
        <v>5.79023</v>
      </c>
      <c r="J967" s="9" t="n">
        <v>13.0836</v>
      </c>
    </row>
    <row r="968" customFormat="false" ht="12.75" hidden="false" customHeight="false" outlineLevel="0" collapsed="false">
      <c r="A968" s="9" t="n">
        <v>1934</v>
      </c>
      <c r="B968" s="10" t="n">
        <v>0.007404</v>
      </c>
      <c r="C968" s="9" t="n">
        <v>29.1018</v>
      </c>
      <c r="D968" s="9" t="n">
        <v>12.7878</v>
      </c>
      <c r="E968" s="9" t="n">
        <v>38.4362</v>
      </c>
      <c r="F968" s="9" t="n">
        <v>3.46854</v>
      </c>
      <c r="G968" s="9" t="n">
        <v>59.90368</v>
      </c>
      <c r="I968" s="9" t="n">
        <v>5.7902</v>
      </c>
      <c r="J968" s="9" t="n">
        <v>13.0838</v>
      </c>
    </row>
    <row r="969" customFormat="false" ht="12.75" hidden="false" customHeight="false" outlineLevel="0" collapsed="false">
      <c r="A969" s="9" t="n">
        <v>1936</v>
      </c>
      <c r="B969" s="10" t="n">
        <v>0.009157</v>
      </c>
      <c r="C969" s="9" t="n">
        <v>29.1017</v>
      </c>
      <c r="D969" s="9" t="n">
        <v>12.7879</v>
      </c>
      <c r="E969" s="9" t="n">
        <v>38.4361</v>
      </c>
      <c r="F969" s="9" t="n">
        <v>3.46084</v>
      </c>
      <c r="G969" s="9" t="n">
        <v>59.77121</v>
      </c>
      <c r="I969" s="9" t="n">
        <v>5.79015</v>
      </c>
      <c r="J969" s="9" t="n">
        <v>13.0843</v>
      </c>
    </row>
    <row r="970" customFormat="false" ht="12.75" hidden="false" customHeight="false" outlineLevel="0" collapsed="false">
      <c r="A970" s="9" t="n">
        <v>1938</v>
      </c>
      <c r="B970" s="10" t="n">
        <v>0.009278</v>
      </c>
      <c r="C970" s="9" t="n">
        <v>29.1017</v>
      </c>
      <c r="D970" s="9" t="n">
        <v>12.7878</v>
      </c>
      <c r="E970" s="9" t="n">
        <v>38.4361</v>
      </c>
      <c r="F970" s="9" t="n">
        <v>3.46319</v>
      </c>
      <c r="G970" s="9" t="n">
        <v>59.81205</v>
      </c>
      <c r="I970" s="9" t="n">
        <v>5.79012</v>
      </c>
      <c r="J970" s="9" t="n">
        <v>13.0845</v>
      </c>
    </row>
    <row r="971" customFormat="false" ht="12.75" hidden="false" customHeight="false" outlineLevel="0" collapsed="false">
      <c r="A971" s="9" t="n">
        <v>1940</v>
      </c>
      <c r="B971" s="10" t="n">
        <v>0.01018</v>
      </c>
      <c r="C971" s="9" t="n">
        <v>29.1017</v>
      </c>
      <c r="D971" s="9" t="n">
        <v>12.7879</v>
      </c>
      <c r="E971" s="9" t="n">
        <v>38.4361</v>
      </c>
      <c r="F971" s="9" t="n">
        <v>3.46527</v>
      </c>
      <c r="G971" s="9" t="n">
        <v>59.84854</v>
      </c>
      <c r="I971" s="9" t="n">
        <v>5.79007</v>
      </c>
      <c r="J971" s="9" t="n">
        <v>13.0849</v>
      </c>
    </row>
    <row r="972" customFormat="false" ht="12.75" hidden="false" customHeight="false" outlineLevel="0" collapsed="false">
      <c r="A972" s="9" t="n">
        <v>1942</v>
      </c>
      <c r="B972" s="10" t="n">
        <v>0.01139</v>
      </c>
      <c r="C972" s="9" t="n">
        <v>29.1017</v>
      </c>
      <c r="D972" s="9" t="n">
        <v>12.7878</v>
      </c>
      <c r="E972" s="9" t="n">
        <v>38.4361</v>
      </c>
      <c r="F972" s="9" t="n">
        <v>3.4663</v>
      </c>
      <c r="G972" s="9" t="n">
        <v>59.86664</v>
      </c>
      <c r="I972" s="9" t="n">
        <v>5.79004</v>
      </c>
      <c r="J972" s="9" t="n">
        <v>13.0852</v>
      </c>
    </row>
    <row r="973" customFormat="false" ht="12.75" hidden="false" customHeight="false" outlineLevel="0" collapsed="false">
      <c r="A973" s="9" t="n">
        <v>1944</v>
      </c>
      <c r="B973" s="10" t="n">
        <v>0.008478</v>
      </c>
      <c r="C973" s="9" t="n">
        <v>29.1017</v>
      </c>
      <c r="D973" s="9" t="n">
        <v>12.7879</v>
      </c>
      <c r="E973" s="9" t="n">
        <v>38.4361</v>
      </c>
      <c r="F973" s="9" t="n">
        <v>3.46733</v>
      </c>
      <c r="G973" s="9" t="n">
        <v>59.88471</v>
      </c>
      <c r="I973" s="9" t="n">
        <v>5.79</v>
      </c>
      <c r="J973" s="9" t="n">
        <v>13.0855</v>
      </c>
    </row>
    <row r="974" customFormat="false" ht="12.75" hidden="false" customHeight="false" outlineLevel="0" collapsed="false">
      <c r="A974" s="9" t="n">
        <v>1946</v>
      </c>
      <c r="B974" s="10" t="n">
        <v>0.008136</v>
      </c>
      <c r="C974" s="9" t="n">
        <v>29.1018</v>
      </c>
      <c r="D974" s="9" t="n">
        <v>12.7877</v>
      </c>
      <c r="E974" s="9" t="n">
        <v>38.4362</v>
      </c>
      <c r="F974" s="9" t="n">
        <v>3.46836</v>
      </c>
      <c r="G974" s="9" t="n">
        <v>59.90285</v>
      </c>
      <c r="I974" s="9" t="n">
        <v>5.78997</v>
      </c>
      <c r="J974" s="9" t="n">
        <v>13.0857</v>
      </c>
    </row>
    <row r="975" customFormat="false" ht="12.75" hidden="false" customHeight="false" outlineLevel="0" collapsed="false">
      <c r="A975" s="9" t="n">
        <v>1948</v>
      </c>
      <c r="B975" s="10" t="n">
        <v>0.007416</v>
      </c>
      <c r="C975" s="9" t="n">
        <v>29.1018</v>
      </c>
      <c r="D975" s="9" t="n">
        <v>12.7878</v>
      </c>
      <c r="E975" s="9" t="n">
        <v>38.4361</v>
      </c>
      <c r="F975" s="9" t="n">
        <v>3.46789</v>
      </c>
      <c r="G975" s="9" t="n">
        <v>59.89519</v>
      </c>
      <c r="I975" s="9" t="n">
        <v>5.78993</v>
      </c>
      <c r="J975" s="9" t="n">
        <v>13.0861</v>
      </c>
    </row>
    <row r="976" customFormat="false" ht="12.75" hidden="false" customHeight="false" outlineLevel="0" collapsed="false">
      <c r="A976" s="9" t="n">
        <v>1950</v>
      </c>
      <c r="B976" s="10" t="n">
        <v>0.007712</v>
      </c>
      <c r="C976" s="9" t="n">
        <v>29.1018</v>
      </c>
      <c r="D976" s="9" t="n">
        <v>12.7876</v>
      </c>
      <c r="E976" s="9" t="n">
        <v>38.4361</v>
      </c>
      <c r="F976" s="9" t="n">
        <v>3.46571</v>
      </c>
      <c r="G976" s="9" t="n">
        <v>59.85766</v>
      </c>
      <c r="I976" s="9" t="n">
        <v>5.78991</v>
      </c>
      <c r="J976" s="9" t="n">
        <v>13.0863</v>
      </c>
    </row>
    <row r="977" customFormat="false" ht="12.75" hidden="false" customHeight="false" outlineLevel="0" collapsed="false">
      <c r="A977" s="9" t="n">
        <v>1952</v>
      </c>
      <c r="B977" s="10" t="n">
        <v>0.01128</v>
      </c>
      <c r="C977" s="9" t="n">
        <v>29.1018</v>
      </c>
      <c r="D977" s="9" t="n">
        <v>12.7877</v>
      </c>
      <c r="E977" s="9" t="n">
        <v>38.4361</v>
      </c>
      <c r="F977" s="9" t="n">
        <v>3.46852</v>
      </c>
      <c r="G977" s="9" t="n">
        <v>59.90682</v>
      </c>
      <c r="I977" s="9" t="n">
        <v>5.78986</v>
      </c>
      <c r="J977" s="9" t="n">
        <v>13.0867</v>
      </c>
    </row>
    <row r="978" customFormat="false" ht="12.75" hidden="false" customHeight="false" outlineLevel="0" collapsed="false">
      <c r="A978" s="9" t="n">
        <v>1954</v>
      </c>
      <c r="B978" s="10" t="n">
        <v>0.009902</v>
      </c>
      <c r="C978" s="9" t="n">
        <v>29.1018</v>
      </c>
      <c r="D978" s="9" t="n">
        <v>12.7878</v>
      </c>
      <c r="E978" s="9" t="n">
        <v>38.4361</v>
      </c>
      <c r="F978" s="9" t="n">
        <v>3.4652</v>
      </c>
      <c r="G978" s="9" t="n">
        <v>59.84993</v>
      </c>
      <c r="I978" s="9" t="n">
        <v>5.78981</v>
      </c>
      <c r="J978" s="9" t="n">
        <v>13.0871</v>
      </c>
    </row>
    <row r="979" customFormat="false" ht="12.75" hidden="false" customHeight="false" outlineLevel="0" collapsed="false">
      <c r="A979" s="9" t="n">
        <v>1956</v>
      </c>
      <c r="B979" s="10" t="n">
        <v>0.006515</v>
      </c>
      <c r="C979" s="9" t="n">
        <v>29.1018</v>
      </c>
      <c r="D979" s="9" t="n">
        <v>12.7877</v>
      </c>
      <c r="E979" s="9" t="n">
        <v>38.4362</v>
      </c>
      <c r="F979" s="9" t="n">
        <v>3.4676</v>
      </c>
      <c r="G979" s="9" t="n">
        <v>59.89173</v>
      </c>
      <c r="I979" s="9" t="n">
        <v>5.78979</v>
      </c>
      <c r="J979" s="9" t="n">
        <v>13.0873</v>
      </c>
    </row>
    <row r="980" customFormat="false" ht="12.75" hidden="false" customHeight="false" outlineLevel="0" collapsed="false">
      <c r="A980" s="9" t="n">
        <v>1958</v>
      </c>
      <c r="B980" s="10" t="n">
        <v>0.01008</v>
      </c>
      <c r="C980" s="9" t="n">
        <v>29.1018</v>
      </c>
      <c r="D980" s="9" t="n">
        <v>12.7877</v>
      </c>
      <c r="E980" s="9" t="n">
        <v>38.4362</v>
      </c>
      <c r="F980" s="9" t="n">
        <v>3.46868</v>
      </c>
      <c r="G980" s="9" t="n">
        <v>59.91078</v>
      </c>
      <c r="I980" s="9" t="n">
        <v>5.78974</v>
      </c>
      <c r="J980" s="9" t="n">
        <v>13.0877</v>
      </c>
    </row>
    <row r="981" customFormat="false" ht="12.75" hidden="false" customHeight="false" outlineLevel="0" collapsed="false">
      <c r="A981" s="9" t="n">
        <v>1960</v>
      </c>
      <c r="B981" s="10" t="n">
        <v>0.01183</v>
      </c>
      <c r="C981" s="9" t="n">
        <v>29.1019</v>
      </c>
      <c r="D981" s="9" t="n">
        <v>12.7875</v>
      </c>
      <c r="E981" s="9" t="n">
        <v>38.4363</v>
      </c>
      <c r="F981" s="9" t="n">
        <v>3.46972</v>
      </c>
      <c r="G981" s="9" t="n">
        <v>59.92895</v>
      </c>
      <c r="I981" s="9" t="n">
        <v>5.78972</v>
      </c>
      <c r="J981" s="9" t="n">
        <v>13.0878</v>
      </c>
    </row>
    <row r="982" customFormat="false" ht="12.75" hidden="false" customHeight="false" outlineLevel="0" collapsed="false">
      <c r="A982" s="9" t="n">
        <v>1962</v>
      </c>
      <c r="B982" s="10" t="n">
        <v>0.01006</v>
      </c>
      <c r="C982" s="9" t="n">
        <v>29.1018</v>
      </c>
      <c r="D982" s="9" t="n">
        <v>12.7876</v>
      </c>
      <c r="E982" s="9" t="n">
        <v>38.4361</v>
      </c>
      <c r="F982" s="9" t="n">
        <v>3.47037</v>
      </c>
      <c r="G982" s="9" t="n">
        <v>59.94087</v>
      </c>
      <c r="I982" s="9" t="n">
        <v>5.78967</v>
      </c>
      <c r="J982" s="9" t="n">
        <v>13.0883</v>
      </c>
    </row>
    <row r="983" customFormat="false" ht="12.75" hidden="false" customHeight="false" outlineLevel="0" collapsed="false">
      <c r="A983" s="9" t="n">
        <v>1964</v>
      </c>
      <c r="B983" s="10" t="n">
        <v>0.01102</v>
      </c>
      <c r="C983" s="9" t="n">
        <v>29.1019</v>
      </c>
      <c r="D983" s="9" t="n">
        <v>12.7874</v>
      </c>
      <c r="E983" s="9" t="n">
        <v>38.4362</v>
      </c>
      <c r="F983" s="9" t="n">
        <v>3.47017</v>
      </c>
      <c r="G983" s="9" t="n">
        <v>59.9374</v>
      </c>
      <c r="I983" s="9" t="n">
        <v>5.78966</v>
      </c>
      <c r="J983" s="9" t="n">
        <v>13.0884</v>
      </c>
    </row>
    <row r="984" customFormat="false" ht="12.75" hidden="false" customHeight="false" outlineLevel="0" collapsed="false">
      <c r="A984" s="9" t="n">
        <v>1966</v>
      </c>
      <c r="B984" s="10" t="n">
        <v>0.01469</v>
      </c>
      <c r="C984" s="9" t="n">
        <v>29.1019</v>
      </c>
      <c r="D984" s="9" t="n">
        <v>12.7873</v>
      </c>
      <c r="E984" s="9" t="n">
        <v>38.4361</v>
      </c>
      <c r="F984" s="9" t="n">
        <v>3.46681</v>
      </c>
      <c r="G984" s="9" t="n">
        <v>59.8797</v>
      </c>
      <c r="I984" s="9" t="n">
        <v>5.78963</v>
      </c>
      <c r="J984" s="9" t="n">
        <v>13.0886</v>
      </c>
    </row>
    <row r="985" customFormat="false" ht="12.75" hidden="false" customHeight="false" outlineLevel="0" collapsed="false">
      <c r="A985" s="9" t="n">
        <v>1968</v>
      </c>
      <c r="B985" s="10" t="n">
        <v>0.01207</v>
      </c>
      <c r="C985" s="9" t="n">
        <v>29.1019</v>
      </c>
      <c r="D985" s="9" t="n">
        <v>12.7872</v>
      </c>
      <c r="E985" s="9" t="n">
        <v>38.4362</v>
      </c>
      <c r="F985" s="9" t="n">
        <v>3.47104</v>
      </c>
      <c r="G985" s="9" t="n">
        <v>59.95317</v>
      </c>
      <c r="I985" s="9" t="n">
        <v>5.7896</v>
      </c>
      <c r="J985" s="9" t="n">
        <v>13.0889</v>
      </c>
    </row>
    <row r="986" customFormat="false" ht="12.75" hidden="false" customHeight="false" outlineLevel="0" collapsed="false">
      <c r="A986" s="9" t="n">
        <v>1970</v>
      </c>
      <c r="B986" s="10" t="n">
        <v>0.01136</v>
      </c>
      <c r="C986" s="9" t="n">
        <v>29.1018</v>
      </c>
      <c r="D986" s="9" t="n">
        <v>12.7874</v>
      </c>
      <c r="E986" s="9" t="n">
        <v>38.4361</v>
      </c>
      <c r="F986" s="9" t="n">
        <v>3.47115</v>
      </c>
      <c r="G986" s="9" t="n">
        <v>59.95564</v>
      </c>
      <c r="I986" s="9" t="n">
        <v>5.78954</v>
      </c>
      <c r="J986" s="9" t="n">
        <v>13.0894</v>
      </c>
    </row>
    <row r="987" customFormat="false" ht="12.75" hidden="false" customHeight="false" outlineLevel="0" collapsed="false">
      <c r="A987" s="9" t="n">
        <v>1972</v>
      </c>
      <c r="B987" s="10" t="n">
        <v>0.009536</v>
      </c>
      <c r="C987" s="9" t="n">
        <v>29.1019</v>
      </c>
      <c r="D987" s="9" t="n">
        <v>12.7872</v>
      </c>
      <c r="E987" s="9" t="n">
        <v>38.4362</v>
      </c>
      <c r="F987" s="9" t="n">
        <v>3.46682</v>
      </c>
      <c r="G987" s="9" t="n">
        <v>59.88078</v>
      </c>
      <c r="I987" s="9" t="n">
        <v>5.78952</v>
      </c>
      <c r="J987" s="9" t="n">
        <v>13.0895</v>
      </c>
    </row>
    <row r="988" customFormat="false" ht="12.75" hidden="false" customHeight="false" outlineLevel="0" collapsed="false">
      <c r="A988" s="9" t="n">
        <v>1974</v>
      </c>
      <c r="B988" s="10" t="n">
        <v>0.009481</v>
      </c>
      <c r="C988" s="9" t="n">
        <v>29.1018</v>
      </c>
      <c r="D988" s="9" t="n">
        <v>12.7873</v>
      </c>
      <c r="E988" s="9" t="n">
        <v>38.4362</v>
      </c>
      <c r="F988" s="9" t="n">
        <v>3.46878</v>
      </c>
      <c r="G988" s="9" t="n">
        <v>59.91524</v>
      </c>
      <c r="I988" s="9" t="n">
        <v>5.78947</v>
      </c>
      <c r="J988" s="9" t="n">
        <v>13.0899</v>
      </c>
    </row>
    <row r="989" customFormat="false" ht="12.75" hidden="false" customHeight="false" outlineLevel="0" collapsed="false">
      <c r="A989" s="9" t="n">
        <v>1976</v>
      </c>
      <c r="B989" s="10" t="n">
        <v>0.01295</v>
      </c>
      <c r="C989" s="9" t="n">
        <v>29.1018</v>
      </c>
      <c r="D989" s="9" t="n">
        <v>12.7872</v>
      </c>
      <c r="E989" s="9" t="n">
        <v>38.4361</v>
      </c>
      <c r="F989" s="9" t="n">
        <v>3.46177</v>
      </c>
      <c r="G989" s="9" t="n">
        <v>59.79442</v>
      </c>
      <c r="I989" s="9" t="n">
        <v>5.78945</v>
      </c>
      <c r="J989" s="9" t="n">
        <v>13.0901</v>
      </c>
    </row>
    <row r="990" customFormat="false" ht="12.75" hidden="false" customHeight="false" outlineLevel="0" collapsed="false">
      <c r="A990" s="9" t="n">
        <v>1978</v>
      </c>
      <c r="B990" s="10" t="n">
        <v>0.01143</v>
      </c>
      <c r="C990" s="9" t="n">
        <v>29.1019</v>
      </c>
      <c r="D990" s="9" t="n">
        <v>12.7871</v>
      </c>
      <c r="E990" s="9" t="n">
        <v>38.4361</v>
      </c>
      <c r="F990" s="9" t="n">
        <v>3.47125</v>
      </c>
      <c r="G990" s="9" t="n">
        <v>59.95864</v>
      </c>
      <c r="I990" s="9" t="n">
        <v>5.7894</v>
      </c>
      <c r="J990" s="9" t="n">
        <v>13.0905</v>
      </c>
    </row>
    <row r="991" customFormat="false" ht="12.75" hidden="false" customHeight="false" outlineLevel="0" collapsed="false">
      <c r="A991" s="9" t="n">
        <v>1980</v>
      </c>
      <c r="B991" s="10" t="n">
        <v>0.0135</v>
      </c>
      <c r="C991" s="9" t="n">
        <v>29.1018</v>
      </c>
      <c r="D991" s="9" t="n">
        <v>12.7872</v>
      </c>
      <c r="E991" s="9" t="n">
        <v>38.4362</v>
      </c>
      <c r="F991" s="9" t="n">
        <v>3.46573</v>
      </c>
      <c r="G991" s="9" t="n">
        <v>59.86375</v>
      </c>
      <c r="I991" s="9" t="n">
        <v>5.78937</v>
      </c>
      <c r="J991" s="9" t="n">
        <v>13.0908</v>
      </c>
    </row>
    <row r="992" customFormat="false" ht="12.75" hidden="false" customHeight="false" outlineLevel="0" collapsed="false">
      <c r="A992" s="9" t="n">
        <v>1982</v>
      </c>
      <c r="B992" s="10" t="n">
        <v>0.01051</v>
      </c>
      <c r="C992" s="9" t="n">
        <v>29.1019</v>
      </c>
      <c r="D992" s="9" t="n">
        <v>12.7872</v>
      </c>
      <c r="E992" s="9" t="n">
        <v>38.4361</v>
      </c>
      <c r="F992" s="9" t="n">
        <v>3.46704</v>
      </c>
      <c r="G992" s="9" t="n">
        <v>59.88671</v>
      </c>
      <c r="I992" s="9" t="n">
        <v>5.78933</v>
      </c>
      <c r="J992" s="9" t="n">
        <v>13.0911</v>
      </c>
    </row>
    <row r="993" customFormat="false" ht="12.75" hidden="false" customHeight="false" outlineLevel="0" collapsed="false">
      <c r="A993" s="9" t="n">
        <v>1984</v>
      </c>
      <c r="B993" s="10" t="n">
        <v>0.007454</v>
      </c>
      <c r="C993" s="9" t="n">
        <v>29.1019</v>
      </c>
      <c r="D993" s="9" t="n">
        <v>12.7871</v>
      </c>
      <c r="E993" s="9" t="n">
        <v>38.4362</v>
      </c>
      <c r="F993" s="9" t="n">
        <v>3.46354</v>
      </c>
      <c r="G993" s="9" t="n">
        <v>59.82657</v>
      </c>
      <c r="I993" s="9" t="n">
        <v>5.78929</v>
      </c>
      <c r="J993" s="9" t="n">
        <v>13.0914</v>
      </c>
    </row>
    <row r="994" customFormat="false" ht="12.75" hidden="false" customHeight="false" outlineLevel="0" collapsed="false">
      <c r="A994" s="9" t="n">
        <v>1986</v>
      </c>
      <c r="B994" s="10" t="n">
        <v>0.006846</v>
      </c>
      <c r="C994" s="9" t="n">
        <v>29.1019</v>
      </c>
      <c r="D994" s="9" t="n">
        <v>12.7872</v>
      </c>
      <c r="E994" s="9" t="n">
        <v>38.4362</v>
      </c>
      <c r="F994" s="9" t="n">
        <v>3.46327</v>
      </c>
      <c r="G994" s="9" t="n">
        <v>59.82234</v>
      </c>
      <c r="I994" s="9" t="n">
        <v>5.78925</v>
      </c>
      <c r="J994" s="9" t="n">
        <v>13.0918</v>
      </c>
    </row>
    <row r="995" customFormat="false" ht="12.75" hidden="false" customHeight="false" outlineLevel="0" collapsed="false">
      <c r="A995" s="9" t="n">
        <v>1988</v>
      </c>
      <c r="B995" s="10" t="n">
        <v>0.009389</v>
      </c>
      <c r="C995" s="9" t="n">
        <v>29.1019</v>
      </c>
      <c r="D995" s="9" t="n">
        <v>12.7871</v>
      </c>
      <c r="E995" s="9" t="n">
        <v>38.4362</v>
      </c>
      <c r="F995" s="9" t="n">
        <v>3.4657</v>
      </c>
      <c r="G995" s="9" t="n">
        <v>59.86477</v>
      </c>
      <c r="I995" s="9" t="n">
        <v>5.78922</v>
      </c>
      <c r="J995" s="9" t="n">
        <v>13.092</v>
      </c>
    </row>
    <row r="996" customFormat="false" ht="12.75" hidden="false" customHeight="false" outlineLevel="0" collapsed="false">
      <c r="A996" s="9" t="n">
        <v>1990</v>
      </c>
      <c r="B996" s="10" t="n">
        <v>0.01051</v>
      </c>
      <c r="C996" s="9" t="n">
        <v>29.1019</v>
      </c>
      <c r="D996" s="9" t="n">
        <v>12.7872</v>
      </c>
      <c r="E996" s="9" t="n">
        <v>38.4362</v>
      </c>
      <c r="F996" s="9" t="n">
        <v>3.46674</v>
      </c>
      <c r="G996" s="9" t="n">
        <v>59.8832</v>
      </c>
      <c r="I996" s="9" t="n">
        <v>5.78916</v>
      </c>
      <c r="J996" s="9" t="n">
        <v>13.0925</v>
      </c>
    </row>
    <row r="997" customFormat="false" ht="12.75" hidden="false" customHeight="false" outlineLevel="0" collapsed="false">
      <c r="A997" s="9" t="n">
        <v>1992</v>
      </c>
      <c r="B997" s="10" t="n">
        <v>0.01025</v>
      </c>
      <c r="C997" s="9" t="n">
        <v>29.1019</v>
      </c>
      <c r="D997" s="9" t="n">
        <v>12.7872</v>
      </c>
      <c r="E997" s="9" t="n">
        <v>38.4362</v>
      </c>
      <c r="F997" s="9" t="n">
        <v>3.46641</v>
      </c>
      <c r="G997" s="9" t="n">
        <v>59.87791</v>
      </c>
      <c r="I997" s="9" t="n">
        <v>5.78913</v>
      </c>
      <c r="J997" s="9" t="n">
        <v>13.0928</v>
      </c>
    </row>
    <row r="998" customFormat="false" ht="12.75" hidden="false" customHeight="false" outlineLevel="0" collapsed="false">
      <c r="A998" s="9" t="n">
        <v>1994</v>
      </c>
      <c r="B998" s="10" t="n">
        <v>0.01112</v>
      </c>
      <c r="C998" s="9" t="n">
        <v>29.102</v>
      </c>
      <c r="D998" s="9" t="n">
        <v>12.787</v>
      </c>
      <c r="E998" s="9" t="n">
        <v>38.4362</v>
      </c>
      <c r="F998" s="9" t="n">
        <v>3.46437</v>
      </c>
      <c r="G998" s="9" t="n">
        <v>59.84292</v>
      </c>
      <c r="I998" s="9" t="n">
        <v>5.7891</v>
      </c>
      <c r="J998" s="9" t="n">
        <v>13.093</v>
      </c>
    </row>
    <row r="999" customFormat="false" ht="12.75" hidden="false" customHeight="false" outlineLevel="0" collapsed="false">
      <c r="A999" s="9" t="n">
        <v>1996</v>
      </c>
      <c r="B999" s="10" t="n">
        <v>0.01139</v>
      </c>
      <c r="C999" s="9" t="n">
        <v>29.1019</v>
      </c>
      <c r="D999" s="9" t="n">
        <v>12.7872</v>
      </c>
      <c r="E999" s="9" t="n">
        <v>38.4361</v>
      </c>
      <c r="F999" s="9" t="n">
        <v>3.46681</v>
      </c>
      <c r="G999" s="9" t="n">
        <v>59.88569</v>
      </c>
      <c r="I999" s="9" t="n">
        <v>5.78904</v>
      </c>
      <c r="J999" s="9" t="n">
        <v>13.0935</v>
      </c>
    </row>
    <row r="1000" customFormat="false" ht="12.75" hidden="false" customHeight="false" outlineLevel="0" collapsed="false">
      <c r="A1000" s="9" t="n">
        <v>1998</v>
      </c>
      <c r="B1000" s="10" t="n">
        <v>0.008665</v>
      </c>
      <c r="C1000" s="9" t="n">
        <v>29.1019</v>
      </c>
      <c r="D1000" s="9" t="n">
        <v>12.7872</v>
      </c>
      <c r="E1000" s="9" t="n">
        <v>38.4361</v>
      </c>
      <c r="F1000" s="9" t="n">
        <v>3.4679</v>
      </c>
      <c r="G1000" s="9" t="n">
        <v>59.90494</v>
      </c>
      <c r="I1000" s="9" t="n">
        <v>5.78901</v>
      </c>
      <c r="J1000" s="9" t="n">
        <v>13.0938</v>
      </c>
    </row>
    <row r="1001" customFormat="false" ht="12.75" hidden="false" customHeight="false" outlineLevel="0" collapsed="false">
      <c r="A1001" s="9" t="n">
        <v>2000</v>
      </c>
      <c r="B1001" s="10" t="n">
        <v>0.00903</v>
      </c>
      <c r="C1001" s="9" t="n">
        <v>29.1019</v>
      </c>
      <c r="D1001" s="9" t="n">
        <v>12.7872</v>
      </c>
      <c r="E1001" s="9" t="n">
        <v>38.4361</v>
      </c>
      <c r="F1001" s="9" t="n">
        <v>3.46356</v>
      </c>
      <c r="G1001" s="9" t="n">
        <v>59.8304</v>
      </c>
      <c r="I1001" s="9" t="n">
        <v>5.78897</v>
      </c>
      <c r="J1001" s="9" t="n">
        <v>13.0941</v>
      </c>
    </row>
    <row r="1002" customFormat="false" ht="12.75" hidden="false" customHeight="false" outlineLevel="0" collapsed="false">
      <c r="A1002" s="9" t="n">
        <v>2002</v>
      </c>
      <c r="B1002" s="10" t="n">
        <v>0.007654</v>
      </c>
      <c r="C1002" s="9" t="n">
        <v>29.1019</v>
      </c>
      <c r="D1002" s="9" t="n">
        <v>12.7872</v>
      </c>
      <c r="E1002" s="9" t="n">
        <v>38.4362</v>
      </c>
      <c r="F1002" s="9" t="n">
        <v>3.4626</v>
      </c>
      <c r="G1002" s="9" t="n">
        <v>59.81427</v>
      </c>
      <c r="I1002" s="9" t="n">
        <v>5.78892</v>
      </c>
      <c r="J1002" s="9" t="n">
        <v>13.0945</v>
      </c>
    </row>
    <row r="1003" customFormat="false" ht="12.75" hidden="false" customHeight="false" outlineLevel="0" collapsed="false">
      <c r="A1003" s="9" t="n">
        <v>2004</v>
      </c>
      <c r="B1003" s="10" t="n">
        <v>0.01049</v>
      </c>
      <c r="C1003" s="9" t="n">
        <v>29.1019</v>
      </c>
      <c r="D1003" s="9" t="n">
        <v>12.7871</v>
      </c>
      <c r="E1003" s="9" t="n">
        <v>38.4362</v>
      </c>
      <c r="F1003" s="9" t="n">
        <v>3.46498</v>
      </c>
      <c r="G1003" s="9" t="n">
        <v>59.85565</v>
      </c>
      <c r="I1003" s="9" t="n">
        <v>5.7889</v>
      </c>
      <c r="J1003" s="9" t="n">
        <v>13.0947</v>
      </c>
    </row>
    <row r="1004" customFormat="false" ht="12.75" hidden="false" customHeight="false" outlineLevel="0" collapsed="false">
      <c r="A1004" s="9" t="n">
        <v>2006</v>
      </c>
      <c r="B1004" s="10" t="n">
        <v>0.0132</v>
      </c>
      <c r="C1004" s="9" t="n">
        <v>29.1019</v>
      </c>
      <c r="D1004" s="9" t="n">
        <v>12.7872</v>
      </c>
      <c r="E1004" s="9" t="n">
        <v>38.4362</v>
      </c>
      <c r="F1004" s="9" t="n">
        <v>3.46613</v>
      </c>
      <c r="G1004" s="9" t="n">
        <v>59.87597</v>
      </c>
      <c r="I1004" s="9" t="n">
        <v>5.78885</v>
      </c>
      <c r="J1004" s="9" t="n">
        <v>13.0951</v>
      </c>
    </row>
    <row r="1005" customFormat="false" ht="12.75" hidden="false" customHeight="false" outlineLevel="0" collapsed="false">
      <c r="A1005" s="9" t="n">
        <v>2008</v>
      </c>
      <c r="B1005" s="10" t="n">
        <v>0.009382</v>
      </c>
      <c r="C1005" s="9" t="n">
        <v>29.1019</v>
      </c>
      <c r="D1005" s="9" t="n">
        <v>12.7872</v>
      </c>
      <c r="E1005" s="9" t="n">
        <v>38.4361</v>
      </c>
      <c r="F1005" s="9" t="n">
        <v>3.46716</v>
      </c>
      <c r="G1005" s="9" t="n">
        <v>59.89406</v>
      </c>
      <c r="I1005" s="9" t="n">
        <v>5.78882</v>
      </c>
      <c r="J1005" s="9" t="n">
        <v>13.0954</v>
      </c>
    </row>
    <row r="1006" customFormat="false" ht="12.75" hidden="false" customHeight="false" outlineLevel="0" collapsed="false">
      <c r="A1006" s="9" t="n">
        <v>2010</v>
      </c>
      <c r="B1006" s="10" t="n">
        <v>0.01052</v>
      </c>
      <c r="C1006" s="9" t="n">
        <v>29.1019</v>
      </c>
      <c r="D1006" s="9" t="n">
        <v>12.7872</v>
      </c>
      <c r="E1006" s="9" t="n">
        <v>38.4361</v>
      </c>
      <c r="F1006" s="9" t="n">
        <v>3.46426</v>
      </c>
      <c r="G1006" s="9" t="n">
        <v>59.84434</v>
      </c>
      <c r="I1006" s="9" t="n">
        <v>5.78877</v>
      </c>
      <c r="J1006" s="9" t="n">
        <v>13.0958</v>
      </c>
    </row>
    <row r="1007" customFormat="false" ht="12.75" hidden="false" customHeight="false" outlineLevel="0" collapsed="false">
      <c r="A1007" s="9" t="n">
        <v>2012</v>
      </c>
      <c r="B1007" s="10" t="n">
        <v>0.01047</v>
      </c>
      <c r="C1007" s="9" t="n">
        <v>29.1019</v>
      </c>
      <c r="D1007" s="9" t="n">
        <v>12.7872</v>
      </c>
      <c r="E1007" s="9" t="n">
        <v>38.4362</v>
      </c>
      <c r="F1007" s="9" t="n">
        <v>3.46884</v>
      </c>
      <c r="G1007" s="9" t="n">
        <v>59.92409</v>
      </c>
      <c r="I1007" s="9" t="n">
        <v>5.78873</v>
      </c>
      <c r="J1007" s="9" t="n">
        <v>13.0961</v>
      </c>
    </row>
    <row r="1008" customFormat="false" ht="12.75" hidden="false" customHeight="false" outlineLevel="0" collapsed="false">
      <c r="A1008" s="9" t="n">
        <v>2014</v>
      </c>
      <c r="B1008" s="10" t="n">
        <v>0.01056</v>
      </c>
      <c r="C1008" s="9" t="n">
        <v>29.1019</v>
      </c>
      <c r="D1008" s="9" t="n">
        <v>12.7872</v>
      </c>
      <c r="E1008" s="9" t="n">
        <v>38.4362</v>
      </c>
      <c r="F1008" s="9" t="n">
        <v>3.46491</v>
      </c>
      <c r="G1008" s="9" t="n">
        <v>59.85645</v>
      </c>
      <c r="I1008" s="9" t="n">
        <v>5.78869</v>
      </c>
      <c r="J1008" s="9" t="n">
        <v>13.0964</v>
      </c>
    </row>
    <row r="1009" customFormat="false" ht="12.75" hidden="false" customHeight="false" outlineLevel="0" collapsed="false">
      <c r="A1009" s="9" t="n">
        <v>2016</v>
      </c>
      <c r="B1009" s="10" t="n">
        <v>0.01065</v>
      </c>
      <c r="C1009" s="9" t="n">
        <v>29.1018</v>
      </c>
      <c r="D1009" s="9" t="n">
        <v>12.7872</v>
      </c>
      <c r="E1009" s="9" t="n">
        <v>38.4361</v>
      </c>
      <c r="F1009" s="9" t="n">
        <v>3.46413</v>
      </c>
      <c r="G1009" s="9" t="n">
        <v>59.84349</v>
      </c>
      <c r="I1009" s="9" t="n">
        <v>5.78865</v>
      </c>
      <c r="J1009" s="9" t="n">
        <v>13.0968</v>
      </c>
    </row>
    <row r="1010" customFormat="false" ht="12.75" hidden="false" customHeight="false" outlineLevel="0" collapsed="false">
      <c r="A1010" s="9" t="n">
        <v>2018</v>
      </c>
      <c r="B1010" s="10" t="n">
        <v>0.01001</v>
      </c>
      <c r="C1010" s="9" t="n">
        <v>29.1019</v>
      </c>
      <c r="D1010" s="9" t="n">
        <v>12.7871</v>
      </c>
      <c r="E1010" s="9" t="n">
        <v>38.4362</v>
      </c>
      <c r="F1010" s="9" t="n">
        <v>3.46097</v>
      </c>
      <c r="G1010" s="9" t="n">
        <v>59.78914</v>
      </c>
      <c r="I1010" s="9" t="n">
        <v>5.78862</v>
      </c>
      <c r="J1010" s="9" t="n">
        <v>13.097</v>
      </c>
    </row>
    <row r="1011" customFormat="false" ht="12.75" hidden="false" customHeight="false" outlineLevel="0" collapsed="false">
      <c r="A1011" s="9" t="n">
        <v>2020</v>
      </c>
      <c r="B1011" s="10" t="n">
        <v>0.007824</v>
      </c>
      <c r="C1011" s="9" t="n">
        <v>29.1019</v>
      </c>
      <c r="D1011" s="9" t="n">
        <v>12.7872</v>
      </c>
      <c r="E1011" s="9" t="n">
        <v>38.4361</v>
      </c>
      <c r="F1011" s="9" t="n">
        <v>3.46154</v>
      </c>
      <c r="G1011" s="9" t="n">
        <v>59.79954</v>
      </c>
      <c r="I1011" s="9" t="n">
        <v>5.78857</v>
      </c>
      <c r="J1011" s="9" t="n">
        <v>13.0974</v>
      </c>
    </row>
    <row r="1012" customFormat="false" ht="12.75" hidden="false" customHeight="false" outlineLevel="0" collapsed="false">
      <c r="A1012" s="9" t="n">
        <v>2022</v>
      </c>
      <c r="B1012" s="10" t="n">
        <v>0.007514</v>
      </c>
      <c r="C1012" s="9" t="n">
        <v>29.1019</v>
      </c>
      <c r="D1012" s="9" t="n">
        <v>12.7872</v>
      </c>
      <c r="E1012" s="9" t="n">
        <v>38.4361</v>
      </c>
      <c r="F1012" s="9" t="n">
        <v>3.46985</v>
      </c>
      <c r="G1012" s="9" t="n">
        <v>59.94362</v>
      </c>
      <c r="I1012" s="9" t="n">
        <v>5.78854</v>
      </c>
      <c r="J1012" s="9" t="n">
        <v>13.0977</v>
      </c>
    </row>
    <row r="1013" customFormat="false" ht="12.75" hidden="false" customHeight="false" outlineLevel="0" collapsed="false">
      <c r="A1013" s="9" t="n">
        <v>2024</v>
      </c>
      <c r="B1013" s="10" t="n">
        <v>0.008693</v>
      </c>
      <c r="C1013" s="9" t="n">
        <v>29.1018</v>
      </c>
      <c r="D1013" s="9" t="n">
        <v>12.7872</v>
      </c>
      <c r="E1013" s="9" t="n">
        <v>38.4361</v>
      </c>
      <c r="F1013" s="9" t="n">
        <v>3.46492</v>
      </c>
      <c r="G1013" s="9" t="n">
        <v>59.85875</v>
      </c>
      <c r="I1013" s="9" t="n">
        <v>5.78849</v>
      </c>
      <c r="J1013" s="9" t="n">
        <v>13.0981</v>
      </c>
    </row>
    <row r="1014" customFormat="false" ht="12.75" hidden="false" customHeight="false" outlineLevel="0" collapsed="false">
      <c r="A1014" s="9" t="n">
        <v>2026</v>
      </c>
      <c r="B1014" s="10" t="n">
        <v>0.009658</v>
      </c>
      <c r="C1014" s="9" t="n">
        <v>29.1018</v>
      </c>
      <c r="D1014" s="9" t="n">
        <v>12.7872</v>
      </c>
      <c r="E1014" s="9" t="n">
        <v>38.4361</v>
      </c>
      <c r="F1014" s="9" t="n">
        <v>3.46695</v>
      </c>
      <c r="G1014" s="9" t="n">
        <v>59.89414</v>
      </c>
      <c r="I1014" s="9" t="n">
        <v>5.78846</v>
      </c>
      <c r="J1014" s="9" t="n">
        <v>13.0984</v>
      </c>
    </row>
    <row r="1015" customFormat="false" ht="12.75" hidden="false" customHeight="false" outlineLevel="0" collapsed="false">
      <c r="A1015" s="9" t="n">
        <v>2028</v>
      </c>
      <c r="B1015" s="10" t="n">
        <v>0.01003</v>
      </c>
      <c r="C1015" s="9" t="n">
        <v>29.1019</v>
      </c>
      <c r="D1015" s="9" t="n">
        <v>12.7872</v>
      </c>
      <c r="E1015" s="9" t="n">
        <v>38.4361</v>
      </c>
      <c r="F1015" s="9" t="n">
        <v>3.46737</v>
      </c>
      <c r="G1015" s="9" t="n">
        <v>59.90199</v>
      </c>
      <c r="I1015" s="9" t="n">
        <v>5.78841</v>
      </c>
      <c r="J1015" s="9" t="n">
        <v>13.0988</v>
      </c>
    </row>
    <row r="1016" customFormat="false" ht="12.75" hidden="false" customHeight="false" outlineLevel="0" collapsed="false">
      <c r="A1016" s="9" t="n">
        <v>2030</v>
      </c>
      <c r="B1016" s="10" t="n">
        <v>0.007083</v>
      </c>
      <c r="C1016" s="9" t="n">
        <v>29.1019</v>
      </c>
      <c r="D1016" s="9" t="n">
        <v>12.7871</v>
      </c>
      <c r="E1016" s="9" t="n">
        <v>38.4362</v>
      </c>
      <c r="F1016" s="9" t="n">
        <v>3.46241</v>
      </c>
      <c r="G1016" s="9" t="n">
        <v>59.81649</v>
      </c>
      <c r="I1016" s="9" t="n">
        <v>5.78838</v>
      </c>
      <c r="J1016" s="9" t="n">
        <v>13.099</v>
      </c>
    </row>
    <row r="1017" customFormat="false" ht="12.75" hidden="false" customHeight="false" outlineLevel="0" collapsed="false">
      <c r="A1017" s="9" t="n">
        <v>2032</v>
      </c>
      <c r="B1017" s="10" t="n">
        <v>0.009502</v>
      </c>
      <c r="C1017" s="9" t="n">
        <v>29.1018</v>
      </c>
      <c r="D1017" s="9" t="n">
        <v>12.7873</v>
      </c>
      <c r="E1017" s="9" t="n">
        <v>38.4361</v>
      </c>
      <c r="F1017" s="9" t="n">
        <v>3.46503</v>
      </c>
      <c r="G1017" s="9" t="n">
        <v>59.86241</v>
      </c>
      <c r="I1017" s="9" t="n">
        <v>5.78833</v>
      </c>
      <c r="J1017" s="9" t="n">
        <v>13.0995</v>
      </c>
    </row>
    <row r="1018" customFormat="false" ht="12.75" hidden="false" customHeight="false" outlineLevel="0" collapsed="false">
      <c r="A1018" s="9" t="n">
        <v>2034</v>
      </c>
      <c r="B1018" s="10" t="n">
        <v>0.01274</v>
      </c>
      <c r="C1018" s="9" t="n">
        <v>29.1018</v>
      </c>
      <c r="D1018" s="9" t="n">
        <v>12.7872</v>
      </c>
      <c r="E1018" s="9" t="n">
        <v>38.4361</v>
      </c>
      <c r="F1018" s="9" t="n">
        <v>3.46575</v>
      </c>
      <c r="G1018" s="9" t="n">
        <v>59.8751</v>
      </c>
      <c r="I1018" s="9" t="n">
        <v>5.7883</v>
      </c>
      <c r="J1018" s="9" t="n">
        <v>13.0998</v>
      </c>
    </row>
    <row r="1019" customFormat="false" ht="12.75" hidden="false" customHeight="false" outlineLevel="0" collapsed="false">
      <c r="A1019" s="9" t="n">
        <v>2036</v>
      </c>
      <c r="B1019" s="10" t="n">
        <v>0.01123</v>
      </c>
      <c r="C1019" s="9" t="n">
        <v>29.1018</v>
      </c>
      <c r="D1019" s="9" t="n">
        <v>12.7873</v>
      </c>
      <c r="E1019" s="9" t="n">
        <v>38.4361</v>
      </c>
      <c r="F1019" s="9" t="n">
        <v>3.46676</v>
      </c>
      <c r="G1019" s="9" t="n">
        <v>59.8931</v>
      </c>
      <c r="I1019" s="9" t="n">
        <v>5.78824</v>
      </c>
      <c r="J1019" s="9" t="n">
        <v>13.1002</v>
      </c>
    </row>
    <row r="1020" customFormat="false" ht="12.75" hidden="false" customHeight="false" outlineLevel="0" collapsed="false">
      <c r="A1020" s="9" t="n">
        <v>2038</v>
      </c>
      <c r="B1020" s="10" t="n">
        <v>0.007248</v>
      </c>
      <c r="C1020" s="9" t="n">
        <v>29.1019</v>
      </c>
      <c r="D1020" s="9" t="n">
        <v>12.7871</v>
      </c>
      <c r="E1020" s="9" t="n">
        <v>38.4362</v>
      </c>
      <c r="F1020" s="9" t="n">
        <v>3.46675</v>
      </c>
      <c r="G1020" s="9" t="n">
        <v>59.89313</v>
      </c>
      <c r="I1020" s="9" t="n">
        <v>5.78823</v>
      </c>
      <c r="J1020" s="9" t="n">
        <v>13.1003</v>
      </c>
    </row>
    <row r="1021" customFormat="false" ht="12.75" hidden="false" customHeight="false" outlineLevel="0" collapsed="false">
      <c r="A1021" s="9" t="n">
        <v>2040</v>
      </c>
      <c r="B1021" s="10" t="n">
        <v>0.005568</v>
      </c>
      <c r="C1021" s="9" t="n">
        <v>29.1018</v>
      </c>
      <c r="D1021" s="9" t="n">
        <v>12.787</v>
      </c>
      <c r="E1021" s="9" t="n">
        <v>38.4361</v>
      </c>
      <c r="F1021" s="9" t="n">
        <v>3.46909</v>
      </c>
      <c r="G1021" s="9" t="n">
        <v>59.93385</v>
      </c>
      <c r="I1021" s="9" t="n">
        <v>5.7882</v>
      </c>
      <c r="J1021" s="9" t="n">
        <v>13.10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false" hidden="false" outlineLevel="0" max="2" min="2" style="12" width="11.42"/>
    <col collapsed="false" customWidth="false" hidden="false" outlineLevel="0" max="257" min="3" style="13" width="11.42"/>
  </cols>
  <sheetData>
    <row r="1" customFormat="false" ht="12.75" hidden="false" customHeight="false" outlineLevel="0" collapsed="false">
      <c r="A1" s="11" t="s">
        <v>29</v>
      </c>
      <c r="B1" s="12" t="s">
        <v>30</v>
      </c>
      <c r="C1" s="13" t="s">
        <v>32</v>
      </c>
      <c r="D1" s="13" t="s">
        <v>33</v>
      </c>
      <c r="E1" s="13" t="s">
        <v>31</v>
      </c>
      <c r="F1" s="13" t="s">
        <v>37</v>
      </c>
      <c r="G1" s="13" t="s">
        <v>38</v>
      </c>
      <c r="H1" s="13" t="s">
        <v>36</v>
      </c>
      <c r="J1" s="13" t="s">
        <v>34</v>
      </c>
    </row>
    <row r="2" customFormat="false" ht="12.75" hidden="false" customHeight="false" outlineLevel="0" collapsed="false">
      <c r="A2" s="11" t="n">
        <v>2</v>
      </c>
      <c r="B2" s="12" t="n">
        <v>0.04498</v>
      </c>
      <c r="C2" s="13" t="n">
        <v>26.8664</v>
      </c>
      <c r="D2" s="13" t="n">
        <v>21.3387</v>
      </c>
      <c r="E2" s="13" t="n">
        <v>38.2371</v>
      </c>
      <c r="F2" s="13" t="n">
        <v>3.50654</v>
      </c>
      <c r="G2" s="13" t="n">
        <v>70.90094</v>
      </c>
      <c r="H2" s="13" t="n">
        <v>4.94569</v>
      </c>
      <c r="J2" s="13" t="n">
        <v>21.3391</v>
      </c>
    </row>
    <row r="3" customFormat="false" ht="12.75" hidden="false" customHeight="false" outlineLevel="0" collapsed="false">
      <c r="A3" s="11" t="n">
        <v>4</v>
      </c>
      <c r="B3" s="12" t="n">
        <v>0.04429</v>
      </c>
      <c r="C3" s="13" t="n">
        <v>26.9015</v>
      </c>
      <c r="D3" s="13" t="n">
        <v>21.2246</v>
      </c>
      <c r="E3" s="13" t="n">
        <v>38.2413</v>
      </c>
      <c r="F3" s="13" t="n">
        <v>3.51653</v>
      </c>
      <c r="G3" s="13" t="n">
        <v>70.95951</v>
      </c>
      <c r="H3" s="13" t="n">
        <v>4.95569</v>
      </c>
      <c r="J3" s="13" t="n">
        <v>21.2254</v>
      </c>
    </row>
    <row r="4" customFormat="false" ht="12.75" hidden="false" customHeight="false" outlineLevel="0" collapsed="false">
      <c r="A4" s="11" t="n">
        <v>6</v>
      </c>
      <c r="B4" s="12" t="n">
        <v>0.04231</v>
      </c>
      <c r="C4" s="13" t="n">
        <v>26.9109</v>
      </c>
      <c r="D4" s="13" t="n">
        <v>21.1776</v>
      </c>
      <c r="E4" s="13" t="n">
        <v>38.2365</v>
      </c>
      <c r="F4" s="13" t="n">
        <v>3.51855</v>
      </c>
      <c r="G4" s="13" t="n">
        <v>70.93878</v>
      </c>
      <c r="H4" s="13" t="n">
        <v>4.95998</v>
      </c>
      <c r="J4" s="13" t="n">
        <v>21.1788</v>
      </c>
    </row>
    <row r="5" customFormat="false" ht="12.75" hidden="false" customHeight="false" outlineLevel="0" collapsed="false">
      <c r="A5" s="11" t="n">
        <v>8</v>
      </c>
      <c r="B5" s="12" t="n">
        <v>0.04601</v>
      </c>
      <c r="C5" s="13" t="n">
        <v>26.9319</v>
      </c>
      <c r="D5" s="13" t="n">
        <v>21.0692</v>
      </c>
      <c r="E5" s="13" t="n">
        <v>38.2246</v>
      </c>
      <c r="F5" s="13" t="n">
        <v>3.51788</v>
      </c>
      <c r="G5" s="13" t="n">
        <v>70.78255</v>
      </c>
      <c r="H5" s="13" t="n">
        <v>4.96999</v>
      </c>
      <c r="J5" s="13" t="n">
        <v>21.0708</v>
      </c>
    </row>
    <row r="6" customFormat="false" ht="12.75" hidden="false" customHeight="false" outlineLevel="0" collapsed="false">
      <c r="A6" s="11" t="n">
        <v>10</v>
      </c>
      <c r="B6" s="12" t="n">
        <v>0.04919</v>
      </c>
      <c r="C6" s="13" t="n">
        <v>27.1087</v>
      </c>
      <c r="D6" s="13" t="n">
        <v>20.5407</v>
      </c>
      <c r="E6" s="13" t="n">
        <v>38.2657</v>
      </c>
      <c r="F6" s="13" t="n">
        <v>3.60374</v>
      </c>
      <c r="G6" s="13" t="n">
        <v>71.83494</v>
      </c>
      <c r="H6" s="13" t="n">
        <v>5.01658</v>
      </c>
      <c r="J6" s="13" t="n">
        <v>20.5426</v>
      </c>
    </row>
    <row r="7" customFormat="false" ht="12.75" hidden="false" customHeight="false" outlineLevel="0" collapsed="false">
      <c r="A7" s="11" t="n">
        <v>11.999</v>
      </c>
      <c r="B7" s="12" t="n">
        <v>0.05907</v>
      </c>
      <c r="C7" s="13" t="n">
        <v>27.2855</v>
      </c>
      <c r="D7" s="13" t="n">
        <v>19.9585</v>
      </c>
      <c r="E7" s="13" t="n">
        <v>38.2908</v>
      </c>
      <c r="F7" s="13" t="n">
        <v>3.74198</v>
      </c>
      <c r="G7" s="13" t="n">
        <v>73.81112</v>
      </c>
      <c r="H7" s="13" t="n">
        <v>5.06946</v>
      </c>
      <c r="J7" s="13" t="n">
        <v>19.9608</v>
      </c>
    </row>
    <row r="8" customFormat="false" ht="12.75" hidden="false" customHeight="false" outlineLevel="0" collapsed="false">
      <c r="A8" s="11" t="n">
        <v>14</v>
      </c>
      <c r="B8" s="12" t="n">
        <v>0.1194</v>
      </c>
      <c r="C8" s="13" t="n">
        <v>27.5813</v>
      </c>
      <c r="D8" s="13" t="n">
        <v>18.9013</v>
      </c>
      <c r="E8" s="13" t="n">
        <v>38.3127</v>
      </c>
      <c r="F8" s="13" t="n">
        <v>3.97313</v>
      </c>
      <c r="G8" s="13" t="n">
        <v>76.87036</v>
      </c>
      <c r="H8" s="13" t="n">
        <v>5.16882</v>
      </c>
      <c r="J8" s="13" t="n">
        <v>18.9038</v>
      </c>
    </row>
    <row r="9" customFormat="false" ht="12.75" hidden="false" customHeight="false" outlineLevel="0" collapsed="false">
      <c r="A9" s="11" t="n">
        <v>16</v>
      </c>
      <c r="B9" s="12" t="n">
        <v>0.1439</v>
      </c>
      <c r="C9" s="13" t="n">
        <v>27.8631</v>
      </c>
      <c r="D9" s="13" t="n">
        <v>17.7914</v>
      </c>
      <c r="E9" s="13" t="n">
        <v>38.3112</v>
      </c>
      <c r="F9" s="13" t="n">
        <v>4.19886</v>
      </c>
      <c r="G9" s="13" t="n">
        <v>79.55207</v>
      </c>
      <c r="H9" s="13" t="n">
        <v>5.27818</v>
      </c>
      <c r="J9" s="13" t="n">
        <v>17.7942</v>
      </c>
    </row>
    <row r="10" customFormat="false" ht="12.75" hidden="false" customHeight="false" outlineLevel="0" collapsed="false">
      <c r="A10" s="11" t="n">
        <v>18</v>
      </c>
      <c r="B10" s="12" t="n">
        <v>0.1737</v>
      </c>
      <c r="C10" s="13" t="n">
        <v>28.1256</v>
      </c>
      <c r="D10" s="13" t="n">
        <v>16.8247</v>
      </c>
      <c r="E10" s="13" t="n">
        <v>38.3433</v>
      </c>
      <c r="F10" s="13" t="n">
        <v>4.35767</v>
      </c>
      <c r="G10" s="13" t="n">
        <v>81.06919</v>
      </c>
      <c r="H10" s="13" t="n">
        <v>5.37566</v>
      </c>
      <c r="J10" s="13" t="n">
        <v>16.8277</v>
      </c>
    </row>
    <row r="11" customFormat="false" ht="12.75" hidden="false" customHeight="false" outlineLevel="0" collapsed="false">
      <c r="A11" s="11" t="n">
        <v>20.001</v>
      </c>
      <c r="B11" s="12" t="n">
        <v>0.1972</v>
      </c>
      <c r="C11" s="13" t="n">
        <v>28.3342</v>
      </c>
      <c r="D11" s="13" t="n">
        <v>16.029</v>
      </c>
      <c r="E11" s="13" t="n">
        <v>38.3678</v>
      </c>
      <c r="F11" s="13" t="n">
        <v>4.47426</v>
      </c>
      <c r="G11" s="13" t="n">
        <v>81.95704</v>
      </c>
      <c r="H11" s="13" t="n">
        <v>5.45919</v>
      </c>
      <c r="J11" s="13" t="n">
        <v>16.0323</v>
      </c>
    </row>
    <row r="12" customFormat="false" ht="12.75" hidden="false" customHeight="false" outlineLevel="0" collapsed="false">
      <c r="A12" s="11" t="n">
        <v>22</v>
      </c>
      <c r="B12" s="12" t="n">
        <v>0.2606</v>
      </c>
      <c r="C12" s="13" t="n">
        <v>28.4837</v>
      </c>
      <c r="D12" s="13" t="n">
        <v>15.3711</v>
      </c>
      <c r="E12" s="13" t="n">
        <v>38.3637</v>
      </c>
      <c r="F12" s="13" t="n">
        <v>4.55688</v>
      </c>
      <c r="G12" s="13" t="n">
        <v>82.39289</v>
      </c>
      <c r="H12" s="13" t="n">
        <v>5.53061</v>
      </c>
      <c r="J12" s="13" t="n">
        <v>15.3746</v>
      </c>
    </row>
    <row r="13" customFormat="false" ht="12.75" hidden="false" customHeight="false" outlineLevel="0" collapsed="false">
      <c r="A13" s="11" t="n">
        <v>24</v>
      </c>
      <c r="B13" s="12" t="n">
        <v>0.3228</v>
      </c>
      <c r="C13" s="13" t="n">
        <v>28.6192</v>
      </c>
      <c r="D13" s="13" t="n">
        <v>14.8712</v>
      </c>
      <c r="E13" s="13" t="n">
        <v>38.3922</v>
      </c>
      <c r="F13" s="13" t="n">
        <v>4.53828</v>
      </c>
      <c r="G13" s="13" t="n">
        <v>81.26253</v>
      </c>
      <c r="H13" s="13" t="n">
        <v>5.58487</v>
      </c>
      <c r="J13" s="13" t="n">
        <v>14.8749</v>
      </c>
    </row>
    <row r="14" customFormat="false" ht="12.75" hidden="false" customHeight="false" outlineLevel="0" collapsed="false">
      <c r="A14" s="11" t="n">
        <v>26</v>
      </c>
      <c r="B14" s="12" t="n">
        <v>0.5389</v>
      </c>
      <c r="C14" s="13" t="n">
        <v>28.7447</v>
      </c>
      <c r="D14" s="13" t="n">
        <v>14.4086</v>
      </c>
      <c r="E14" s="13" t="n">
        <v>38.4213</v>
      </c>
      <c r="F14" s="13" t="n">
        <v>4.46879</v>
      </c>
      <c r="G14" s="13" t="n">
        <v>79.29121</v>
      </c>
      <c r="H14" s="13" t="n">
        <v>5.63587</v>
      </c>
      <c r="J14" s="13" t="n">
        <v>14.4125</v>
      </c>
    </row>
    <row r="15" customFormat="false" ht="12.75" hidden="false" customHeight="false" outlineLevel="0" collapsed="false">
      <c r="A15" s="11" t="n">
        <v>28</v>
      </c>
      <c r="B15" s="12" t="n">
        <v>0.7504</v>
      </c>
      <c r="C15" s="13" t="n">
        <v>28.801</v>
      </c>
      <c r="D15" s="13" t="n">
        <v>14.1796</v>
      </c>
      <c r="E15" s="13" t="n">
        <v>38.4291</v>
      </c>
      <c r="F15" s="13" t="n">
        <v>4.39281</v>
      </c>
      <c r="G15" s="13" t="n">
        <v>77.58877</v>
      </c>
      <c r="H15" s="13" t="n">
        <v>5.66172</v>
      </c>
      <c r="J15" s="13" t="n">
        <v>14.1838</v>
      </c>
    </row>
    <row r="16" customFormat="false" ht="12.75" hidden="false" customHeight="false" outlineLevel="0" collapsed="false">
      <c r="A16" s="11" t="n">
        <v>30</v>
      </c>
      <c r="B16" s="12" t="n">
        <v>1.178</v>
      </c>
      <c r="C16" s="13" t="n">
        <v>28.8571</v>
      </c>
      <c r="D16" s="13" t="n">
        <v>13.9545</v>
      </c>
      <c r="E16" s="13" t="n">
        <v>38.4384</v>
      </c>
      <c r="F16" s="13" t="n">
        <v>4.2581</v>
      </c>
      <c r="G16" s="13" t="n">
        <v>74.87103</v>
      </c>
      <c r="H16" s="13" t="n">
        <v>5.68726</v>
      </c>
      <c r="J16" s="13" t="n">
        <v>13.959</v>
      </c>
    </row>
    <row r="17" customFormat="false" ht="12.75" hidden="false" customHeight="false" outlineLevel="0" collapsed="false">
      <c r="A17" s="11" t="n">
        <v>32</v>
      </c>
      <c r="B17" s="12" t="n">
        <v>1.818</v>
      </c>
      <c r="C17" s="13" t="n">
        <v>28.9136</v>
      </c>
      <c r="D17" s="13" t="n">
        <v>13.727</v>
      </c>
      <c r="E17" s="13" t="n">
        <v>38.4479</v>
      </c>
      <c r="F17" s="13" t="n">
        <v>4.09075</v>
      </c>
      <c r="G17" s="13" t="n">
        <v>71.602</v>
      </c>
      <c r="H17" s="13" t="n">
        <v>5.71332</v>
      </c>
      <c r="J17" s="13" t="n">
        <v>13.7317</v>
      </c>
    </row>
    <row r="18" customFormat="false" ht="12.75" hidden="false" customHeight="false" outlineLevel="0" collapsed="false">
      <c r="A18" s="11" t="n">
        <v>33.999</v>
      </c>
      <c r="B18" s="12" t="n">
        <v>1.879</v>
      </c>
      <c r="C18" s="13" t="n">
        <v>28.9458</v>
      </c>
      <c r="D18" s="13" t="n">
        <v>13.5919</v>
      </c>
      <c r="E18" s="13" t="n">
        <v>38.4523</v>
      </c>
      <c r="F18" s="13" t="n">
        <v>3.88327</v>
      </c>
      <c r="G18" s="13" t="n">
        <v>67.78557</v>
      </c>
      <c r="H18" s="13" t="n">
        <v>5.72892</v>
      </c>
      <c r="J18" s="13" t="n">
        <v>13.5969</v>
      </c>
    </row>
    <row r="19" customFormat="false" ht="12.75" hidden="false" customHeight="false" outlineLevel="0" collapsed="false">
      <c r="A19" s="11" t="n">
        <v>36</v>
      </c>
      <c r="B19" s="12" t="n">
        <v>1.61</v>
      </c>
      <c r="C19" s="13" t="n">
        <v>28.9692</v>
      </c>
      <c r="D19" s="13" t="n">
        <v>13.4915</v>
      </c>
      <c r="E19" s="13" t="n">
        <v>38.4548</v>
      </c>
      <c r="F19" s="13" t="n">
        <v>3.69554</v>
      </c>
      <c r="G19" s="13" t="n">
        <v>64.3761</v>
      </c>
      <c r="H19" s="13" t="n">
        <v>5.74058</v>
      </c>
      <c r="J19" s="13" t="n">
        <v>13.4967</v>
      </c>
    </row>
    <row r="20" customFormat="false" ht="12.75" hidden="false" customHeight="false" outlineLevel="0" collapsed="false">
      <c r="A20" s="11" t="n">
        <v>38</v>
      </c>
      <c r="B20" s="12" t="n">
        <v>1.049</v>
      </c>
      <c r="C20" s="13" t="n">
        <v>28.9894</v>
      </c>
      <c r="D20" s="13" t="n">
        <v>13.4357</v>
      </c>
      <c r="E20" s="13" t="n">
        <v>38.4656</v>
      </c>
      <c r="F20" s="13" t="n">
        <v>3.48447</v>
      </c>
      <c r="G20" s="13" t="n">
        <v>60.63388</v>
      </c>
      <c r="H20" s="13" t="n">
        <v>5.74673</v>
      </c>
      <c r="J20" s="13" t="n">
        <v>13.4412</v>
      </c>
    </row>
    <row r="21" customFormat="false" ht="12.75" hidden="false" customHeight="false" outlineLevel="0" collapsed="false">
      <c r="A21" s="11" t="n">
        <v>40</v>
      </c>
      <c r="B21" s="12" t="n">
        <v>0.6732</v>
      </c>
      <c r="C21" s="13" t="n">
        <v>29.001</v>
      </c>
      <c r="D21" s="13" t="n">
        <v>13.383</v>
      </c>
      <c r="E21" s="13" t="n">
        <v>38.4663</v>
      </c>
      <c r="F21" s="13" t="n">
        <v>3.40836</v>
      </c>
      <c r="G21" s="13" t="n">
        <v>59.24599</v>
      </c>
      <c r="H21" s="13" t="n">
        <v>5.75289</v>
      </c>
      <c r="J21" s="13" t="n">
        <v>13.3888</v>
      </c>
    </row>
    <row r="22" customFormat="false" ht="12.75" hidden="false" customHeight="false" outlineLevel="0" collapsed="false">
      <c r="A22" s="11" t="n">
        <v>42</v>
      </c>
      <c r="B22" s="12" t="n">
        <v>0.568</v>
      </c>
      <c r="C22" s="13" t="n">
        <v>29.0169</v>
      </c>
      <c r="D22" s="13" t="n">
        <v>13.3133</v>
      </c>
      <c r="E22" s="13" t="n">
        <v>38.4678</v>
      </c>
      <c r="F22" s="13" t="n">
        <v>3.36249</v>
      </c>
      <c r="G22" s="13" t="n">
        <v>58.3661</v>
      </c>
      <c r="H22" s="13" t="n">
        <v>5.76104</v>
      </c>
      <c r="J22" s="13" t="n">
        <v>13.3194</v>
      </c>
    </row>
    <row r="23" customFormat="false" ht="12.75" hidden="false" customHeight="false" outlineLevel="0" collapsed="false">
      <c r="A23" s="11" t="n">
        <v>44</v>
      </c>
      <c r="B23" s="12" t="n">
        <v>0.4755</v>
      </c>
      <c r="C23" s="13" t="n">
        <v>29.0284</v>
      </c>
      <c r="D23" s="13" t="n">
        <v>13.255</v>
      </c>
      <c r="E23" s="13" t="n">
        <v>38.4668</v>
      </c>
      <c r="F23" s="13" t="n">
        <v>3.30967</v>
      </c>
      <c r="G23" s="13" t="n">
        <v>57.38039</v>
      </c>
      <c r="H23" s="13" t="n">
        <v>5.76797</v>
      </c>
      <c r="J23" s="13" t="n">
        <v>13.2613</v>
      </c>
    </row>
    <row r="24" customFormat="false" ht="12.75" hidden="false" customHeight="false" outlineLevel="0" collapsed="false">
      <c r="A24" s="11" t="n">
        <v>46.001</v>
      </c>
      <c r="B24" s="12" t="n">
        <v>0.4172</v>
      </c>
      <c r="C24" s="13" t="n">
        <v>29.0337</v>
      </c>
      <c r="D24" s="13" t="n">
        <v>13.2249</v>
      </c>
      <c r="E24" s="13" t="n">
        <v>38.4655</v>
      </c>
      <c r="F24" s="13" t="n">
        <v>3.29168</v>
      </c>
      <c r="G24" s="13" t="n">
        <v>57.03296</v>
      </c>
      <c r="H24" s="13" t="n">
        <v>5.77155</v>
      </c>
      <c r="J24" s="13" t="n">
        <v>13.2315</v>
      </c>
    </row>
    <row r="25" customFormat="false" ht="12.75" hidden="false" customHeight="false" outlineLevel="0" collapsed="false">
      <c r="A25" s="11" t="n">
        <v>48</v>
      </c>
      <c r="B25" s="12" t="n">
        <v>0.3101</v>
      </c>
      <c r="C25" s="13" t="n">
        <v>29.0372</v>
      </c>
      <c r="D25" s="13" t="n">
        <v>13.2186</v>
      </c>
      <c r="E25" s="13" t="n">
        <v>38.4683</v>
      </c>
      <c r="F25" s="13" t="n">
        <v>3.26512</v>
      </c>
      <c r="G25" s="13" t="n">
        <v>56.56679</v>
      </c>
      <c r="H25" s="13" t="n">
        <v>5.77216</v>
      </c>
      <c r="J25" s="13" t="n">
        <v>13.2255</v>
      </c>
    </row>
    <row r="26" customFormat="false" ht="12.75" hidden="false" customHeight="false" outlineLevel="0" collapsed="false">
      <c r="A26" s="11" t="n">
        <v>50.001</v>
      </c>
      <c r="B26" s="12" t="n">
        <v>0.2994</v>
      </c>
      <c r="C26" s="13" t="n">
        <v>29.037</v>
      </c>
      <c r="D26" s="13" t="n">
        <v>13.2213</v>
      </c>
      <c r="E26" s="13" t="n">
        <v>38.4688</v>
      </c>
      <c r="F26" s="13" t="n">
        <v>3.25384</v>
      </c>
      <c r="G26" s="13" t="n">
        <v>56.37488</v>
      </c>
      <c r="H26" s="13" t="n">
        <v>5.77179</v>
      </c>
      <c r="J26" s="13" t="n">
        <v>13.2285</v>
      </c>
    </row>
    <row r="27" customFormat="false" ht="12.75" hidden="false" customHeight="false" outlineLevel="0" collapsed="false">
      <c r="A27" s="11" t="n">
        <v>52</v>
      </c>
      <c r="B27" s="12" t="n">
        <v>0.2621</v>
      </c>
      <c r="C27" s="13" t="n">
        <v>29.0364</v>
      </c>
      <c r="D27" s="13" t="n">
        <v>13.2218</v>
      </c>
      <c r="E27" s="13" t="n">
        <v>38.4681</v>
      </c>
      <c r="F27" s="13" t="n">
        <v>3.25699</v>
      </c>
      <c r="G27" s="13" t="n">
        <v>56.43016</v>
      </c>
      <c r="H27" s="13" t="n">
        <v>5.77172</v>
      </c>
      <c r="J27" s="13" t="n">
        <v>13.2293</v>
      </c>
    </row>
    <row r="28" customFormat="false" ht="12.75" hidden="false" customHeight="false" outlineLevel="0" collapsed="false">
      <c r="A28" s="11" t="n">
        <v>54.001</v>
      </c>
      <c r="B28" s="12" t="n">
        <v>0.2696</v>
      </c>
      <c r="C28" s="13" t="n">
        <v>29.0375</v>
      </c>
      <c r="D28" s="13" t="n">
        <v>13.2196</v>
      </c>
      <c r="E28" s="13" t="n">
        <v>38.4689</v>
      </c>
      <c r="F28" s="13" t="n">
        <v>3.25293</v>
      </c>
      <c r="G28" s="13" t="n">
        <v>56.35792</v>
      </c>
      <c r="H28" s="13" t="n">
        <v>5.77191</v>
      </c>
      <c r="J28" s="13" t="n">
        <v>13.2274</v>
      </c>
    </row>
    <row r="29" customFormat="false" ht="12.75" hidden="false" customHeight="false" outlineLevel="0" collapsed="false">
      <c r="A29" s="11" t="n">
        <v>56</v>
      </c>
      <c r="B29" s="12" t="n">
        <v>0.1803</v>
      </c>
      <c r="C29" s="13" t="n">
        <v>29.0418</v>
      </c>
      <c r="D29" s="13" t="n">
        <v>13.2081</v>
      </c>
      <c r="E29" s="13" t="n">
        <v>38.4713</v>
      </c>
      <c r="F29" s="13" t="n">
        <v>3.23213</v>
      </c>
      <c r="G29" s="13" t="n">
        <v>55.98557</v>
      </c>
      <c r="H29" s="13" t="n">
        <v>5.77316</v>
      </c>
      <c r="J29" s="13" t="n">
        <v>13.2162</v>
      </c>
    </row>
    <row r="30" customFormat="false" ht="12.75" hidden="false" customHeight="false" outlineLevel="0" collapsed="false">
      <c r="A30" s="11" t="n">
        <v>58</v>
      </c>
      <c r="B30" s="12" t="n">
        <v>0.1361</v>
      </c>
      <c r="C30" s="13" t="n">
        <v>29.0453</v>
      </c>
      <c r="D30" s="13" t="n">
        <v>13.1986</v>
      </c>
      <c r="E30" s="13" t="n">
        <v>38.4734</v>
      </c>
      <c r="F30" s="13" t="n">
        <v>3.22522</v>
      </c>
      <c r="G30" s="13" t="n">
        <v>55.85585</v>
      </c>
      <c r="H30" s="13" t="n">
        <v>5.7742</v>
      </c>
      <c r="J30" s="13" t="n">
        <v>13.2069</v>
      </c>
    </row>
    <row r="31" customFormat="false" ht="12.75" hidden="false" customHeight="false" outlineLevel="0" collapsed="false">
      <c r="A31" s="11" t="n">
        <v>60</v>
      </c>
      <c r="B31" s="12" t="n">
        <v>0.113</v>
      </c>
      <c r="C31" s="13" t="n">
        <v>29.0471</v>
      </c>
      <c r="D31" s="13" t="n">
        <v>13.194</v>
      </c>
      <c r="E31" s="13" t="n">
        <v>38.4744</v>
      </c>
      <c r="F31" s="13" t="n">
        <v>3.22192</v>
      </c>
      <c r="G31" s="13" t="n">
        <v>55.79396</v>
      </c>
      <c r="H31" s="13" t="n">
        <v>5.77467</v>
      </c>
      <c r="J31" s="13" t="n">
        <v>13.2026</v>
      </c>
    </row>
    <row r="32" customFormat="false" ht="12.75" hidden="false" customHeight="false" outlineLevel="0" collapsed="false">
      <c r="A32" s="11" t="n">
        <v>62</v>
      </c>
      <c r="B32" s="12" t="n">
        <v>0.0994</v>
      </c>
      <c r="C32" s="13" t="n">
        <v>29.0489</v>
      </c>
      <c r="D32" s="13" t="n">
        <v>13.1896</v>
      </c>
      <c r="E32" s="13" t="n">
        <v>38.4755</v>
      </c>
      <c r="F32" s="13" t="n">
        <v>3.22244</v>
      </c>
      <c r="G32" s="13" t="n">
        <v>55.79867</v>
      </c>
      <c r="H32" s="13" t="n">
        <v>5.77512</v>
      </c>
      <c r="J32" s="13" t="n">
        <v>13.1985</v>
      </c>
    </row>
    <row r="33" customFormat="false" ht="12.75" hidden="false" customHeight="false" outlineLevel="0" collapsed="false">
      <c r="A33" s="11" t="n">
        <v>64</v>
      </c>
      <c r="B33" s="12" t="n">
        <v>0.08186</v>
      </c>
      <c r="C33" s="13" t="n">
        <v>29.0491</v>
      </c>
      <c r="D33" s="13" t="n">
        <v>13.1878</v>
      </c>
      <c r="E33" s="13" t="n">
        <v>38.4753</v>
      </c>
      <c r="F33" s="13" t="n">
        <v>3.21984</v>
      </c>
      <c r="G33" s="13" t="n">
        <v>55.75193</v>
      </c>
      <c r="H33" s="13" t="n">
        <v>5.77531</v>
      </c>
      <c r="J33" s="13" t="n">
        <v>13.197</v>
      </c>
    </row>
    <row r="34" customFormat="false" ht="12.75" hidden="false" customHeight="false" outlineLevel="0" collapsed="false">
      <c r="A34" s="11" t="n">
        <v>66</v>
      </c>
      <c r="B34" s="12" t="n">
        <v>0.06659</v>
      </c>
      <c r="C34" s="13" t="n">
        <v>29.0509</v>
      </c>
      <c r="D34" s="13" t="n">
        <v>13.1855</v>
      </c>
      <c r="E34" s="13" t="n">
        <v>38.477</v>
      </c>
      <c r="F34" s="13" t="n">
        <v>3.22292</v>
      </c>
      <c r="G34" s="13" t="n">
        <v>55.80361</v>
      </c>
      <c r="H34" s="13" t="n">
        <v>5.77547</v>
      </c>
      <c r="J34" s="13" t="n">
        <v>13.195</v>
      </c>
    </row>
    <row r="35" customFormat="false" ht="12.75" hidden="false" customHeight="false" outlineLevel="0" collapsed="false">
      <c r="A35" s="11" t="n">
        <v>68</v>
      </c>
      <c r="B35" s="12" t="n">
        <v>0.06048</v>
      </c>
      <c r="C35" s="13" t="n">
        <v>29.051</v>
      </c>
      <c r="D35" s="13" t="n">
        <v>13.1858</v>
      </c>
      <c r="E35" s="13" t="n">
        <v>38.4773</v>
      </c>
      <c r="F35" s="13" t="n">
        <v>3.21147</v>
      </c>
      <c r="G35" s="13" t="n">
        <v>55.60602</v>
      </c>
      <c r="H35" s="13" t="n">
        <v>5.77539</v>
      </c>
      <c r="J35" s="13" t="n">
        <v>13.1956</v>
      </c>
    </row>
    <row r="36" customFormat="false" ht="12.75" hidden="false" customHeight="false" outlineLevel="0" collapsed="false">
      <c r="A36" s="11" t="n">
        <v>69.999</v>
      </c>
      <c r="B36" s="12" t="n">
        <v>0.04776</v>
      </c>
      <c r="C36" s="13" t="n">
        <v>29.0519</v>
      </c>
      <c r="D36" s="13" t="n">
        <v>13.1887</v>
      </c>
      <c r="E36" s="13" t="n">
        <v>38.4791</v>
      </c>
      <c r="F36" s="13" t="n">
        <v>3.20109</v>
      </c>
      <c r="G36" s="13" t="n">
        <v>55.43061</v>
      </c>
      <c r="H36" s="13" t="n">
        <v>5.77494</v>
      </c>
      <c r="J36" s="13" t="n">
        <v>13.1988</v>
      </c>
    </row>
    <row r="37" customFormat="false" ht="12.75" hidden="false" customHeight="false" outlineLevel="0" collapsed="false">
      <c r="A37" s="11" t="n">
        <v>72</v>
      </c>
      <c r="B37" s="12" t="n">
        <v>0.04829</v>
      </c>
      <c r="C37" s="13" t="n">
        <v>29.0534</v>
      </c>
      <c r="D37" s="13" t="n">
        <v>13.1921</v>
      </c>
      <c r="E37" s="13" t="n">
        <v>38.482</v>
      </c>
      <c r="F37" s="13" t="n">
        <v>3.19776</v>
      </c>
      <c r="G37" s="13" t="n">
        <v>55.37814</v>
      </c>
      <c r="H37" s="13" t="n">
        <v>5.7744</v>
      </c>
      <c r="J37" s="13" t="n">
        <v>13.2025</v>
      </c>
    </row>
    <row r="38" customFormat="false" ht="12.75" hidden="false" customHeight="false" outlineLevel="0" collapsed="false">
      <c r="A38" s="11" t="n">
        <v>74.001</v>
      </c>
      <c r="B38" s="12" t="n">
        <v>0.04118</v>
      </c>
      <c r="C38" s="13" t="n">
        <v>29.0543</v>
      </c>
      <c r="D38" s="13" t="n">
        <v>13.2003</v>
      </c>
      <c r="E38" s="13" t="n">
        <v>38.4854</v>
      </c>
      <c r="F38" s="13" t="n">
        <v>3.18436</v>
      </c>
      <c r="G38" s="13" t="n">
        <v>55.1569</v>
      </c>
      <c r="H38" s="13" t="n">
        <v>5.77328</v>
      </c>
      <c r="J38" s="13" t="n">
        <v>13.2109</v>
      </c>
    </row>
    <row r="39" customFormat="false" ht="12.75" hidden="false" customHeight="false" outlineLevel="0" collapsed="false">
      <c r="A39" s="11" t="n">
        <v>76</v>
      </c>
      <c r="B39" s="12" t="n">
        <v>0.0389</v>
      </c>
      <c r="C39" s="13" t="n">
        <v>29.0548</v>
      </c>
      <c r="D39" s="13" t="n">
        <v>13.2064</v>
      </c>
      <c r="E39" s="13" t="n">
        <v>38.4876</v>
      </c>
      <c r="F39" s="13" t="n">
        <v>3.16749</v>
      </c>
      <c r="G39" s="13" t="n">
        <v>54.87263</v>
      </c>
      <c r="H39" s="13" t="n">
        <v>5.77245</v>
      </c>
      <c r="J39" s="13" t="n">
        <v>13.2173</v>
      </c>
    </row>
    <row r="40" customFormat="false" ht="12.75" hidden="false" customHeight="false" outlineLevel="0" collapsed="false">
      <c r="A40" s="11" t="n">
        <v>78</v>
      </c>
      <c r="B40" s="12" t="n">
        <v>0.0291</v>
      </c>
      <c r="C40" s="13" t="n">
        <v>29.0555</v>
      </c>
      <c r="D40" s="13" t="n">
        <v>13.2157</v>
      </c>
      <c r="E40" s="13" t="n">
        <v>38.4911</v>
      </c>
      <c r="F40" s="13" t="n">
        <v>3.14538</v>
      </c>
      <c r="G40" s="13" t="n">
        <v>54.50151</v>
      </c>
      <c r="H40" s="13" t="n">
        <v>5.77118</v>
      </c>
      <c r="J40" s="13" t="n">
        <v>13.2269</v>
      </c>
    </row>
    <row r="41" customFormat="false" ht="12.75" hidden="false" customHeight="false" outlineLevel="0" collapsed="false">
      <c r="A41" s="11" t="n">
        <v>79.999</v>
      </c>
      <c r="B41" s="12" t="n">
        <v>0.02321</v>
      </c>
      <c r="C41" s="13" t="n">
        <v>29.056</v>
      </c>
      <c r="D41" s="13" t="n">
        <v>13.2209</v>
      </c>
      <c r="E41" s="13" t="n">
        <v>38.4931</v>
      </c>
      <c r="F41" s="13" t="n">
        <v>3.13378</v>
      </c>
      <c r="G41" s="13" t="n">
        <v>54.30729</v>
      </c>
      <c r="H41" s="13" t="n">
        <v>5.77045</v>
      </c>
      <c r="J41" s="13" t="n">
        <v>13.2324</v>
      </c>
    </row>
    <row r="42" customFormat="false" ht="12.75" hidden="false" customHeight="false" outlineLevel="0" collapsed="false">
      <c r="A42" s="11" t="n">
        <v>82</v>
      </c>
      <c r="B42" s="12" t="n">
        <v>0.02354</v>
      </c>
      <c r="C42" s="13" t="n">
        <v>29.0562</v>
      </c>
      <c r="D42" s="13" t="n">
        <v>13.223</v>
      </c>
      <c r="E42" s="13" t="n">
        <v>38.494</v>
      </c>
      <c r="F42" s="13" t="n">
        <v>3.12621</v>
      </c>
      <c r="G42" s="13" t="n">
        <v>54.17913</v>
      </c>
      <c r="H42" s="13" t="n">
        <v>5.77014</v>
      </c>
      <c r="J42" s="13" t="n">
        <v>13.2348</v>
      </c>
    </row>
    <row r="43" customFormat="false" ht="12.75" hidden="false" customHeight="false" outlineLevel="0" collapsed="false">
      <c r="A43" s="11" t="n">
        <v>84.001</v>
      </c>
      <c r="B43" s="12" t="n">
        <v>0.02487</v>
      </c>
      <c r="C43" s="13" t="n">
        <v>29.0565</v>
      </c>
      <c r="D43" s="13" t="n">
        <v>13.2266</v>
      </c>
      <c r="E43" s="13" t="n">
        <v>38.4953</v>
      </c>
      <c r="F43" s="13" t="n">
        <v>3.11913</v>
      </c>
      <c r="G43" s="13" t="n">
        <v>54.06125</v>
      </c>
      <c r="H43" s="13" t="n">
        <v>5.76963</v>
      </c>
      <c r="J43" s="13" t="n">
        <v>13.2387</v>
      </c>
    </row>
    <row r="44" customFormat="false" ht="12.75" hidden="false" customHeight="false" outlineLevel="0" collapsed="false">
      <c r="A44" s="11" t="n">
        <v>86</v>
      </c>
      <c r="B44" s="12" t="n">
        <v>0.02616</v>
      </c>
      <c r="C44" s="13" t="n">
        <v>29.0565</v>
      </c>
      <c r="D44" s="13" t="n">
        <v>13.2296</v>
      </c>
      <c r="E44" s="13" t="n">
        <v>38.4961</v>
      </c>
      <c r="F44" s="13" t="n">
        <v>3.11393</v>
      </c>
      <c r="G44" s="13" t="n">
        <v>53.97497</v>
      </c>
      <c r="H44" s="13" t="n">
        <v>5.76921</v>
      </c>
      <c r="J44" s="13" t="n">
        <v>13.242</v>
      </c>
    </row>
    <row r="45" customFormat="false" ht="12.75" hidden="false" customHeight="false" outlineLevel="0" collapsed="false">
      <c r="A45" s="11" t="n">
        <v>88</v>
      </c>
      <c r="B45" s="12" t="n">
        <v>0.02374</v>
      </c>
      <c r="C45" s="13" t="n">
        <v>29.0568</v>
      </c>
      <c r="D45" s="13" t="n">
        <v>13.2316</v>
      </c>
      <c r="E45" s="13" t="n">
        <v>38.4971</v>
      </c>
      <c r="F45" s="13" t="n">
        <v>3.10653</v>
      </c>
      <c r="G45" s="13" t="n">
        <v>53.84964</v>
      </c>
      <c r="H45" s="13" t="n">
        <v>5.7689</v>
      </c>
      <c r="J45" s="13" t="n">
        <v>13.2443</v>
      </c>
    </row>
    <row r="46" customFormat="false" ht="12.75" hidden="false" customHeight="false" outlineLevel="0" collapsed="false">
      <c r="A46" s="11" t="n">
        <v>90</v>
      </c>
      <c r="B46" s="12" t="n">
        <v>0.02547</v>
      </c>
      <c r="C46" s="13" t="n">
        <v>29.0575</v>
      </c>
      <c r="D46" s="13" t="n">
        <v>13.231</v>
      </c>
      <c r="E46" s="13" t="n">
        <v>38.4978</v>
      </c>
      <c r="F46" s="13" t="n">
        <v>3.10884</v>
      </c>
      <c r="G46" s="13" t="n">
        <v>53.88959</v>
      </c>
      <c r="H46" s="13" t="n">
        <v>5.76891</v>
      </c>
      <c r="J46" s="13" t="n">
        <v>13.244</v>
      </c>
    </row>
    <row r="47" customFormat="false" ht="12.75" hidden="false" customHeight="false" outlineLevel="0" collapsed="false">
      <c r="A47" s="11" t="n">
        <v>92</v>
      </c>
      <c r="B47" s="12" t="n">
        <v>0.024</v>
      </c>
      <c r="C47" s="13" t="n">
        <v>29.0582</v>
      </c>
      <c r="D47" s="13" t="n">
        <v>13.2314</v>
      </c>
      <c r="E47" s="13" t="n">
        <v>38.4989</v>
      </c>
      <c r="F47" s="13" t="n">
        <v>3.10479</v>
      </c>
      <c r="G47" s="13" t="n">
        <v>53.82044</v>
      </c>
      <c r="H47" s="13" t="n">
        <v>5.76879</v>
      </c>
      <c r="J47" s="13" t="n">
        <v>13.2447</v>
      </c>
    </row>
    <row r="48" customFormat="false" ht="12.75" hidden="false" customHeight="false" outlineLevel="0" collapsed="false">
      <c r="A48" s="11" t="n">
        <v>94</v>
      </c>
      <c r="B48" s="12" t="n">
        <v>0.02266</v>
      </c>
      <c r="C48" s="13" t="n">
        <v>29.0589</v>
      </c>
      <c r="D48" s="13" t="n">
        <v>13.2333</v>
      </c>
      <c r="E48" s="13" t="n">
        <v>38.5002</v>
      </c>
      <c r="F48" s="13" t="n">
        <v>3.10191</v>
      </c>
      <c r="G48" s="13" t="n">
        <v>53.77357</v>
      </c>
      <c r="H48" s="13" t="n">
        <v>5.76848</v>
      </c>
      <c r="J48" s="13" t="n">
        <v>13.2469</v>
      </c>
    </row>
    <row r="49" customFormat="false" ht="12.75" hidden="false" customHeight="false" outlineLevel="0" collapsed="false">
      <c r="A49" s="11" t="n">
        <v>96</v>
      </c>
      <c r="B49" s="12" t="n">
        <v>0.01943</v>
      </c>
      <c r="C49" s="13" t="n">
        <v>29.0593</v>
      </c>
      <c r="D49" s="13" t="n">
        <v>13.2319</v>
      </c>
      <c r="E49" s="13" t="n">
        <v>38.5003</v>
      </c>
      <c r="F49" s="13" t="n">
        <v>3.10821</v>
      </c>
      <c r="G49" s="13" t="n">
        <v>53.88136</v>
      </c>
      <c r="H49" s="13" t="n">
        <v>5.76862</v>
      </c>
      <c r="J49" s="13" t="n">
        <v>13.2457</v>
      </c>
    </row>
    <row r="50" customFormat="false" ht="12.75" hidden="false" customHeight="false" outlineLevel="0" collapsed="false">
      <c r="A50" s="11" t="n">
        <v>98</v>
      </c>
      <c r="B50" s="12" t="n">
        <v>0.02091</v>
      </c>
      <c r="C50" s="13" t="n">
        <v>29.0596</v>
      </c>
      <c r="D50" s="13" t="n">
        <v>13.2304</v>
      </c>
      <c r="E50" s="13" t="n">
        <v>38.5003</v>
      </c>
      <c r="F50" s="13" t="n">
        <v>3.11834</v>
      </c>
      <c r="G50" s="13" t="n">
        <v>54.05558</v>
      </c>
      <c r="H50" s="13" t="n">
        <v>5.76877</v>
      </c>
      <c r="J50" s="13" t="n">
        <v>13.2445</v>
      </c>
    </row>
    <row r="51" customFormat="false" ht="12.75" hidden="false" customHeight="false" outlineLevel="0" collapsed="false">
      <c r="A51" s="11" t="n">
        <v>100</v>
      </c>
      <c r="B51" s="12" t="n">
        <v>0.02075</v>
      </c>
      <c r="C51" s="13" t="n">
        <v>29.0596</v>
      </c>
      <c r="D51" s="13" t="n">
        <v>13.2301</v>
      </c>
      <c r="E51" s="13" t="n">
        <v>38.5003</v>
      </c>
      <c r="F51" s="13" t="n">
        <v>3.11696</v>
      </c>
      <c r="G51" s="13" t="n">
        <v>54.03153</v>
      </c>
      <c r="H51" s="13" t="n">
        <v>5.76877</v>
      </c>
      <c r="J51" s="13" t="n">
        <v>13.2445</v>
      </c>
    </row>
    <row r="52" customFormat="false" ht="12.75" hidden="false" customHeight="false" outlineLevel="0" collapsed="false">
      <c r="A52" s="11" t="n">
        <v>102</v>
      </c>
      <c r="B52" s="12" t="n">
        <v>0.0191</v>
      </c>
      <c r="C52" s="13" t="n">
        <v>29.0601</v>
      </c>
      <c r="D52" s="13" t="n">
        <v>13.2284</v>
      </c>
      <c r="E52" s="13" t="n">
        <v>38.5004</v>
      </c>
      <c r="F52" s="13" t="n">
        <v>3.13832</v>
      </c>
      <c r="G52" s="13" t="n">
        <v>54.40047</v>
      </c>
      <c r="H52" s="13" t="n">
        <v>5.76893</v>
      </c>
      <c r="J52" s="13" t="n">
        <v>13.2431</v>
      </c>
    </row>
    <row r="53" customFormat="false" ht="12.75" hidden="false" customHeight="false" outlineLevel="0" collapsed="false">
      <c r="A53" s="11" t="n">
        <v>104</v>
      </c>
      <c r="B53" s="12" t="n">
        <v>0.02223</v>
      </c>
      <c r="C53" s="13" t="n">
        <v>29.0608</v>
      </c>
      <c r="D53" s="13" t="n">
        <v>13.2262</v>
      </c>
      <c r="E53" s="13" t="n">
        <v>38.5008</v>
      </c>
      <c r="F53" s="13" t="n">
        <v>3.13669</v>
      </c>
      <c r="G53" s="13" t="n">
        <v>54.37021</v>
      </c>
      <c r="H53" s="13" t="n">
        <v>5.76913</v>
      </c>
      <c r="J53" s="13" t="n">
        <v>13.2412</v>
      </c>
    </row>
    <row r="54" customFormat="false" ht="12.75" hidden="false" customHeight="false" outlineLevel="0" collapsed="false">
      <c r="A54" s="11" t="n">
        <v>106</v>
      </c>
      <c r="B54" s="12" t="n">
        <v>0.02163</v>
      </c>
      <c r="C54" s="13" t="n">
        <v>29.0614</v>
      </c>
      <c r="D54" s="13" t="n">
        <v>13.2224</v>
      </c>
      <c r="E54" s="13" t="n">
        <v>38.5005</v>
      </c>
      <c r="F54" s="13" t="n">
        <v>3.14988</v>
      </c>
      <c r="G54" s="13" t="n">
        <v>54.59474</v>
      </c>
      <c r="H54" s="13" t="n">
        <v>5.76956</v>
      </c>
      <c r="J54" s="13" t="n">
        <v>13.2377</v>
      </c>
    </row>
    <row r="55" customFormat="false" ht="12.75" hidden="false" customHeight="false" outlineLevel="0" collapsed="false">
      <c r="A55" s="11" t="n">
        <v>108</v>
      </c>
      <c r="B55" s="12" t="n">
        <v>0.0186</v>
      </c>
      <c r="C55" s="13" t="n">
        <v>29.062</v>
      </c>
      <c r="D55" s="13" t="n">
        <v>13.2236</v>
      </c>
      <c r="E55" s="13" t="n">
        <v>38.5016</v>
      </c>
      <c r="F55" s="13" t="n">
        <v>3.14298</v>
      </c>
      <c r="G55" s="13" t="n">
        <v>54.47727</v>
      </c>
      <c r="H55" s="13" t="n">
        <v>5.76935</v>
      </c>
      <c r="J55" s="13" t="n">
        <v>13.2392</v>
      </c>
    </row>
    <row r="56" customFormat="false" ht="12.75" hidden="false" customHeight="false" outlineLevel="0" collapsed="false">
      <c r="A56" s="11" t="n">
        <v>110</v>
      </c>
      <c r="B56" s="12" t="n">
        <v>0.02329</v>
      </c>
      <c r="C56" s="13" t="n">
        <v>29.0621</v>
      </c>
      <c r="D56" s="13" t="n">
        <v>13.2232</v>
      </c>
      <c r="E56" s="13" t="n">
        <v>38.5016</v>
      </c>
      <c r="F56" s="13" t="n">
        <v>3.14786</v>
      </c>
      <c r="G56" s="13" t="n">
        <v>54.56169</v>
      </c>
      <c r="H56" s="13" t="n">
        <v>5.76936</v>
      </c>
      <c r="J56" s="13" t="n">
        <v>13.2391</v>
      </c>
    </row>
    <row r="57" customFormat="false" ht="12.75" hidden="false" customHeight="false" outlineLevel="0" collapsed="false">
      <c r="A57" s="11" t="n">
        <v>112</v>
      </c>
      <c r="B57" s="12" t="n">
        <v>0.01819</v>
      </c>
      <c r="C57" s="13" t="n">
        <v>29.0625</v>
      </c>
      <c r="D57" s="13" t="n">
        <v>13.2215</v>
      </c>
      <c r="E57" s="13" t="n">
        <v>38.5016</v>
      </c>
      <c r="F57" s="13" t="n">
        <v>3.16202</v>
      </c>
      <c r="G57" s="13" t="n">
        <v>54.80563</v>
      </c>
      <c r="H57" s="13" t="n">
        <v>5.76952</v>
      </c>
      <c r="J57" s="13" t="n">
        <v>13.2377</v>
      </c>
    </row>
    <row r="58" customFormat="false" ht="12.75" hidden="false" customHeight="false" outlineLevel="0" collapsed="false">
      <c r="A58" s="11" t="n">
        <v>113.999</v>
      </c>
      <c r="B58" s="12" t="n">
        <v>0.02149</v>
      </c>
      <c r="C58" s="13" t="n">
        <v>29.0628</v>
      </c>
      <c r="D58" s="13" t="n">
        <v>13.2218</v>
      </c>
      <c r="E58" s="13" t="n">
        <v>38.5021</v>
      </c>
      <c r="F58" s="13" t="n">
        <v>3.16542</v>
      </c>
      <c r="G58" s="13" t="n">
        <v>54.86521</v>
      </c>
      <c r="H58" s="13" t="n">
        <v>5.76945</v>
      </c>
      <c r="J58" s="13" t="n">
        <v>13.2382</v>
      </c>
    </row>
    <row r="59" customFormat="false" ht="12.75" hidden="false" customHeight="false" outlineLevel="0" collapsed="false">
      <c r="A59" s="11" t="n">
        <v>115.999</v>
      </c>
      <c r="B59" s="12" t="n">
        <v>0.02156</v>
      </c>
      <c r="C59" s="13" t="n">
        <v>29.0631</v>
      </c>
      <c r="D59" s="13" t="n">
        <v>13.2216</v>
      </c>
      <c r="E59" s="13" t="n">
        <v>38.5025</v>
      </c>
      <c r="F59" s="13" t="n">
        <v>3.16466</v>
      </c>
      <c r="G59" s="13" t="n">
        <v>54.85234</v>
      </c>
      <c r="H59" s="13" t="n">
        <v>5.76942</v>
      </c>
      <c r="J59" s="13" t="n">
        <v>13.2383</v>
      </c>
    </row>
    <row r="60" customFormat="false" ht="12.75" hidden="false" customHeight="false" outlineLevel="0" collapsed="false">
      <c r="A60" s="11" t="n">
        <v>118</v>
      </c>
      <c r="B60" s="12" t="n">
        <v>0.02357</v>
      </c>
      <c r="C60" s="13" t="n">
        <v>29.0636</v>
      </c>
      <c r="D60" s="13" t="n">
        <v>13.2246</v>
      </c>
      <c r="E60" s="13" t="n">
        <v>38.504</v>
      </c>
      <c r="F60" s="13" t="n">
        <v>3.16127</v>
      </c>
      <c r="G60" s="13" t="n">
        <v>54.79781</v>
      </c>
      <c r="H60" s="13" t="n">
        <v>5.76897</v>
      </c>
      <c r="J60" s="13" t="n">
        <v>13.2416</v>
      </c>
    </row>
    <row r="61" customFormat="false" ht="12.75" hidden="false" customHeight="false" outlineLevel="0" collapsed="false">
      <c r="A61" s="11" t="n">
        <v>120.001</v>
      </c>
      <c r="B61" s="12" t="n">
        <v>0.02176</v>
      </c>
      <c r="C61" s="13" t="n">
        <v>29.0639</v>
      </c>
      <c r="D61" s="13" t="n">
        <v>13.2278</v>
      </c>
      <c r="E61" s="13" t="n">
        <v>38.5051</v>
      </c>
      <c r="F61" s="13" t="n">
        <v>3.16038</v>
      </c>
      <c r="G61" s="13" t="n">
        <v>54.78674</v>
      </c>
      <c r="H61" s="13" t="n">
        <v>5.76852</v>
      </c>
      <c r="J61" s="13" t="n">
        <v>13.2451</v>
      </c>
    </row>
    <row r="62" customFormat="false" ht="12.75" hidden="false" customHeight="false" outlineLevel="0" collapsed="false">
      <c r="A62" s="11" t="n">
        <v>122</v>
      </c>
      <c r="B62" s="12" t="n">
        <v>0.01909</v>
      </c>
      <c r="C62" s="13" t="n">
        <v>29.0641</v>
      </c>
      <c r="D62" s="13" t="n">
        <v>13.2291</v>
      </c>
      <c r="E62" s="13" t="n">
        <v>38.5058</v>
      </c>
      <c r="F62" s="13" t="n">
        <v>3.1537</v>
      </c>
      <c r="G62" s="13" t="n">
        <v>54.67289</v>
      </c>
      <c r="H62" s="13" t="n">
        <v>5.7683</v>
      </c>
      <c r="J62" s="13" t="n">
        <v>13.2467</v>
      </c>
    </row>
    <row r="63" customFormat="false" ht="12.75" hidden="false" customHeight="false" outlineLevel="0" collapsed="false">
      <c r="A63" s="11" t="n">
        <v>124</v>
      </c>
      <c r="B63" s="12" t="n">
        <v>0.02274</v>
      </c>
      <c r="C63" s="13" t="n">
        <v>29.0642</v>
      </c>
      <c r="D63" s="13" t="n">
        <v>13.2299</v>
      </c>
      <c r="E63" s="13" t="n">
        <v>38.5061</v>
      </c>
      <c r="F63" s="13" t="n">
        <v>3.162</v>
      </c>
      <c r="G63" s="13" t="n">
        <v>54.81812</v>
      </c>
      <c r="H63" s="13" t="n">
        <v>5.76816</v>
      </c>
      <c r="J63" s="13" t="n">
        <v>13.2478</v>
      </c>
    </row>
    <row r="64" customFormat="false" ht="12.75" hidden="false" customHeight="false" outlineLevel="0" collapsed="false">
      <c r="A64" s="11" t="n">
        <v>126</v>
      </c>
      <c r="B64" s="12" t="n">
        <v>0.02267</v>
      </c>
      <c r="C64" s="13" t="n">
        <v>29.0641</v>
      </c>
      <c r="D64" s="13" t="n">
        <v>13.2303</v>
      </c>
      <c r="E64" s="13" t="n">
        <v>38.5061</v>
      </c>
      <c r="F64" s="13" t="n">
        <v>3.1564</v>
      </c>
      <c r="G64" s="13" t="n">
        <v>54.7218</v>
      </c>
      <c r="H64" s="13" t="n">
        <v>5.76808</v>
      </c>
      <c r="J64" s="13" t="n">
        <v>13.2485</v>
      </c>
    </row>
    <row r="65" customFormat="false" ht="12.75" hidden="false" customHeight="false" outlineLevel="0" collapsed="false">
      <c r="A65" s="11" t="n">
        <v>128</v>
      </c>
      <c r="B65" s="12" t="n">
        <v>0.0224</v>
      </c>
      <c r="C65" s="13" t="n">
        <v>29.0644</v>
      </c>
      <c r="D65" s="13" t="n">
        <v>13.2316</v>
      </c>
      <c r="E65" s="13" t="n">
        <v>38.5068</v>
      </c>
      <c r="F65" s="13" t="n">
        <v>3.16235</v>
      </c>
      <c r="G65" s="13" t="n">
        <v>54.82699</v>
      </c>
      <c r="H65" s="13" t="n">
        <v>5.76786</v>
      </c>
      <c r="J65" s="13" t="n">
        <v>13.2501</v>
      </c>
    </row>
    <row r="66" customFormat="false" ht="12.75" hidden="false" customHeight="false" outlineLevel="0" collapsed="false">
      <c r="A66" s="11" t="n">
        <v>130</v>
      </c>
      <c r="B66" s="12" t="n">
        <v>0.02082</v>
      </c>
      <c r="C66" s="13" t="n">
        <v>29.065</v>
      </c>
      <c r="D66" s="13" t="n">
        <v>13.2355</v>
      </c>
      <c r="E66" s="13" t="n">
        <v>38.5087</v>
      </c>
      <c r="F66" s="13" t="n">
        <v>3.15592</v>
      </c>
      <c r="G66" s="13" t="n">
        <v>54.72085</v>
      </c>
      <c r="H66" s="13" t="n">
        <v>5.7673</v>
      </c>
      <c r="J66" s="13" t="n">
        <v>13.2543</v>
      </c>
    </row>
    <row r="67" customFormat="false" ht="12.75" hidden="false" customHeight="false" outlineLevel="0" collapsed="false">
      <c r="A67" s="11" t="n">
        <v>132</v>
      </c>
      <c r="B67" s="12" t="n">
        <v>0.01928</v>
      </c>
      <c r="C67" s="13" t="n">
        <v>29.0653</v>
      </c>
      <c r="D67" s="13" t="n">
        <v>13.2379</v>
      </c>
      <c r="E67" s="13" t="n">
        <v>38.5098</v>
      </c>
      <c r="F67" s="13" t="n">
        <v>3.15297</v>
      </c>
      <c r="G67" s="13" t="n">
        <v>54.67331</v>
      </c>
      <c r="H67" s="13" t="n">
        <v>5.76693</v>
      </c>
      <c r="J67" s="13" t="n">
        <v>13.257</v>
      </c>
    </row>
    <row r="68" customFormat="false" ht="12.75" hidden="false" customHeight="false" outlineLevel="0" collapsed="false">
      <c r="A68" s="11" t="n">
        <v>134</v>
      </c>
      <c r="B68" s="12" t="n">
        <v>0.02241</v>
      </c>
      <c r="C68" s="13" t="n">
        <v>29.0661</v>
      </c>
      <c r="D68" s="13" t="n">
        <v>13.2356</v>
      </c>
      <c r="E68" s="13" t="n">
        <v>38.5102</v>
      </c>
      <c r="F68" s="13" t="n">
        <v>3.1541</v>
      </c>
      <c r="G68" s="13" t="n">
        <v>54.69079</v>
      </c>
      <c r="H68" s="13" t="n">
        <v>5.76716</v>
      </c>
      <c r="J68" s="13" t="n">
        <v>13.255</v>
      </c>
    </row>
    <row r="69" customFormat="false" ht="12.75" hidden="false" customHeight="false" outlineLevel="0" collapsed="false">
      <c r="A69" s="11" t="n">
        <v>136</v>
      </c>
      <c r="B69" s="12" t="n">
        <v>0.01886</v>
      </c>
      <c r="C69" s="13" t="n">
        <v>29.0669</v>
      </c>
      <c r="D69" s="13" t="n">
        <v>13.235</v>
      </c>
      <c r="E69" s="13" t="n">
        <v>38.5111</v>
      </c>
      <c r="F69" s="13" t="n">
        <v>3.15472</v>
      </c>
      <c r="G69" s="13" t="n">
        <v>54.70136</v>
      </c>
      <c r="H69" s="13" t="n">
        <v>5.76717</v>
      </c>
      <c r="J69" s="13" t="n">
        <v>13.2547</v>
      </c>
    </row>
    <row r="70" customFormat="false" ht="12.75" hidden="false" customHeight="false" outlineLevel="0" collapsed="false">
      <c r="A70" s="11" t="n">
        <v>138</v>
      </c>
      <c r="B70" s="12" t="n">
        <v>0.01789</v>
      </c>
      <c r="C70" s="13" t="n">
        <v>29.067</v>
      </c>
      <c r="D70" s="13" t="n">
        <v>13.2352</v>
      </c>
      <c r="E70" s="13" t="n">
        <v>38.5112</v>
      </c>
      <c r="F70" s="13" t="n">
        <v>3.15451</v>
      </c>
      <c r="G70" s="13" t="n">
        <v>54.69828</v>
      </c>
      <c r="H70" s="13" t="n">
        <v>5.76712</v>
      </c>
      <c r="J70" s="13" t="n">
        <v>13.2551</v>
      </c>
    </row>
    <row r="71" customFormat="false" ht="12.75" hidden="false" customHeight="false" outlineLevel="0" collapsed="false">
      <c r="A71" s="11" t="n">
        <v>140</v>
      </c>
      <c r="B71" s="12" t="n">
        <v>0.02147</v>
      </c>
      <c r="C71" s="13" t="n">
        <v>29.0672</v>
      </c>
      <c r="D71" s="13" t="n">
        <v>13.2354</v>
      </c>
      <c r="E71" s="13" t="n">
        <v>38.5115</v>
      </c>
      <c r="F71" s="13" t="n">
        <v>3.15306</v>
      </c>
      <c r="G71" s="13" t="n">
        <v>54.67372</v>
      </c>
      <c r="H71" s="13" t="n">
        <v>5.76704</v>
      </c>
      <c r="J71" s="13" t="n">
        <v>13.2556</v>
      </c>
    </row>
    <row r="72" customFormat="false" ht="12.75" hidden="false" customHeight="false" outlineLevel="0" collapsed="false">
      <c r="A72" s="11" t="n">
        <v>142</v>
      </c>
      <c r="B72" s="12" t="n">
        <v>0.02162</v>
      </c>
      <c r="C72" s="13" t="n">
        <v>29.0675</v>
      </c>
      <c r="D72" s="13" t="n">
        <v>13.2364</v>
      </c>
      <c r="E72" s="13" t="n">
        <v>38.5122</v>
      </c>
      <c r="F72" s="13" t="n">
        <v>3.15273</v>
      </c>
      <c r="G72" s="13" t="n">
        <v>54.66984</v>
      </c>
      <c r="H72" s="13" t="n">
        <v>5.76686</v>
      </c>
      <c r="J72" s="13" t="n">
        <v>13.2569</v>
      </c>
    </row>
    <row r="73" customFormat="false" ht="12.75" hidden="false" customHeight="false" outlineLevel="0" collapsed="false">
      <c r="A73" s="11" t="n">
        <v>144</v>
      </c>
      <c r="B73" s="12" t="n">
        <v>0.01605</v>
      </c>
      <c r="C73" s="13" t="n">
        <v>29.068</v>
      </c>
      <c r="D73" s="13" t="n">
        <v>13.2414</v>
      </c>
      <c r="E73" s="13" t="n">
        <v>38.5142</v>
      </c>
      <c r="F73" s="13" t="n">
        <v>3.14847</v>
      </c>
      <c r="G73" s="13" t="n">
        <v>54.60244</v>
      </c>
      <c r="H73" s="13" t="n">
        <v>5.76616</v>
      </c>
      <c r="J73" s="13" t="n">
        <v>13.2622</v>
      </c>
    </row>
    <row r="74" customFormat="false" ht="12.75" hidden="false" customHeight="false" outlineLevel="0" collapsed="false">
      <c r="A74" s="11" t="n">
        <v>146</v>
      </c>
      <c r="B74" s="12" t="n">
        <v>0.02018</v>
      </c>
      <c r="C74" s="13" t="n">
        <v>29.0685</v>
      </c>
      <c r="D74" s="13" t="n">
        <v>13.2433</v>
      </c>
      <c r="E74" s="13" t="n">
        <v>38.5153</v>
      </c>
      <c r="F74" s="13" t="n">
        <v>3.14302</v>
      </c>
      <c r="G74" s="13" t="n">
        <v>54.51077</v>
      </c>
      <c r="H74" s="13" t="n">
        <v>5.76586</v>
      </c>
      <c r="J74" s="13" t="n">
        <v>13.2644</v>
      </c>
    </row>
    <row r="75" customFormat="false" ht="12.75" hidden="false" customHeight="false" outlineLevel="0" collapsed="false">
      <c r="A75" s="11" t="n">
        <v>148.001</v>
      </c>
      <c r="B75" s="12" t="n">
        <v>0.02094</v>
      </c>
      <c r="C75" s="13" t="n">
        <v>29.0689</v>
      </c>
      <c r="D75" s="13" t="n">
        <v>13.2443</v>
      </c>
      <c r="E75" s="13" t="n">
        <v>38.5161</v>
      </c>
      <c r="F75" s="13" t="n">
        <v>3.1406</v>
      </c>
      <c r="G75" s="13" t="n">
        <v>54.47067</v>
      </c>
      <c r="H75" s="13" t="n">
        <v>5.76568</v>
      </c>
      <c r="J75" s="13" t="n">
        <v>13.2657</v>
      </c>
    </row>
    <row r="76" customFormat="false" ht="12.75" hidden="false" customHeight="false" outlineLevel="0" collapsed="false">
      <c r="A76" s="11" t="n">
        <v>150</v>
      </c>
      <c r="B76" s="12" t="n">
        <v>0.01974</v>
      </c>
      <c r="C76" s="13" t="n">
        <v>29.0695</v>
      </c>
      <c r="D76" s="13" t="n">
        <v>13.2469</v>
      </c>
      <c r="E76" s="13" t="n">
        <v>38.5176</v>
      </c>
      <c r="F76" s="13" t="n">
        <v>3.12989</v>
      </c>
      <c r="G76" s="13" t="n">
        <v>54.2886</v>
      </c>
      <c r="H76" s="13" t="n">
        <v>5.76528</v>
      </c>
      <c r="J76" s="13" t="n">
        <v>13.2686</v>
      </c>
    </row>
    <row r="77" customFormat="false" ht="12.75" hidden="false" customHeight="false" outlineLevel="0" collapsed="false">
      <c r="A77" s="11" t="n">
        <v>152</v>
      </c>
      <c r="B77" s="12" t="n">
        <v>0.02132</v>
      </c>
      <c r="C77" s="13" t="n">
        <v>29.0699</v>
      </c>
      <c r="D77" s="13" t="n">
        <v>13.2498</v>
      </c>
      <c r="E77" s="13" t="n">
        <v>38.5189</v>
      </c>
      <c r="F77" s="13" t="n">
        <v>3.13278</v>
      </c>
      <c r="G77" s="13" t="n">
        <v>54.34279</v>
      </c>
      <c r="H77" s="13" t="n">
        <v>5.76485</v>
      </c>
      <c r="J77" s="13" t="n">
        <v>13.2718</v>
      </c>
    </row>
    <row r="78" customFormat="false" ht="12.75" hidden="false" customHeight="false" outlineLevel="0" collapsed="false">
      <c r="A78" s="11" t="n">
        <v>154</v>
      </c>
      <c r="B78" s="12" t="n">
        <v>0.02219</v>
      </c>
      <c r="C78" s="13" t="n">
        <v>29.0703</v>
      </c>
      <c r="D78" s="13" t="n">
        <v>13.2514</v>
      </c>
      <c r="E78" s="13" t="n">
        <v>38.5198</v>
      </c>
      <c r="F78" s="13" t="n">
        <v>3.1251</v>
      </c>
      <c r="G78" s="13" t="n">
        <v>54.21195</v>
      </c>
      <c r="H78" s="13" t="n">
        <v>5.76459</v>
      </c>
      <c r="J78" s="13" t="n">
        <v>13.2737</v>
      </c>
    </row>
    <row r="79" customFormat="false" ht="12.75" hidden="false" customHeight="false" outlineLevel="0" collapsed="false">
      <c r="A79" s="11" t="n">
        <v>156</v>
      </c>
      <c r="B79" s="12" t="n">
        <v>0.02435</v>
      </c>
      <c r="C79" s="13" t="n">
        <v>29.0706</v>
      </c>
      <c r="D79" s="13" t="n">
        <v>13.2519</v>
      </c>
      <c r="E79" s="13" t="n">
        <v>38.5204</v>
      </c>
      <c r="F79" s="13" t="n">
        <v>3.12664</v>
      </c>
      <c r="G79" s="13" t="n">
        <v>54.23959</v>
      </c>
      <c r="H79" s="13" t="n">
        <v>5.76449</v>
      </c>
      <c r="J79" s="13" t="n">
        <v>13.2745</v>
      </c>
    </row>
    <row r="80" customFormat="false" ht="12.75" hidden="false" customHeight="false" outlineLevel="0" collapsed="false">
      <c r="A80" s="11" t="n">
        <v>158</v>
      </c>
      <c r="B80" s="12" t="n">
        <v>0.02025</v>
      </c>
      <c r="C80" s="13" t="n">
        <v>29.0708</v>
      </c>
      <c r="D80" s="13" t="n">
        <v>13.252</v>
      </c>
      <c r="E80" s="13" t="n">
        <v>38.5206</v>
      </c>
      <c r="F80" s="13" t="n">
        <v>3.12721</v>
      </c>
      <c r="G80" s="13" t="n">
        <v>54.25024</v>
      </c>
      <c r="H80" s="13" t="n">
        <v>5.76443</v>
      </c>
      <c r="J80" s="13" t="n">
        <v>13.2749</v>
      </c>
    </row>
    <row r="81" customFormat="false" ht="12.75" hidden="false" customHeight="false" outlineLevel="0" collapsed="false">
      <c r="A81" s="11" t="n">
        <v>160</v>
      </c>
      <c r="B81" s="12" t="n">
        <v>0.02022</v>
      </c>
      <c r="C81" s="13" t="n">
        <v>29.0709</v>
      </c>
      <c r="D81" s="13" t="n">
        <v>13.252</v>
      </c>
      <c r="E81" s="13" t="n">
        <v>38.5208</v>
      </c>
      <c r="F81" s="13" t="n">
        <v>3.12711</v>
      </c>
      <c r="G81" s="13" t="n">
        <v>54.24879</v>
      </c>
      <c r="H81" s="13" t="n">
        <v>5.76439</v>
      </c>
      <c r="J81" s="13" t="n">
        <v>13.2752</v>
      </c>
    </row>
    <row r="82" customFormat="false" ht="12.75" hidden="false" customHeight="false" outlineLevel="0" collapsed="false">
      <c r="A82" s="11" t="n">
        <v>162</v>
      </c>
      <c r="B82" s="12" t="n">
        <v>0.02096</v>
      </c>
      <c r="C82" s="13" t="n">
        <v>29.0708</v>
      </c>
      <c r="D82" s="13" t="n">
        <v>13.2521</v>
      </c>
      <c r="E82" s="13" t="n">
        <v>38.5207</v>
      </c>
      <c r="F82" s="13" t="n">
        <v>3.12599</v>
      </c>
      <c r="G82" s="13" t="n">
        <v>54.2299</v>
      </c>
      <c r="H82" s="13" t="n">
        <v>5.76434</v>
      </c>
      <c r="J82" s="13" t="n">
        <v>13.2756</v>
      </c>
    </row>
    <row r="83" customFormat="false" ht="12.75" hidden="false" customHeight="false" outlineLevel="0" collapsed="false">
      <c r="A83" s="11" t="n">
        <v>164</v>
      </c>
      <c r="B83" s="12" t="n">
        <v>0.02216</v>
      </c>
      <c r="C83" s="13" t="n">
        <v>29.071</v>
      </c>
      <c r="D83" s="13" t="n">
        <v>13.252</v>
      </c>
      <c r="E83" s="13" t="n">
        <v>38.5209</v>
      </c>
      <c r="F83" s="13" t="n">
        <v>3.1312</v>
      </c>
      <c r="G83" s="13" t="n">
        <v>54.32046</v>
      </c>
      <c r="H83" s="13" t="n">
        <v>5.76431</v>
      </c>
      <c r="J83" s="13" t="n">
        <v>13.2758</v>
      </c>
    </row>
    <row r="84" customFormat="false" ht="12.75" hidden="false" customHeight="false" outlineLevel="0" collapsed="false">
      <c r="A84" s="11" t="n">
        <v>166.001</v>
      </c>
      <c r="B84" s="12" t="n">
        <v>0.01737</v>
      </c>
      <c r="C84" s="13" t="n">
        <v>29.071</v>
      </c>
      <c r="D84" s="13" t="n">
        <v>13.2522</v>
      </c>
      <c r="E84" s="13" t="n">
        <v>38.5209</v>
      </c>
      <c r="F84" s="13" t="n">
        <v>3.12917</v>
      </c>
      <c r="G84" s="13" t="n">
        <v>54.28561</v>
      </c>
      <c r="H84" s="13" t="n">
        <v>5.76426</v>
      </c>
      <c r="J84" s="13" t="n">
        <v>13.2762</v>
      </c>
    </row>
    <row r="85" customFormat="false" ht="12.75" hidden="false" customHeight="false" outlineLevel="0" collapsed="false">
      <c r="A85" s="11" t="n">
        <v>168</v>
      </c>
      <c r="B85" s="12" t="n">
        <v>0.01803</v>
      </c>
      <c r="C85" s="13" t="n">
        <v>29.0711</v>
      </c>
      <c r="D85" s="13" t="n">
        <v>13.252</v>
      </c>
      <c r="E85" s="13" t="n">
        <v>38.521</v>
      </c>
      <c r="F85" s="13" t="n">
        <v>3.12445</v>
      </c>
      <c r="G85" s="13" t="n">
        <v>54.20386</v>
      </c>
      <c r="H85" s="13" t="n">
        <v>5.76425</v>
      </c>
      <c r="J85" s="13" t="n">
        <v>13.2763</v>
      </c>
    </row>
    <row r="86" customFormat="false" ht="12.75" hidden="false" customHeight="false" outlineLevel="0" collapsed="false">
      <c r="A86" s="11" t="n">
        <v>170</v>
      </c>
      <c r="B86" s="12" t="n">
        <v>0.02123</v>
      </c>
      <c r="C86" s="13" t="n">
        <v>29.0713</v>
      </c>
      <c r="D86" s="13" t="n">
        <v>13.2525</v>
      </c>
      <c r="E86" s="13" t="n">
        <v>38.5214</v>
      </c>
      <c r="F86" s="13" t="n">
        <v>3.13232</v>
      </c>
      <c r="G86" s="13" t="n">
        <v>54.34151</v>
      </c>
      <c r="H86" s="13" t="n">
        <v>5.76414</v>
      </c>
      <c r="J86" s="13" t="n">
        <v>13.2771</v>
      </c>
    </row>
    <row r="87" customFormat="false" ht="12.75" hidden="false" customHeight="false" outlineLevel="0" collapsed="false">
      <c r="A87" s="11" t="n">
        <v>172</v>
      </c>
      <c r="B87" s="12" t="n">
        <v>0.0182</v>
      </c>
      <c r="C87" s="13" t="n">
        <v>29.0715</v>
      </c>
      <c r="D87" s="13" t="n">
        <v>13.2547</v>
      </c>
      <c r="E87" s="13" t="n">
        <v>38.5223</v>
      </c>
      <c r="F87" s="13" t="n">
        <v>3.12141</v>
      </c>
      <c r="G87" s="13" t="n">
        <v>54.15536</v>
      </c>
      <c r="H87" s="13" t="n">
        <v>5.76381</v>
      </c>
      <c r="J87" s="13" t="n">
        <v>13.2796</v>
      </c>
    </row>
    <row r="88" customFormat="false" ht="12.75" hidden="false" customHeight="false" outlineLevel="0" collapsed="false">
      <c r="A88" s="11" t="n">
        <v>174</v>
      </c>
      <c r="B88" s="12" t="n">
        <v>0.0186</v>
      </c>
      <c r="C88" s="13" t="n">
        <v>29.0717</v>
      </c>
      <c r="D88" s="13" t="n">
        <v>13.2546</v>
      </c>
      <c r="E88" s="13" t="n">
        <v>38.5224</v>
      </c>
      <c r="F88" s="13" t="n">
        <v>3.12044</v>
      </c>
      <c r="G88" s="13" t="n">
        <v>54.13879</v>
      </c>
      <c r="H88" s="13" t="n">
        <v>5.76379</v>
      </c>
      <c r="J88" s="13" t="n">
        <v>13.2798</v>
      </c>
    </row>
    <row r="89" customFormat="false" ht="12.75" hidden="false" customHeight="false" outlineLevel="0" collapsed="false">
      <c r="A89" s="11" t="n">
        <v>176</v>
      </c>
      <c r="B89" s="12" t="n">
        <v>0.01477</v>
      </c>
      <c r="C89" s="13" t="n">
        <v>29.0719</v>
      </c>
      <c r="D89" s="13" t="n">
        <v>13.255</v>
      </c>
      <c r="E89" s="13" t="n">
        <v>38.5229</v>
      </c>
      <c r="F89" s="13" t="n">
        <v>3.12195</v>
      </c>
      <c r="G89" s="13" t="n">
        <v>54.16589</v>
      </c>
      <c r="H89" s="13" t="n">
        <v>5.76368</v>
      </c>
      <c r="J89" s="13" t="n">
        <v>13.2805</v>
      </c>
    </row>
    <row r="90" customFormat="false" ht="12.75" hidden="false" customHeight="false" outlineLevel="0" collapsed="false">
      <c r="A90" s="11" t="n">
        <v>178</v>
      </c>
      <c r="B90" s="12" t="n">
        <v>0.01667</v>
      </c>
      <c r="C90" s="13" t="n">
        <v>29.072</v>
      </c>
      <c r="D90" s="13" t="n">
        <v>13.2573</v>
      </c>
      <c r="E90" s="13" t="n">
        <v>38.5237</v>
      </c>
      <c r="F90" s="13" t="n">
        <v>3.11995</v>
      </c>
      <c r="G90" s="13" t="n">
        <v>54.13427</v>
      </c>
      <c r="H90" s="13" t="n">
        <v>5.76335</v>
      </c>
      <c r="J90" s="13" t="n">
        <v>13.2831</v>
      </c>
    </row>
    <row r="91" customFormat="false" ht="12.75" hidden="false" customHeight="false" outlineLevel="0" collapsed="false">
      <c r="A91" s="11" t="n">
        <v>180</v>
      </c>
      <c r="B91" s="12" t="n">
        <v>0.01573</v>
      </c>
      <c r="C91" s="13" t="n">
        <v>29.0722</v>
      </c>
      <c r="D91" s="13" t="n">
        <v>13.2585</v>
      </c>
      <c r="E91" s="13" t="n">
        <v>38.5242</v>
      </c>
      <c r="F91" s="13" t="n">
        <v>3.10997</v>
      </c>
      <c r="G91" s="13" t="n">
        <v>53.96302</v>
      </c>
      <c r="H91" s="13" t="n">
        <v>5.76315</v>
      </c>
      <c r="J91" s="13" t="n">
        <v>13.2846</v>
      </c>
    </row>
    <row r="92" customFormat="false" ht="12.75" hidden="false" customHeight="false" outlineLevel="0" collapsed="false">
      <c r="A92" s="11" t="n">
        <v>181.999</v>
      </c>
      <c r="B92" s="12" t="n">
        <v>0.0208</v>
      </c>
      <c r="C92" s="13" t="n">
        <v>29.0726</v>
      </c>
      <c r="D92" s="13" t="n">
        <v>13.2625</v>
      </c>
      <c r="E92" s="13" t="n">
        <v>38.5258</v>
      </c>
      <c r="F92" s="13" t="n">
        <v>3.10031</v>
      </c>
      <c r="G92" s="13" t="n">
        <v>53.80071</v>
      </c>
      <c r="H92" s="13" t="n">
        <v>5.76258</v>
      </c>
      <c r="J92" s="13" t="n">
        <v>13.2889</v>
      </c>
    </row>
    <row r="93" customFormat="false" ht="12.75" hidden="false" customHeight="false" outlineLevel="0" collapsed="false">
      <c r="A93" s="11" t="n">
        <v>184</v>
      </c>
      <c r="B93" s="12" t="n">
        <v>0.01771</v>
      </c>
      <c r="C93" s="13" t="n">
        <v>29.0729</v>
      </c>
      <c r="D93" s="13" t="n">
        <v>13.2691</v>
      </c>
      <c r="E93" s="13" t="n">
        <v>38.528</v>
      </c>
      <c r="F93" s="13" t="n">
        <v>3.08839</v>
      </c>
      <c r="G93" s="13" t="n">
        <v>53.60223</v>
      </c>
      <c r="H93" s="13" t="n">
        <v>5.76169</v>
      </c>
      <c r="J93" s="13" t="n">
        <v>13.2958</v>
      </c>
    </row>
    <row r="94" customFormat="false" ht="12.75" hidden="false" customHeight="false" outlineLevel="0" collapsed="false">
      <c r="A94" s="11" t="n">
        <v>186</v>
      </c>
      <c r="B94" s="12" t="n">
        <v>0.0141</v>
      </c>
      <c r="C94" s="13" t="n">
        <v>29.0731</v>
      </c>
      <c r="D94" s="13" t="n">
        <v>13.27</v>
      </c>
      <c r="E94" s="13" t="n">
        <v>38.5285</v>
      </c>
      <c r="F94" s="13" t="n">
        <v>3.08117</v>
      </c>
      <c r="G94" s="13" t="n">
        <v>53.4785</v>
      </c>
      <c r="H94" s="13" t="n">
        <v>5.76152</v>
      </c>
      <c r="J94" s="13" t="n">
        <v>13.297</v>
      </c>
    </row>
    <row r="95" customFormat="false" ht="12.75" hidden="false" customHeight="false" outlineLevel="0" collapsed="false">
      <c r="A95" s="11" t="n">
        <v>188</v>
      </c>
      <c r="B95" s="12" t="n">
        <v>0.01403</v>
      </c>
      <c r="C95" s="13" t="n">
        <v>29.0736</v>
      </c>
      <c r="D95" s="13" t="n">
        <v>13.2739</v>
      </c>
      <c r="E95" s="13" t="n">
        <v>38.5302</v>
      </c>
      <c r="F95" s="13" t="n">
        <v>3.0786</v>
      </c>
      <c r="G95" s="13" t="n">
        <v>53.43895</v>
      </c>
      <c r="H95" s="13" t="n">
        <v>5.76097</v>
      </c>
      <c r="J95" s="13" t="n">
        <v>13.3012</v>
      </c>
    </row>
    <row r="96" customFormat="false" ht="12.75" hidden="false" customHeight="false" outlineLevel="0" collapsed="false">
      <c r="A96" s="11" t="n">
        <v>190</v>
      </c>
      <c r="B96" s="12" t="n">
        <v>0.01692</v>
      </c>
      <c r="C96" s="13" t="n">
        <v>29.0741</v>
      </c>
      <c r="D96" s="13" t="n">
        <v>13.2745</v>
      </c>
      <c r="E96" s="13" t="n">
        <v>38.531</v>
      </c>
      <c r="F96" s="13" t="n">
        <v>3.07946</v>
      </c>
      <c r="G96" s="13" t="n">
        <v>53.45509</v>
      </c>
      <c r="H96" s="13" t="n">
        <v>5.76083</v>
      </c>
      <c r="J96" s="13" t="n">
        <v>13.3021</v>
      </c>
    </row>
    <row r="97" customFormat="false" ht="12.75" hidden="false" customHeight="false" outlineLevel="0" collapsed="false">
      <c r="A97" s="11" t="n">
        <v>192</v>
      </c>
      <c r="B97" s="12" t="n">
        <v>0.02005</v>
      </c>
      <c r="C97" s="13" t="n">
        <v>29.0748</v>
      </c>
      <c r="D97" s="13" t="n">
        <v>13.2733</v>
      </c>
      <c r="E97" s="13" t="n">
        <v>38.5315</v>
      </c>
      <c r="F97" s="13" t="n">
        <v>3.08043</v>
      </c>
      <c r="G97" s="13" t="n">
        <v>53.47116</v>
      </c>
      <c r="H97" s="13" t="n">
        <v>5.76092</v>
      </c>
      <c r="J97" s="13" t="n">
        <v>13.3012</v>
      </c>
    </row>
    <row r="98" customFormat="false" ht="12.75" hidden="false" customHeight="false" outlineLevel="0" collapsed="false">
      <c r="A98" s="11" t="n">
        <v>194</v>
      </c>
      <c r="B98" s="12" t="n">
        <v>0.01844</v>
      </c>
      <c r="C98" s="13" t="n">
        <v>29.0751</v>
      </c>
      <c r="D98" s="13" t="n">
        <v>13.2733</v>
      </c>
      <c r="E98" s="13" t="n">
        <v>38.532</v>
      </c>
      <c r="F98" s="13" t="n">
        <v>3.0799</v>
      </c>
      <c r="G98" s="13" t="n">
        <v>53.46235</v>
      </c>
      <c r="H98" s="13" t="n">
        <v>5.76087</v>
      </c>
      <c r="J98" s="13" t="n">
        <v>13.3015</v>
      </c>
    </row>
    <row r="99" customFormat="false" ht="12.75" hidden="false" customHeight="false" outlineLevel="0" collapsed="false">
      <c r="A99" s="11" t="n">
        <v>196</v>
      </c>
      <c r="B99" s="12" t="n">
        <v>0.01711</v>
      </c>
      <c r="C99" s="13" t="n">
        <v>29.0753</v>
      </c>
      <c r="D99" s="13" t="n">
        <v>13.2723</v>
      </c>
      <c r="E99" s="13" t="n">
        <v>38.532</v>
      </c>
      <c r="F99" s="13" t="n">
        <v>3.08384</v>
      </c>
      <c r="G99" s="13" t="n">
        <v>53.53007</v>
      </c>
      <c r="H99" s="13" t="n">
        <v>5.76096</v>
      </c>
      <c r="J99" s="13" t="n">
        <v>13.3008</v>
      </c>
    </row>
    <row r="100" customFormat="false" ht="12.75" hidden="false" customHeight="false" outlineLevel="0" collapsed="false">
      <c r="A100" s="11" t="n">
        <v>198</v>
      </c>
      <c r="B100" s="12" t="n">
        <v>0.0167</v>
      </c>
      <c r="C100" s="13" t="n">
        <v>29.0755</v>
      </c>
      <c r="D100" s="13" t="n">
        <v>13.2721</v>
      </c>
      <c r="E100" s="13" t="n">
        <v>38.5321</v>
      </c>
      <c r="F100" s="13" t="n">
        <v>3.08428</v>
      </c>
      <c r="G100" s="13" t="n">
        <v>53.53765</v>
      </c>
      <c r="H100" s="13" t="n">
        <v>5.76095</v>
      </c>
      <c r="J100" s="13" t="n">
        <v>13.3008</v>
      </c>
    </row>
    <row r="101" customFormat="false" ht="12.75" hidden="false" customHeight="false" outlineLevel="0" collapsed="false">
      <c r="A101" s="11" t="n">
        <v>199.999</v>
      </c>
      <c r="B101" s="12" t="n">
        <v>0.01601</v>
      </c>
      <c r="C101" s="13" t="n">
        <v>29.0758</v>
      </c>
      <c r="D101" s="13" t="n">
        <v>13.2722</v>
      </c>
      <c r="E101" s="13" t="n">
        <v>38.5325</v>
      </c>
      <c r="F101" s="13" t="n">
        <v>3.08091</v>
      </c>
      <c r="G101" s="13" t="n">
        <v>53.47981</v>
      </c>
      <c r="H101" s="13" t="n">
        <v>5.76089</v>
      </c>
      <c r="J101" s="13" t="n">
        <v>13.3012</v>
      </c>
    </row>
    <row r="102" customFormat="false" ht="12.75" hidden="false" customHeight="false" outlineLevel="0" collapsed="false">
      <c r="A102" s="11" t="n">
        <v>202</v>
      </c>
      <c r="B102" s="12" t="n">
        <v>0.01546</v>
      </c>
      <c r="C102" s="13" t="n">
        <v>29.0756</v>
      </c>
      <c r="D102" s="13" t="n">
        <v>13.2755</v>
      </c>
      <c r="E102" s="13" t="n">
        <v>38.5332</v>
      </c>
      <c r="F102" s="13" t="n">
        <v>3.07831</v>
      </c>
      <c r="G102" s="13" t="n">
        <v>53.43882</v>
      </c>
      <c r="H102" s="13" t="n">
        <v>5.76043</v>
      </c>
      <c r="J102" s="13" t="n">
        <v>13.3048</v>
      </c>
    </row>
    <row r="103" customFormat="false" ht="12.75" hidden="false" customHeight="false" outlineLevel="0" collapsed="false">
      <c r="A103" s="11" t="n">
        <v>204</v>
      </c>
      <c r="B103" s="12" t="n">
        <v>0.01733</v>
      </c>
      <c r="C103" s="13" t="n">
        <v>29.0759</v>
      </c>
      <c r="D103" s="13" t="n">
        <v>13.2763</v>
      </c>
      <c r="E103" s="13" t="n">
        <v>38.5338</v>
      </c>
      <c r="F103" s="13" t="n">
        <v>3.07897</v>
      </c>
      <c r="G103" s="13" t="n">
        <v>53.45181</v>
      </c>
      <c r="H103" s="13" t="n">
        <v>5.76029</v>
      </c>
      <c r="J103" s="13" t="n">
        <v>13.3059</v>
      </c>
    </row>
    <row r="104" customFormat="false" ht="12.75" hidden="false" customHeight="false" outlineLevel="0" collapsed="false">
      <c r="A104" s="11" t="n">
        <v>205.999</v>
      </c>
      <c r="B104" s="12" t="n">
        <v>0.01691</v>
      </c>
      <c r="C104" s="13" t="n">
        <v>29.0757</v>
      </c>
      <c r="D104" s="13" t="n">
        <v>13.2787</v>
      </c>
      <c r="E104" s="13" t="n">
        <v>38.5342</v>
      </c>
      <c r="F104" s="13" t="n">
        <v>3.07336</v>
      </c>
      <c r="G104" s="13" t="n">
        <v>53.35739</v>
      </c>
      <c r="H104" s="13" t="n">
        <v>5.75996</v>
      </c>
      <c r="J104" s="13" t="n">
        <v>13.3086</v>
      </c>
    </row>
    <row r="105" customFormat="false" ht="12.75" hidden="false" customHeight="false" outlineLevel="0" collapsed="false">
      <c r="A105" s="11" t="n">
        <v>208</v>
      </c>
      <c r="B105" s="12" t="n">
        <v>0.01816</v>
      </c>
      <c r="C105" s="13" t="n">
        <v>29.0758</v>
      </c>
      <c r="D105" s="13" t="n">
        <v>13.2789</v>
      </c>
      <c r="E105" s="13" t="n">
        <v>38.5344</v>
      </c>
      <c r="F105" s="13" t="n">
        <v>3.07077</v>
      </c>
      <c r="G105" s="13" t="n">
        <v>53.31306</v>
      </c>
      <c r="H105" s="13" t="n">
        <v>5.75988</v>
      </c>
      <c r="J105" s="13" t="n">
        <v>13.3091</v>
      </c>
    </row>
    <row r="106" customFormat="false" ht="12.75" hidden="false" customHeight="false" outlineLevel="0" collapsed="false">
      <c r="A106" s="11" t="n">
        <v>210</v>
      </c>
      <c r="B106" s="12" t="n">
        <v>0.01498</v>
      </c>
      <c r="C106" s="13" t="n">
        <v>29.0758</v>
      </c>
      <c r="D106" s="13" t="n">
        <v>13.2793</v>
      </c>
      <c r="E106" s="13" t="n">
        <v>38.5345</v>
      </c>
      <c r="F106" s="13" t="n">
        <v>3.06829</v>
      </c>
      <c r="G106" s="13" t="n">
        <v>53.27087</v>
      </c>
      <c r="H106" s="13" t="n">
        <v>5.7598</v>
      </c>
      <c r="J106" s="13" t="n">
        <v>13.3098</v>
      </c>
    </row>
    <row r="107" customFormat="false" ht="12.75" hidden="false" customHeight="false" outlineLevel="0" collapsed="false">
      <c r="A107" s="11" t="n">
        <v>212</v>
      </c>
      <c r="B107" s="12" t="n">
        <v>0.01773</v>
      </c>
      <c r="C107" s="13" t="n">
        <v>29.076</v>
      </c>
      <c r="D107" s="13" t="n">
        <v>13.2828</v>
      </c>
      <c r="E107" s="13" t="n">
        <v>38.5357</v>
      </c>
      <c r="F107" s="13" t="n">
        <v>3.06837</v>
      </c>
      <c r="G107" s="13" t="n">
        <v>53.27668</v>
      </c>
      <c r="H107" s="13" t="n">
        <v>5.75931</v>
      </c>
      <c r="J107" s="13" t="n">
        <v>13.3136</v>
      </c>
    </row>
    <row r="108" customFormat="false" ht="12.75" hidden="false" customHeight="false" outlineLevel="0" collapsed="false">
      <c r="A108" s="11" t="n">
        <v>214</v>
      </c>
      <c r="B108" s="12" t="n">
        <v>0.01793</v>
      </c>
      <c r="C108" s="13" t="n">
        <v>29.0759</v>
      </c>
      <c r="D108" s="13" t="n">
        <v>13.2843</v>
      </c>
      <c r="E108" s="13" t="n">
        <v>38.536</v>
      </c>
      <c r="F108" s="13" t="n">
        <v>3.0627</v>
      </c>
      <c r="G108" s="13" t="n">
        <v>53.18027</v>
      </c>
      <c r="H108" s="13" t="n">
        <v>5.75908</v>
      </c>
      <c r="J108" s="13" t="n">
        <v>13.3154</v>
      </c>
    </row>
    <row r="109" customFormat="false" ht="12.75" hidden="false" customHeight="false" outlineLevel="0" collapsed="false">
      <c r="A109" s="11" t="n">
        <v>216.001</v>
      </c>
      <c r="B109" s="12" t="n">
        <v>0.01726</v>
      </c>
      <c r="C109" s="13" t="n">
        <v>29.0762</v>
      </c>
      <c r="D109" s="13" t="n">
        <v>13.2869</v>
      </c>
      <c r="E109" s="13" t="n">
        <v>38.5371</v>
      </c>
      <c r="F109" s="13" t="n">
        <v>3.05346</v>
      </c>
      <c r="G109" s="13" t="n">
        <v>53.02342</v>
      </c>
      <c r="H109" s="13" t="n">
        <v>5.7587</v>
      </c>
      <c r="J109" s="13" t="n">
        <v>13.3183</v>
      </c>
    </row>
    <row r="110" customFormat="false" ht="12.75" hidden="false" customHeight="false" outlineLevel="0" collapsed="false">
      <c r="A110" s="11" t="n">
        <v>218</v>
      </c>
      <c r="B110" s="12" t="n">
        <v>0.01697</v>
      </c>
      <c r="C110" s="13" t="n">
        <v>29.077</v>
      </c>
      <c r="D110" s="13" t="n">
        <v>13.308</v>
      </c>
      <c r="E110" s="13" t="n">
        <v>38.5438</v>
      </c>
      <c r="F110" s="13" t="n">
        <v>3.0206</v>
      </c>
      <c r="G110" s="13" t="n">
        <v>52.47815</v>
      </c>
      <c r="H110" s="13" t="n">
        <v>5.75593</v>
      </c>
      <c r="J110" s="13" t="n">
        <v>13.3397</v>
      </c>
    </row>
    <row r="111" customFormat="false" ht="12.75" hidden="false" customHeight="false" outlineLevel="0" collapsed="false">
      <c r="A111" s="11" t="n">
        <v>219.999</v>
      </c>
      <c r="B111" s="12" t="n">
        <v>0.01851</v>
      </c>
      <c r="C111" s="13" t="n">
        <v>29.077</v>
      </c>
      <c r="D111" s="13" t="n">
        <v>13.3223</v>
      </c>
      <c r="E111" s="13" t="n">
        <v>38.5477</v>
      </c>
      <c r="F111" s="13" t="n">
        <v>2.99701</v>
      </c>
      <c r="G111" s="13" t="n">
        <v>52.08524</v>
      </c>
      <c r="H111" s="13" t="n">
        <v>5.75405</v>
      </c>
      <c r="J111" s="13" t="n">
        <v>13.3544</v>
      </c>
    </row>
    <row r="112" customFormat="false" ht="12.75" hidden="false" customHeight="false" outlineLevel="0" collapsed="false">
      <c r="A112" s="11" t="n">
        <v>222</v>
      </c>
      <c r="B112" s="12" t="n">
        <v>0.0179</v>
      </c>
      <c r="C112" s="13" t="n">
        <v>29.0773</v>
      </c>
      <c r="D112" s="13" t="n">
        <v>13.325</v>
      </c>
      <c r="E112" s="13" t="n">
        <v>38.5489</v>
      </c>
      <c r="F112" s="13" t="n">
        <v>2.99594</v>
      </c>
      <c r="G112" s="13" t="n">
        <v>52.07022</v>
      </c>
      <c r="H112" s="13" t="n">
        <v>5.75365</v>
      </c>
      <c r="J112" s="13" t="n">
        <v>13.3574</v>
      </c>
    </row>
    <row r="113" customFormat="false" ht="12.75" hidden="false" customHeight="false" outlineLevel="0" collapsed="false">
      <c r="A113" s="11" t="n">
        <v>224</v>
      </c>
      <c r="B113" s="12" t="n">
        <v>0.01431</v>
      </c>
      <c r="C113" s="13" t="n">
        <v>29.0773</v>
      </c>
      <c r="D113" s="13" t="n">
        <v>13.3284</v>
      </c>
      <c r="E113" s="13" t="n">
        <v>38.5498</v>
      </c>
      <c r="F113" s="13" t="n">
        <v>2.98248</v>
      </c>
      <c r="G113" s="13" t="n">
        <v>51.84058</v>
      </c>
      <c r="H113" s="13" t="n">
        <v>5.75318</v>
      </c>
      <c r="J113" s="13" t="n">
        <v>13.3611</v>
      </c>
    </row>
    <row r="114" customFormat="false" ht="12.75" hidden="false" customHeight="false" outlineLevel="0" collapsed="false">
      <c r="A114" s="11" t="n">
        <v>225.999</v>
      </c>
      <c r="B114" s="12" t="n">
        <v>0.01847</v>
      </c>
      <c r="C114" s="13" t="n">
        <v>29.0777</v>
      </c>
      <c r="D114" s="13" t="n">
        <v>13.3314</v>
      </c>
      <c r="E114" s="13" t="n">
        <v>38.5511</v>
      </c>
      <c r="F114" s="13" t="n">
        <v>2.98268</v>
      </c>
      <c r="G114" s="13" t="n">
        <v>51.84778</v>
      </c>
      <c r="H114" s="13" t="n">
        <v>5.75275</v>
      </c>
      <c r="J114" s="13" t="n">
        <v>13.3644</v>
      </c>
    </row>
    <row r="115" customFormat="false" ht="12.75" hidden="false" customHeight="false" outlineLevel="0" collapsed="false">
      <c r="A115" s="11" t="n">
        <v>227.999</v>
      </c>
      <c r="B115" s="12" t="n">
        <v>0.01771</v>
      </c>
      <c r="C115" s="13" t="n">
        <v>29.0776</v>
      </c>
      <c r="D115" s="13" t="n">
        <v>13.3377</v>
      </c>
      <c r="E115" s="13" t="n">
        <v>38.5527</v>
      </c>
      <c r="F115" s="13" t="n">
        <v>2.97873</v>
      </c>
      <c r="G115" s="13" t="n">
        <v>51.78679</v>
      </c>
      <c r="H115" s="13" t="n">
        <v>5.75191</v>
      </c>
      <c r="J115" s="13" t="n">
        <v>13.371</v>
      </c>
    </row>
    <row r="116" customFormat="false" ht="12.75" hidden="false" customHeight="false" outlineLevel="0" collapsed="false">
      <c r="A116" s="11" t="n">
        <v>230</v>
      </c>
      <c r="B116" s="12" t="n">
        <v>0.01444</v>
      </c>
      <c r="C116" s="13" t="n">
        <v>29.0778</v>
      </c>
      <c r="D116" s="13" t="n">
        <v>13.3383</v>
      </c>
      <c r="E116" s="13" t="n">
        <v>38.5531</v>
      </c>
      <c r="F116" s="13" t="n">
        <v>2.97196</v>
      </c>
      <c r="G116" s="13" t="n">
        <v>51.67009</v>
      </c>
      <c r="H116" s="13" t="n">
        <v>5.75179</v>
      </c>
      <c r="J116" s="13" t="n">
        <v>13.3719</v>
      </c>
    </row>
    <row r="117" customFormat="false" ht="12.75" hidden="false" customHeight="false" outlineLevel="0" collapsed="false">
      <c r="A117" s="11" t="n">
        <v>232</v>
      </c>
      <c r="B117" s="12" t="n">
        <v>0.01687</v>
      </c>
      <c r="C117" s="13" t="n">
        <v>29.0779</v>
      </c>
      <c r="D117" s="13" t="n">
        <v>13.3405</v>
      </c>
      <c r="E117" s="13" t="n">
        <v>38.5538</v>
      </c>
      <c r="F117" s="13" t="n">
        <v>2.96799</v>
      </c>
      <c r="G117" s="13" t="n">
        <v>51.60403</v>
      </c>
      <c r="H117" s="13" t="n">
        <v>5.75148</v>
      </c>
      <c r="J117" s="13" t="n">
        <v>13.3744</v>
      </c>
    </row>
    <row r="118" customFormat="false" ht="12.75" hidden="false" customHeight="false" outlineLevel="0" collapsed="false">
      <c r="A118" s="11" t="n">
        <v>234</v>
      </c>
      <c r="B118" s="12" t="n">
        <v>0.01771</v>
      </c>
      <c r="C118" s="13" t="n">
        <v>29.0782</v>
      </c>
      <c r="D118" s="13" t="n">
        <v>13.3436</v>
      </c>
      <c r="E118" s="13" t="n">
        <v>38.5551</v>
      </c>
      <c r="F118" s="13" t="n">
        <v>2.96446</v>
      </c>
      <c r="G118" s="13" t="n">
        <v>51.54671</v>
      </c>
      <c r="H118" s="13" t="n">
        <v>5.75102</v>
      </c>
      <c r="J118" s="13" t="n">
        <v>13.3778</v>
      </c>
    </row>
    <row r="119" customFormat="false" ht="12.75" hidden="false" customHeight="false" outlineLevel="0" collapsed="false">
      <c r="A119" s="11" t="n">
        <v>236</v>
      </c>
      <c r="B119" s="12" t="n">
        <v>0.01606</v>
      </c>
      <c r="C119" s="13" t="n">
        <v>29.0783</v>
      </c>
      <c r="D119" s="13" t="n">
        <v>13.344</v>
      </c>
      <c r="E119" s="13" t="n">
        <v>38.5553</v>
      </c>
      <c r="F119" s="13" t="n">
        <v>2.95813</v>
      </c>
      <c r="G119" s="13" t="n">
        <v>51.43717</v>
      </c>
      <c r="H119" s="13" t="n">
        <v>5.75095</v>
      </c>
      <c r="J119" s="13" t="n">
        <v>13.3784</v>
      </c>
    </row>
    <row r="120" customFormat="false" ht="12.75" hidden="false" customHeight="false" outlineLevel="0" collapsed="false">
      <c r="A120" s="11" t="n">
        <v>238</v>
      </c>
      <c r="B120" s="12" t="n">
        <v>0.01838</v>
      </c>
      <c r="C120" s="13" t="n">
        <v>29.0785</v>
      </c>
      <c r="D120" s="13" t="n">
        <v>13.3427</v>
      </c>
      <c r="E120" s="13" t="n">
        <v>38.5551</v>
      </c>
      <c r="F120" s="13" t="n">
        <v>2.96277</v>
      </c>
      <c r="G120" s="13" t="n">
        <v>51.51679</v>
      </c>
      <c r="H120" s="13" t="n">
        <v>5.75107</v>
      </c>
      <c r="J120" s="13" t="n">
        <v>13.3774</v>
      </c>
    </row>
    <row r="121" customFormat="false" ht="12.75" hidden="false" customHeight="false" outlineLevel="0" collapsed="false">
      <c r="A121" s="11" t="n">
        <v>240</v>
      </c>
      <c r="B121" s="12" t="n">
        <v>0.01783</v>
      </c>
      <c r="C121" s="13" t="n">
        <v>29.0789</v>
      </c>
      <c r="D121" s="13" t="n">
        <v>13.3411</v>
      </c>
      <c r="E121" s="13" t="n">
        <v>38.5553</v>
      </c>
      <c r="F121" s="13" t="n">
        <v>2.95146</v>
      </c>
      <c r="G121" s="13" t="n">
        <v>51.31873</v>
      </c>
      <c r="H121" s="13" t="n">
        <v>5.75122</v>
      </c>
      <c r="J121" s="13" t="n">
        <v>13.3761</v>
      </c>
    </row>
    <row r="122" customFormat="false" ht="12.75" hidden="false" customHeight="false" outlineLevel="0" collapsed="false">
      <c r="A122" s="11" t="n">
        <v>242</v>
      </c>
      <c r="B122" s="12" t="n">
        <v>0.01609</v>
      </c>
      <c r="C122" s="13" t="n">
        <v>29.0792</v>
      </c>
      <c r="D122" s="13" t="n">
        <v>13.3382</v>
      </c>
      <c r="E122" s="13" t="n">
        <v>38.5549</v>
      </c>
      <c r="F122" s="13" t="n">
        <v>2.95217</v>
      </c>
      <c r="G122" s="13" t="n">
        <v>51.32841</v>
      </c>
      <c r="H122" s="13" t="n">
        <v>5.75154</v>
      </c>
      <c r="J122" s="13" t="n">
        <v>13.3735</v>
      </c>
    </row>
    <row r="123" customFormat="false" ht="12.75" hidden="false" customHeight="false" outlineLevel="0" collapsed="false">
      <c r="A123" s="11" t="n">
        <v>243.999</v>
      </c>
      <c r="B123" s="12" t="n">
        <v>0.01671</v>
      </c>
      <c r="C123" s="13" t="n">
        <v>29.0794</v>
      </c>
      <c r="D123" s="13" t="n">
        <v>13.3364</v>
      </c>
      <c r="E123" s="13" t="n">
        <v>38.5547</v>
      </c>
      <c r="F123" s="13" t="n">
        <v>2.95687</v>
      </c>
      <c r="G123" s="13" t="n">
        <v>51.4084</v>
      </c>
      <c r="H123" s="13" t="n">
        <v>5.75173</v>
      </c>
      <c r="J123" s="13" t="n">
        <v>13.372</v>
      </c>
    </row>
    <row r="124" customFormat="false" ht="12.75" hidden="false" customHeight="false" outlineLevel="0" collapsed="false">
      <c r="A124" s="11" t="n">
        <v>246</v>
      </c>
      <c r="B124" s="12" t="n">
        <v>0.01909</v>
      </c>
      <c r="C124" s="13" t="n">
        <v>29.0794</v>
      </c>
      <c r="D124" s="13" t="n">
        <v>13.334</v>
      </c>
      <c r="E124" s="13" t="n">
        <v>38.554</v>
      </c>
      <c r="F124" s="13" t="n">
        <v>2.95071</v>
      </c>
      <c r="G124" s="13" t="n">
        <v>51.29894</v>
      </c>
      <c r="H124" s="13" t="n">
        <v>5.752</v>
      </c>
      <c r="J124" s="13" t="n">
        <v>13.3699</v>
      </c>
    </row>
    <row r="125" customFormat="false" ht="12.75" hidden="false" customHeight="false" outlineLevel="0" collapsed="false">
      <c r="A125" s="11" t="n">
        <v>247.999</v>
      </c>
      <c r="B125" s="12" t="n">
        <v>0.01525</v>
      </c>
      <c r="C125" s="13" t="n">
        <v>29.0796</v>
      </c>
      <c r="D125" s="13" t="n">
        <v>13.329</v>
      </c>
      <c r="E125" s="13" t="n">
        <v>38.5529</v>
      </c>
      <c r="F125" s="13" t="n">
        <v>2.96059</v>
      </c>
      <c r="G125" s="13" t="n">
        <v>51.46531</v>
      </c>
      <c r="H125" s="13" t="n">
        <v>5.75259</v>
      </c>
      <c r="J125" s="13" t="n">
        <v>13.3652</v>
      </c>
    </row>
    <row r="126" customFormat="false" ht="12.75" hidden="false" customHeight="false" outlineLevel="0" collapsed="false">
      <c r="A126" s="11" t="n">
        <v>250</v>
      </c>
      <c r="B126" s="12" t="n">
        <v>0.01642</v>
      </c>
      <c r="C126" s="13" t="n">
        <v>29.0797</v>
      </c>
      <c r="D126" s="13" t="n">
        <v>13.3275</v>
      </c>
      <c r="E126" s="13" t="n">
        <v>38.5527</v>
      </c>
      <c r="F126" s="13" t="n">
        <v>2.95813</v>
      </c>
      <c r="G126" s="13" t="n">
        <v>51.42118</v>
      </c>
      <c r="H126" s="13" t="n">
        <v>5.75275</v>
      </c>
      <c r="J126" s="13" t="n">
        <v>13.364</v>
      </c>
    </row>
    <row r="127" customFormat="false" ht="12.75" hidden="false" customHeight="false" outlineLevel="0" collapsed="false">
      <c r="A127" s="11" t="n">
        <v>252</v>
      </c>
      <c r="B127" s="12" t="n">
        <v>0.01815</v>
      </c>
      <c r="C127" s="13" t="n">
        <v>29.0798</v>
      </c>
      <c r="D127" s="13" t="n">
        <v>13.326</v>
      </c>
      <c r="E127" s="13" t="n">
        <v>38.5523</v>
      </c>
      <c r="F127" s="13" t="n">
        <v>2.95752</v>
      </c>
      <c r="G127" s="13" t="n">
        <v>51.40926</v>
      </c>
      <c r="H127" s="13" t="n">
        <v>5.7529</v>
      </c>
      <c r="J127" s="13" t="n">
        <v>13.3628</v>
      </c>
    </row>
    <row r="128" customFormat="false" ht="12.75" hidden="false" customHeight="false" outlineLevel="0" collapsed="false">
      <c r="A128" s="11" t="n">
        <v>254</v>
      </c>
      <c r="B128" s="12" t="n">
        <v>0.02018</v>
      </c>
      <c r="C128" s="13" t="n">
        <v>29.0799</v>
      </c>
      <c r="D128" s="13" t="n">
        <v>13.321</v>
      </c>
      <c r="E128" s="13" t="n">
        <v>38.5511</v>
      </c>
      <c r="F128" s="13" t="n">
        <v>2.96396</v>
      </c>
      <c r="G128" s="13" t="n">
        <v>51.51583</v>
      </c>
      <c r="H128" s="13" t="n">
        <v>5.75349</v>
      </c>
      <c r="J128" s="13" t="n">
        <v>13.3581</v>
      </c>
    </row>
    <row r="129" customFormat="false" ht="12.75" hidden="false" customHeight="false" outlineLevel="0" collapsed="false">
      <c r="A129" s="11" t="n">
        <v>256</v>
      </c>
      <c r="B129" s="12" t="n">
        <v>0.01803</v>
      </c>
      <c r="C129" s="13" t="n">
        <v>29.08</v>
      </c>
      <c r="D129" s="13" t="n">
        <v>13.3201</v>
      </c>
      <c r="E129" s="13" t="n">
        <v>38.551</v>
      </c>
      <c r="F129" s="13" t="n">
        <v>2.96218</v>
      </c>
      <c r="G129" s="13" t="n">
        <v>51.48422</v>
      </c>
      <c r="H129" s="13" t="n">
        <v>5.75357</v>
      </c>
      <c r="J129" s="13" t="n">
        <v>13.3575</v>
      </c>
    </row>
    <row r="130" customFormat="false" ht="12.75" hidden="false" customHeight="false" outlineLevel="0" collapsed="false">
      <c r="A130" s="11" t="n">
        <v>258</v>
      </c>
      <c r="B130" s="12" t="n">
        <v>0.01549</v>
      </c>
      <c r="C130" s="13" t="n">
        <v>29.0802</v>
      </c>
      <c r="D130" s="13" t="n">
        <v>13.3208</v>
      </c>
      <c r="E130" s="13" t="n">
        <v>38.5514</v>
      </c>
      <c r="F130" s="13" t="n">
        <v>2.96125</v>
      </c>
      <c r="G130" s="13" t="n">
        <v>51.46917</v>
      </c>
      <c r="H130" s="13" t="n">
        <v>5.75344</v>
      </c>
      <c r="J130" s="13" t="n">
        <v>13.3585</v>
      </c>
    </row>
    <row r="131" customFormat="false" ht="12.75" hidden="false" customHeight="false" outlineLevel="0" collapsed="false">
      <c r="A131" s="11" t="n">
        <v>260</v>
      </c>
      <c r="B131" s="12" t="n">
        <v>0.01383</v>
      </c>
      <c r="C131" s="13" t="n">
        <v>29.0801</v>
      </c>
      <c r="D131" s="13" t="n">
        <v>13.322</v>
      </c>
      <c r="E131" s="13" t="n">
        <v>38.5517</v>
      </c>
      <c r="F131" s="13" t="n">
        <v>2.95753</v>
      </c>
      <c r="G131" s="13" t="n">
        <v>51.40601</v>
      </c>
      <c r="H131" s="13" t="n">
        <v>5.75326</v>
      </c>
      <c r="J131" s="13" t="n">
        <v>13.3599</v>
      </c>
    </row>
    <row r="132" customFormat="false" ht="12.75" hidden="false" customHeight="false" outlineLevel="0" collapsed="false">
      <c r="A132" s="11" t="n">
        <v>262</v>
      </c>
      <c r="B132" s="12" t="n">
        <v>0.01579</v>
      </c>
      <c r="C132" s="13" t="n">
        <v>29.0805</v>
      </c>
      <c r="D132" s="13" t="n">
        <v>13.3186</v>
      </c>
      <c r="E132" s="13" t="n">
        <v>38.5512</v>
      </c>
      <c r="F132" s="13" t="n">
        <v>2.9489</v>
      </c>
      <c r="G132" s="13" t="n">
        <v>51.25272</v>
      </c>
      <c r="H132" s="13" t="n">
        <v>5.75364</v>
      </c>
      <c r="J132" s="13" t="n">
        <v>13.3568</v>
      </c>
    </row>
    <row r="133" customFormat="false" ht="12.75" hidden="false" customHeight="false" outlineLevel="0" collapsed="false">
      <c r="A133" s="11" t="n">
        <v>264</v>
      </c>
      <c r="B133" s="12" t="n">
        <v>0.01747</v>
      </c>
      <c r="C133" s="13" t="n">
        <v>29.0804</v>
      </c>
      <c r="D133" s="13" t="n">
        <v>13.3177</v>
      </c>
      <c r="E133" s="13" t="n">
        <v>38.5509</v>
      </c>
      <c r="F133" s="13" t="n">
        <v>2.96096</v>
      </c>
      <c r="G133" s="13" t="n">
        <v>51.46164</v>
      </c>
      <c r="H133" s="13" t="n">
        <v>5.75372</v>
      </c>
      <c r="J133" s="13" t="n">
        <v>13.3562</v>
      </c>
    </row>
    <row r="134" customFormat="false" ht="12.75" hidden="false" customHeight="false" outlineLevel="0" collapsed="false">
      <c r="A134" s="11" t="n">
        <v>266</v>
      </c>
      <c r="B134" s="12" t="n">
        <v>0.01791</v>
      </c>
      <c r="C134" s="13" t="n">
        <v>29.0806</v>
      </c>
      <c r="D134" s="13" t="n">
        <v>13.3165</v>
      </c>
      <c r="E134" s="13" t="n">
        <v>38.5507</v>
      </c>
      <c r="F134" s="13" t="n">
        <v>2.9569</v>
      </c>
      <c r="G134" s="13" t="n">
        <v>51.39002</v>
      </c>
      <c r="H134" s="13" t="n">
        <v>5.75383</v>
      </c>
      <c r="J134" s="13" t="n">
        <v>13.3553</v>
      </c>
    </row>
    <row r="135" customFormat="false" ht="12.75" hidden="false" customHeight="false" outlineLevel="0" collapsed="false">
      <c r="A135" s="11" t="n">
        <v>268</v>
      </c>
      <c r="B135" s="12" t="n">
        <v>0.01717</v>
      </c>
      <c r="C135" s="13" t="n">
        <v>29.0806</v>
      </c>
      <c r="D135" s="13" t="n">
        <v>13.3164</v>
      </c>
      <c r="E135" s="13" t="n">
        <v>38.5507</v>
      </c>
      <c r="F135" s="13" t="n">
        <v>2.95688</v>
      </c>
      <c r="G135" s="13" t="n">
        <v>51.38985</v>
      </c>
      <c r="H135" s="13" t="n">
        <v>5.75381</v>
      </c>
      <c r="J135" s="13" t="n">
        <v>13.3555</v>
      </c>
    </row>
    <row r="136" customFormat="false" ht="12.75" hidden="false" customHeight="false" outlineLevel="0" collapsed="false">
      <c r="A136" s="11" t="n">
        <v>270</v>
      </c>
      <c r="B136" s="12" t="n">
        <v>0.01698</v>
      </c>
      <c r="C136" s="13" t="n">
        <v>29.0807</v>
      </c>
      <c r="D136" s="13" t="n">
        <v>13.3166</v>
      </c>
      <c r="E136" s="13" t="n">
        <v>38.5509</v>
      </c>
      <c r="F136" s="13" t="n">
        <v>2.95071</v>
      </c>
      <c r="G136" s="13" t="n">
        <v>51.28324</v>
      </c>
      <c r="H136" s="13" t="n">
        <v>5.75375</v>
      </c>
      <c r="J136" s="13" t="n">
        <v>13.356</v>
      </c>
    </row>
    <row r="137" customFormat="false" ht="12.75" hidden="false" customHeight="false" outlineLevel="0" collapsed="false">
      <c r="A137" s="11" t="n">
        <v>272</v>
      </c>
      <c r="B137" s="12" t="n">
        <v>0.01963</v>
      </c>
      <c r="C137" s="13" t="n">
        <v>29.0809</v>
      </c>
      <c r="D137" s="13" t="n">
        <v>13.3176</v>
      </c>
      <c r="E137" s="13" t="n">
        <v>38.5515</v>
      </c>
      <c r="F137" s="13" t="n">
        <v>2.95002</v>
      </c>
      <c r="G137" s="13" t="n">
        <v>51.27288</v>
      </c>
      <c r="H137" s="13" t="n">
        <v>5.75357</v>
      </c>
      <c r="J137" s="13" t="n">
        <v>13.3573</v>
      </c>
    </row>
    <row r="138" customFormat="false" ht="12.75" hidden="false" customHeight="false" outlineLevel="0" collapsed="false">
      <c r="A138" s="11" t="n">
        <v>274</v>
      </c>
      <c r="B138" s="12" t="n">
        <v>0.01861</v>
      </c>
      <c r="C138" s="13" t="n">
        <v>29.0812</v>
      </c>
      <c r="D138" s="13" t="n">
        <v>13.3189</v>
      </c>
      <c r="E138" s="13" t="n">
        <v>38.5522</v>
      </c>
      <c r="F138" s="13" t="n">
        <v>2.94273</v>
      </c>
      <c r="G138" s="13" t="n">
        <v>51.14811</v>
      </c>
      <c r="H138" s="13" t="n">
        <v>5.75336</v>
      </c>
      <c r="J138" s="13" t="n">
        <v>13.3589</v>
      </c>
    </row>
    <row r="139" customFormat="false" ht="12.75" hidden="false" customHeight="false" outlineLevel="0" collapsed="false">
      <c r="A139" s="11" t="n">
        <v>276.001</v>
      </c>
      <c r="B139" s="12" t="n">
        <v>0.01639</v>
      </c>
      <c r="C139" s="13" t="n">
        <v>29.0816</v>
      </c>
      <c r="D139" s="13" t="n">
        <v>13.3198</v>
      </c>
      <c r="E139" s="13" t="n">
        <v>38.5529</v>
      </c>
      <c r="F139" s="13" t="n">
        <v>2.93505</v>
      </c>
      <c r="G139" s="13" t="n">
        <v>51.01608</v>
      </c>
      <c r="H139" s="13" t="n">
        <v>5.7532</v>
      </c>
      <c r="J139" s="13" t="n">
        <v>13.3601</v>
      </c>
    </row>
    <row r="140" customFormat="false" ht="12.75" hidden="false" customHeight="false" outlineLevel="0" collapsed="false">
      <c r="A140" s="11" t="n">
        <v>278</v>
      </c>
      <c r="B140" s="12" t="n">
        <v>0.01692</v>
      </c>
      <c r="C140" s="13" t="n">
        <v>29.0818</v>
      </c>
      <c r="D140" s="13" t="n">
        <v>13.3219</v>
      </c>
      <c r="E140" s="13" t="n">
        <v>38.5538</v>
      </c>
      <c r="F140" s="13" t="n">
        <v>2.92933</v>
      </c>
      <c r="G140" s="13" t="n">
        <v>50.91936</v>
      </c>
      <c r="H140" s="13" t="n">
        <v>5.75287</v>
      </c>
      <c r="J140" s="13" t="n">
        <v>13.3625</v>
      </c>
    </row>
    <row r="141" customFormat="false" ht="12.75" hidden="false" customHeight="false" outlineLevel="0" collapsed="false">
      <c r="A141" s="11" t="n">
        <v>280</v>
      </c>
      <c r="B141" s="12" t="n">
        <v>0.01583</v>
      </c>
      <c r="C141" s="13" t="n">
        <v>29.082</v>
      </c>
      <c r="D141" s="13" t="n">
        <v>13.3234</v>
      </c>
      <c r="E141" s="13" t="n">
        <v>38.5544</v>
      </c>
      <c r="F141" s="13" t="n">
        <v>2.92879</v>
      </c>
      <c r="G141" s="13" t="n">
        <v>50.91205</v>
      </c>
      <c r="H141" s="13" t="n">
        <v>5.75264</v>
      </c>
      <c r="J141" s="13" t="n">
        <v>13.3643</v>
      </c>
    </row>
    <row r="142" customFormat="false" ht="12.75" hidden="false" customHeight="false" outlineLevel="0" collapsed="false">
      <c r="A142" s="11" t="n">
        <v>282</v>
      </c>
      <c r="B142" s="12" t="n">
        <v>0.01661</v>
      </c>
      <c r="C142" s="13" t="n">
        <v>29.0823</v>
      </c>
      <c r="D142" s="13" t="n">
        <v>13.3255</v>
      </c>
      <c r="E142" s="13" t="n">
        <v>38.5554</v>
      </c>
      <c r="F142" s="13" t="n">
        <v>2.92174</v>
      </c>
      <c r="G142" s="13" t="n">
        <v>50.79227</v>
      </c>
      <c r="H142" s="13" t="n">
        <v>5.75232</v>
      </c>
      <c r="J142" s="13" t="n">
        <v>13.3667</v>
      </c>
    </row>
    <row r="143" customFormat="false" ht="12.75" hidden="false" customHeight="false" outlineLevel="0" collapsed="false">
      <c r="A143" s="11" t="n">
        <v>284</v>
      </c>
      <c r="B143" s="12" t="n">
        <v>0.01403</v>
      </c>
      <c r="C143" s="13" t="n">
        <v>29.0825</v>
      </c>
      <c r="D143" s="13" t="n">
        <v>13.3254</v>
      </c>
      <c r="E143" s="13" t="n">
        <v>38.5557</v>
      </c>
      <c r="F143" s="13" t="n">
        <v>2.91932</v>
      </c>
      <c r="G143" s="13" t="n">
        <v>50.75062</v>
      </c>
      <c r="H143" s="13" t="n">
        <v>5.75229</v>
      </c>
      <c r="J143" s="13" t="n">
        <v>13.3669</v>
      </c>
    </row>
    <row r="144" customFormat="false" ht="12.75" hidden="false" customHeight="false" outlineLevel="0" collapsed="false">
      <c r="A144" s="11" t="n">
        <v>286</v>
      </c>
      <c r="B144" s="12" t="n">
        <v>0.01428</v>
      </c>
      <c r="C144" s="13" t="n">
        <v>29.0827</v>
      </c>
      <c r="D144" s="13" t="n">
        <v>13.3255</v>
      </c>
      <c r="E144" s="13" t="n">
        <v>38.5559</v>
      </c>
      <c r="F144" s="13" t="n">
        <v>2.91308</v>
      </c>
      <c r="G144" s="13" t="n">
        <v>50.64259</v>
      </c>
      <c r="H144" s="13" t="n">
        <v>5.75224</v>
      </c>
      <c r="J144" s="13" t="n">
        <v>13.3673</v>
      </c>
    </row>
    <row r="145" customFormat="false" ht="12.75" hidden="false" customHeight="false" outlineLevel="0" collapsed="false">
      <c r="A145" s="11" t="n">
        <v>288</v>
      </c>
      <c r="B145" s="12" t="n">
        <v>0.01667</v>
      </c>
      <c r="C145" s="13" t="n">
        <v>29.0829</v>
      </c>
      <c r="D145" s="13" t="n">
        <v>13.3248</v>
      </c>
      <c r="E145" s="13" t="n">
        <v>38.5559</v>
      </c>
      <c r="F145" s="13" t="n">
        <v>2.91279</v>
      </c>
      <c r="G145" s="13" t="n">
        <v>50.63718</v>
      </c>
      <c r="H145" s="13" t="n">
        <v>5.75228</v>
      </c>
      <c r="J145" s="13" t="n">
        <v>13.3669</v>
      </c>
    </row>
    <row r="146" customFormat="false" ht="12.75" hidden="false" customHeight="false" outlineLevel="0" collapsed="false">
      <c r="A146" s="11" t="n">
        <v>290</v>
      </c>
      <c r="B146" s="12" t="n">
        <v>0.01706</v>
      </c>
      <c r="C146" s="13" t="n">
        <v>29.0831</v>
      </c>
      <c r="D146" s="13" t="n">
        <v>13.323</v>
      </c>
      <c r="E146" s="13" t="n">
        <v>38.5558</v>
      </c>
      <c r="F146" s="13" t="n">
        <v>2.91206</v>
      </c>
      <c r="G146" s="13" t="n">
        <v>50.62289</v>
      </c>
      <c r="H146" s="13" t="n">
        <v>5.75246</v>
      </c>
      <c r="J146" s="13" t="n">
        <v>13.3654</v>
      </c>
    </row>
    <row r="147" customFormat="false" ht="12.75" hidden="false" customHeight="false" outlineLevel="0" collapsed="false">
      <c r="A147" s="11" t="n">
        <v>292</v>
      </c>
      <c r="B147" s="12" t="n">
        <v>0.01619</v>
      </c>
      <c r="C147" s="13" t="n">
        <v>29.0832</v>
      </c>
      <c r="D147" s="13" t="n">
        <v>13.3219</v>
      </c>
      <c r="E147" s="13" t="n">
        <v>38.5556</v>
      </c>
      <c r="F147" s="13" t="n">
        <v>2.90618</v>
      </c>
      <c r="G147" s="13" t="n">
        <v>50.51978</v>
      </c>
      <c r="H147" s="13" t="n">
        <v>5.75256</v>
      </c>
      <c r="J147" s="13" t="n">
        <v>13.3646</v>
      </c>
    </row>
    <row r="148" customFormat="false" ht="12.75" hidden="false" customHeight="false" outlineLevel="0" collapsed="false">
      <c r="A148" s="11" t="n">
        <v>294</v>
      </c>
      <c r="B148" s="12" t="n">
        <v>0.01623</v>
      </c>
      <c r="C148" s="13" t="n">
        <v>29.0833</v>
      </c>
      <c r="D148" s="13" t="n">
        <v>13.321</v>
      </c>
      <c r="E148" s="13" t="n">
        <v>38.5555</v>
      </c>
      <c r="F148" s="13" t="n">
        <v>2.91313</v>
      </c>
      <c r="G148" s="13" t="n">
        <v>50.63992</v>
      </c>
      <c r="H148" s="13" t="n">
        <v>5.75265</v>
      </c>
      <c r="J148" s="13" t="n">
        <v>13.364</v>
      </c>
    </row>
    <row r="149" customFormat="false" ht="12.75" hidden="false" customHeight="false" outlineLevel="0" collapsed="false">
      <c r="A149" s="11" t="n">
        <v>296</v>
      </c>
      <c r="B149" s="12" t="n">
        <v>0.0157</v>
      </c>
      <c r="C149" s="13" t="n">
        <v>29.0833</v>
      </c>
      <c r="D149" s="13" t="n">
        <v>13.3206</v>
      </c>
      <c r="E149" s="13" t="n">
        <v>38.5553</v>
      </c>
      <c r="F149" s="13" t="n">
        <v>2.90587</v>
      </c>
      <c r="G149" s="13" t="n">
        <v>50.51349</v>
      </c>
      <c r="H149" s="13" t="n">
        <v>5.75266</v>
      </c>
      <c r="J149" s="13" t="n">
        <v>13.3639</v>
      </c>
    </row>
    <row r="150" customFormat="false" ht="12.75" hidden="false" customHeight="false" outlineLevel="0" collapsed="false">
      <c r="A150" s="11" t="n">
        <v>298</v>
      </c>
      <c r="B150" s="12" t="n">
        <v>0.01724</v>
      </c>
      <c r="C150" s="13" t="n">
        <v>29.0833</v>
      </c>
      <c r="D150" s="13" t="n">
        <v>13.3204</v>
      </c>
      <c r="E150" s="13" t="n">
        <v>38.5553</v>
      </c>
      <c r="F150" s="13" t="n">
        <v>2.90609</v>
      </c>
      <c r="G150" s="13" t="n">
        <v>50.51745</v>
      </c>
      <c r="H150" s="13" t="n">
        <v>5.75264</v>
      </c>
      <c r="J150" s="13" t="n">
        <v>13.364</v>
      </c>
    </row>
    <row r="151" customFormat="false" ht="12.75" hidden="false" customHeight="false" outlineLevel="0" collapsed="false">
      <c r="A151" s="11" t="n">
        <v>299.999</v>
      </c>
      <c r="B151" s="12" t="n">
        <v>0.01561</v>
      </c>
      <c r="C151" s="13" t="n">
        <v>29.0834</v>
      </c>
      <c r="D151" s="13" t="n">
        <v>13.3203</v>
      </c>
      <c r="E151" s="13" t="n">
        <v>38.5554</v>
      </c>
      <c r="F151" s="13" t="n">
        <v>2.90305</v>
      </c>
      <c r="G151" s="13" t="n">
        <v>50.46486</v>
      </c>
      <c r="H151" s="13" t="n">
        <v>5.75262</v>
      </c>
      <c r="J151" s="13" t="n">
        <v>13.3642</v>
      </c>
    </row>
    <row r="152" customFormat="false" ht="12.75" hidden="false" customHeight="false" outlineLevel="0" collapsed="false">
      <c r="A152" s="11" t="n">
        <v>302</v>
      </c>
      <c r="B152" s="12" t="n">
        <v>0.01585</v>
      </c>
      <c r="C152" s="13" t="n">
        <v>29.0833</v>
      </c>
      <c r="D152" s="13" t="n">
        <v>13.3197</v>
      </c>
      <c r="E152" s="13" t="n">
        <v>38.5551</v>
      </c>
      <c r="F152" s="13" t="n">
        <v>2.90239</v>
      </c>
      <c r="G152" s="13" t="n">
        <v>50.4529</v>
      </c>
      <c r="H152" s="13" t="n">
        <v>5.75267</v>
      </c>
      <c r="J152" s="13" t="n">
        <v>13.3639</v>
      </c>
    </row>
    <row r="153" customFormat="false" ht="12.75" hidden="false" customHeight="false" outlineLevel="0" collapsed="false">
      <c r="A153" s="11" t="n">
        <v>304</v>
      </c>
      <c r="B153" s="12" t="n">
        <v>0.02013</v>
      </c>
      <c r="C153" s="13" t="n">
        <v>29.0834</v>
      </c>
      <c r="D153" s="13" t="n">
        <v>13.3192</v>
      </c>
      <c r="E153" s="13" t="n">
        <v>38.5551</v>
      </c>
      <c r="F153" s="13" t="n">
        <v>2.90038</v>
      </c>
      <c r="G153" s="13" t="n">
        <v>50.41777</v>
      </c>
      <c r="H153" s="13" t="n">
        <v>5.75269</v>
      </c>
      <c r="J153" s="13" t="n">
        <v>13.3637</v>
      </c>
    </row>
    <row r="154" customFormat="false" ht="12.75" hidden="false" customHeight="false" outlineLevel="0" collapsed="false">
      <c r="A154" s="11" t="n">
        <v>306</v>
      </c>
      <c r="B154" s="12" t="n">
        <v>0.01429</v>
      </c>
      <c r="C154" s="13" t="n">
        <v>29.0833</v>
      </c>
      <c r="D154" s="13" t="n">
        <v>13.319</v>
      </c>
      <c r="E154" s="13" t="n">
        <v>38.5549</v>
      </c>
      <c r="F154" s="13" t="n">
        <v>2.90202</v>
      </c>
      <c r="G154" s="13" t="n">
        <v>50.44619</v>
      </c>
      <c r="H154" s="13" t="n">
        <v>5.7527</v>
      </c>
      <c r="J154" s="13" t="n">
        <v>13.3637</v>
      </c>
    </row>
    <row r="155" customFormat="false" ht="12.75" hidden="false" customHeight="false" outlineLevel="0" collapsed="false">
      <c r="A155" s="11" t="n">
        <v>308</v>
      </c>
      <c r="B155" s="12" t="n">
        <v>0.01568</v>
      </c>
      <c r="C155" s="13" t="n">
        <v>29.0835</v>
      </c>
      <c r="D155" s="13" t="n">
        <v>13.3185</v>
      </c>
      <c r="E155" s="13" t="n">
        <v>38.555</v>
      </c>
      <c r="F155" s="13" t="n">
        <v>2.89911</v>
      </c>
      <c r="G155" s="13" t="n">
        <v>50.39541</v>
      </c>
      <c r="H155" s="13" t="n">
        <v>5.75271</v>
      </c>
      <c r="J155" s="13" t="n">
        <v>13.3635</v>
      </c>
    </row>
    <row r="156" customFormat="false" ht="12.75" hidden="false" customHeight="false" outlineLevel="0" collapsed="false">
      <c r="A156" s="11" t="n">
        <v>310</v>
      </c>
      <c r="B156" s="12" t="n">
        <v>0.01604</v>
      </c>
      <c r="C156" s="13" t="n">
        <v>29.0834</v>
      </c>
      <c r="D156" s="13" t="n">
        <v>13.3183</v>
      </c>
      <c r="E156" s="13" t="n">
        <v>38.5549</v>
      </c>
      <c r="F156" s="13" t="n">
        <v>2.90071</v>
      </c>
      <c r="G156" s="13" t="n">
        <v>50.42344</v>
      </c>
      <c r="H156" s="13" t="n">
        <v>5.75271</v>
      </c>
      <c r="J156" s="13" t="n">
        <v>13.3636</v>
      </c>
    </row>
    <row r="157" customFormat="false" ht="12.75" hidden="false" customHeight="false" outlineLevel="0" collapsed="false">
      <c r="A157" s="11" t="n">
        <v>312</v>
      </c>
      <c r="B157" s="12" t="n">
        <v>0.01461</v>
      </c>
      <c r="C157" s="13" t="n">
        <v>29.0835</v>
      </c>
      <c r="D157" s="13" t="n">
        <v>13.3181</v>
      </c>
      <c r="E157" s="13" t="n">
        <v>38.555</v>
      </c>
      <c r="F157" s="13" t="n">
        <v>2.90049</v>
      </c>
      <c r="G157" s="13" t="n">
        <v>50.41968</v>
      </c>
      <c r="H157" s="13" t="n">
        <v>5.75269</v>
      </c>
      <c r="J157" s="13" t="n">
        <v>13.3637</v>
      </c>
    </row>
    <row r="158" customFormat="false" ht="12.75" hidden="false" customHeight="false" outlineLevel="0" collapsed="false">
      <c r="A158" s="11" t="n">
        <v>314</v>
      </c>
      <c r="B158" s="12" t="n">
        <v>0.01424</v>
      </c>
      <c r="C158" s="13" t="n">
        <v>29.0836</v>
      </c>
      <c r="D158" s="13" t="n">
        <v>13.3174</v>
      </c>
      <c r="E158" s="13" t="n">
        <v>38.5548</v>
      </c>
      <c r="F158" s="13" t="n">
        <v>2.89847</v>
      </c>
      <c r="G158" s="13" t="n">
        <v>50.3842</v>
      </c>
      <c r="H158" s="13" t="n">
        <v>5.75274</v>
      </c>
      <c r="J158" s="13" t="n">
        <v>13.3633</v>
      </c>
    </row>
    <row r="159" customFormat="false" ht="12.75" hidden="false" customHeight="false" outlineLevel="0" collapsed="false">
      <c r="A159" s="11" t="n">
        <v>316</v>
      </c>
      <c r="B159" s="12" t="n">
        <v>0.0139</v>
      </c>
      <c r="C159" s="13" t="n">
        <v>29.0835</v>
      </c>
      <c r="D159" s="13" t="n">
        <v>13.3167</v>
      </c>
      <c r="E159" s="13" t="n">
        <v>38.5545</v>
      </c>
      <c r="F159" s="13" t="n">
        <v>2.89573</v>
      </c>
      <c r="G159" s="13" t="n">
        <v>50.33599</v>
      </c>
      <c r="H159" s="13" t="n">
        <v>5.7528</v>
      </c>
      <c r="J159" s="13" t="n">
        <v>13.3629</v>
      </c>
    </row>
    <row r="160" customFormat="false" ht="12.75" hidden="false" customHeight="false" outlineLevel="0" collapsed="false">
      <c r="A160" s="11" t="n">
        <v>318</v>
      </c>
      <c r="B160" s="12" t="n">
        <v>0.01693</v>
      </c>
      <c r="C160" s="13" t="n">
        <v>29.0835</v>
      </c>
      <c r="D160" s="13" t="n">
        <v>13.3163</v>
      </c>
      <c r="E160" s="13" t="n">
        <v>38.5544</v>
      </c>
      <c r="F160" s="13" t="n">
        <v>2.89489</v>
      </c>
      <c r="G160" s="13" t="n">
        <v>50.32128</v>
      </c>
      <c r="H160" s="13" t="n">
        <v>5.75282</v>
      </c>
      <c r="J160" s="13" t="n">
        <v>13.3628</v>
      </c>
    </row>
    <row r="161" customFormat="false" ht="12.75" hidden="false" customHeight="false" outlineLevel="0" collapsed="false">
      <c r="A161" s="11" t="n">
        <v>320</v>
      </c>
      <c r="B161" s="12" t="n">
        <v>0.01974</v>
      </c>
      <c r="C161" s="13" t="n">
        <v>29.0836</v>
      </c>
      <c r="D161" s="13" t="n">
        <v>13.3158</v>
      </c>
      <c r="E161" s="13" t="n">
        <v>38.5544</v>
      </c>
      <c r="F161" s="13" t="n">
        <v>2.89646</v>
      </c>
      <c r="G161" s="13" t="n">
        <v>50.34843</v>
      </c>
      <c r="H161" s="13" t="n">
        <v>5.75284</v>
      </c>
      <c r="J161" s="13" t="n">
        <v>13.3626</v>
      </c>
    </row>
    <row r="162" customFormat="false" ht="12.75" hidden="false" customHeight="false" outlineLevel="0" collapsed="false">
      <c r="A162" s="11" t="n">
        <v>322</v>
      </c>
      <c r="B162" s="12" t="n">
        <v>0.01954</v>
      </c>
      <c r="C162" s="13" t="n">
        <v>29.0838</v>
      </c>
      <c r="D162" s="13" t="n">
        <v>13.3137</v>
      </c>
      <c r="E162" s="13" t="n">
        <v>38.5541</v>
      </c>
      <c r="F162" s="13" t="n">
        <v>2.89124</v>
      </c>
      <c r="G162" s="13" t="n">
        <v>50.2556</v>
      </c>
      <c r="H162" s="13" t="n">
        <v>5.75306</v>
      </c>
      <c r="J162" s="13" t="n">
        <v>13.3608</v>
      </c>
    </row>
    <row r="163" customFormat="false" ht="12.75" hidden="false" customHeight="false" outlineLevel="0" collapsed="false">
      <c r="A163" s="11" t="n">
        <v>324</v>
      </c>
      <c r="B163" s="12" t="n">
        <v>0.01982</v>
      </c>
      <c r="C163" s="13" t="n">
        <v>29.0841</v>
      </c>
      <c r="D163" s="13" t="n">
        <v>13.309</v>
      </c>
      <c r="E163" s="13" t="n">
        <v>38.5533</v>
      </c>
      <c r="F163" s="13" t="n">
        <v>2.89377</v>
      </c>
      <c r="G163" s="13" t="n">
        <v>50.29485</v>
      </c>
      <c r="H163" s="13" t="n">
        <v>5.75361</v>
      </c>
      <c r="J163" s="13" t="n">
        <v>13.3564</v>
      </c>
    </row>
    <row r="164" customFormat="false" ht="12.75" hidden="false" customHeight="false" outlineLevel="0" collapsed="false">
      <c r="A164" s="11" t="n">
        <v>326</v>
      </c>
      <c r="B164" s="12" t="n">
        <v>0.01745</v>
      </c>
      <c r="C164" s="13" t="n">
        <v>29.0844</v>
      </c>
      <c r="D164" s="13" t="n">
        <v>13.3055</v>
      </c>
      <c r="E164" s="13" t="n">
        <v>38.5527</v>
      </c>
      <c r="F164" s="13" t="n">
        <v>2.89156</v>
      </c>
      <c r="G164" s="13" t="n">
        <v>50.25291</v>
      </c>
      <c r="H164" s="13" t="n">
        <v>5.75402</v>
      </c>
      <c r="J164" s="13" t="n">
        <v>13.3532</v>
      </c>
    </row>
    <row r="165" customFormat="false" ht="12.75" hidden="false" customHeight="false" outlineLevel="0" collapsed="false">
      <c r="A165" s="11" t="n">
        <v>328.001</v>
      </c>
      <c r="B165" s="12" t="n">
        <v>0.01828</v>
      </c>
      <c r="C165" s="13" t="n">
        <v>29.0844</v>
      </c>
      <c r="D165" s="13" t="n">
        <v>13.305</v>
      </c>
      <c r="E165" s="13" t="n">
        <v>38.5526</v>
      </c>
      <c r="F165" s="13" t="n">
        <v>2.88986</v>
      </c>
      <c r="G165" s="13" t="n">
        <v>50.22296</v>
      </c>
      <c r="H165" s="13" t="n">
        <v>5.75405</v>
      </c>
      <c r="J165" s="13" t="n">
        <v>13.353</v>
      </c>
    </row>
    <row r="166" customFormat="false" ht="12.75" hidden="false" customHeight="false" outlineLevel="0" collapsed="false">
      <c r="A166" s="11" t="n">
        <v>330</v>
      </c>
      <c r="B166" s="12" t="n">
        <v>0.01756</v>
      </c>
      <c r="C166" s="13" t="n">
        <v>29.0844</v>
      </c>
      <c r="D166" s="13" t="n">
        <v>13.3041</v>
      </c>
      <c r="E166" s="13" t="n">
        <v>38.5523</v>
      </c>
      <c r="F166" s="13" t="n">
        <v>2.89944</v>
      </c>
      <c r="G166" s="13" t="n">
        <v>50.38882</v>
      </c>
      <c r="H166" s="13" t="n">
        <v>5.75413</v>
      </c>
      <c r="J166" s="13" t="n">
        <v>13.3524</v>
      </c>
    </row>
    <row r="167" customFormat="false" ht="12.75" hidden="false" customHeight="false" outlineLevel="0" collapsed="false">
      <c r="A167" s="11" t="n">
        <v>332</v>
      </c>
      <c r="B167" s="12" t="n">
        <v>0.01844</v>
      </c>
      <c r="C167" s="13" t="n">
        <v>29.0845</v>
      </c>
      <c r="D167" s="13" t="n">
        <v>13.3033</v>
      </c>
      <c r="E167" s="13" t="n">
        <v>38.5522</v>
      </c>
      <c r="F167" s="13" t="n">
        <v>2.89402</v>
      </c>
      <c r="G167" s="13" t="n">
        <v>50.29423</v>
      </c>
      <c r="H167" s="13" t="n">
        <v>5.75419</v>
      </c>
      <c r="J167" s="13" t="n">
        <v>13.3519</v>
      </c>
    </row>
    <row r="168" customFormat="false" ht="12.75" hidden="false" customHeight="false" outlineLevel="0" collapsed="false">
      <c r="A168" s="11" t="n">
        <v>334</v>
      </c>
      <c r="B168" s="12" t="n">
        <v>0.01653</v>
      </c>
      <c r="C168" s="13" t="n">
        <v>29.0846</v>
      </c>
      <c r="D168" s="13" t="n">
        <v>13.3011</v>
      </c>
      <c r="E168" s="13" t="n">
        <v>38.5518</v>
      </c>
      <c r="F168" s="13" t="n">
        <v>2.88327</v>
      </c>
      <c r="G168" s="13" t="n">
        <v>50.10527</v>
      </c>
      <c r="H168" s="13" t="n">
        <v>5.75443</v>
      </c>
      <c r="J168" s="13" t="n">
        <v>13.35</v>
      </c>
    </row>
    <row r="169" customFormat="false" ht="12.75" hidden="false" customHeight="false" outlineLevel="0" collapsed="false">
      <c r="A169" s="11" t="n">
        <v>336</v>
      </c>
      <c r="B169" s="12" t="n">
        <v>0.0153</v>
      </c>
      <c r="C169" s="13" t="n">
        <v>29.085</v>
      </c>
      <c r="D169" s="13" t="n">
        <v>13.2989</v>
      </c>
      <c r="E169" s="13" t="n">
        <v>38.5517</v>
      </c>
      <c r="F169" s="13" t="n">
        <v>2.89242</v>
      </c>
      <c r="G169" s="13" t="n">
        <v>50.26213</v>
      </c>
      <c r="H169" s="13" t="n">
        <v>5.75467</v>
      </c>
      <c r="J169" s="13" t="n">
        <v>13.348</v>
      </c>
    </row>
    <row r="170" customFormat="false" ht="12.75" hidden="false" customHeight="false" outlineLevel="0" collapsed="false">
      <c r="A170" s="11" t="n">
        <v>338</v>
      </c>
      <c r="B170" s="12" t="n">
        <v>0.01872</v>
      </c>
      <c r="C170" s="13" t="n">
        <v>29.0853</v>
      </c>
      <c r="D170" s="13" t="n">
        <v>13.2975</v>
      </c>
      <c r="E170" s="13" t="n">
        <v>38.5516</v>
      </c>
      <c r="F170" s="13" t="n">
        <v>2.88848</v>
      </c>
      <c r="G170" s="13" t="n">
        <v>50.1926</v>
      </c>
      <c r="H170" s="13" t="n">
        <v>5.75479</v>
      </c>
      <c r="J170" s="13" t="n">
        <v>13.3469</v>
      </c>
    </row>
    <row r="171" customFormat="false" ht="12.75" hidden="false" customHeight="false" outlineLevel="0" collapsed="false">
      <c r="A171" s="11" t="n">
        <v>340</v>
      </c>
      <c r="B171" s="12" t="n">
        <v>0.01542</v>
      </c>
      <c r="C171" s="13" t="n">
        <v>29.0854</v>
      </c>
      <c r="D171" s="13" t="n">
        <v>13.2963</v>
      </c>
      <c r="E171" s="13" t="n">
        <v>38.5514</v>
      </c>
      <c r="F171" s="13" t="n">
        <v>2.88827</v>
      </c>
      <c r="G171" s="13" t="n">
        <v>50.18785</v>
      </c>
      <c r="H171" s="13" t="n">
        <v>5.75491</v>
      </c>
      <c r="J171" s="13" t="n">
        <v>13.346</v>
      </c>
    </row>
    <row r="172" customFormat="false" ht="12.75" hidden="false" customHeight="false" outlineLevel="0" collapsed="false">
      <c r="A172" s="11" t="n">
        <v>341.999</v>
      </c>
      <c r="B172" s="12" t="n">
        <v>0.01117</v>
      </c>
      <c r="C172" s="13" t="n">
        <v>29.0857</v>
      </c>
      <c r="D172" s="13" t="n">
        <v>13.2958</v>
      </c>
      <c r="E172" s="13" t="n">
        <v>38.5518</v>
      </c>
      <c r="F172" s="13" t="n">
        <v>2.89113</v>
      </c>
      <c r="G172" s="13" t="n">
        <v>50.23756</v>
      </c>
      <c r="H172" s="13" t="n">
        <v>5.75492</v>
      </c>
      <c r="J172" s="13" t="n">
        <v>13.3458</v>
      </c>
    </row>
    <row r="173" customFormat="false" ht="12.75" hidden="false" customHeight="false" outlineLevel="0" collapsed="false">
      <c r="A173" s="11" t="n">
        <v>344.001</v>
      </c>
      <c r="B173" s="12" t="n">
        <v>0.01318</v>
      </c>
      <c r="C173" s="13" t="n">
        <v>29.0856</v>
      </c>
      <c r="D173" s="13" t="n">
        <v>13.2949</v>
      </c>
      <c r="E173" s="13" t="n">
        <v>38.5514</v>
      </c>
      <c r="F173" s="13" t="n">
        <v>2.89229</v>
      </c>
      <c r="G173" s="13" t="n">
        <v>50.25706</v>
      </c>
      <c r="H173" s="13" t="n">
        <v>5.75501</v>
      </c>
      <c r="J173" s="13" t="n">
        <v>13.3452</v>
      </c>
    </row>
    <row r="174" customFormat="false" ht="12.75" hidden="false" customHeight="false" outlineLevel="0" collapsed="false">
      <c r="A174" s="11" t="n">
        <v>346</v>
      </c>
      <c r="B174" s="12" t="n">
        <v>0.0181</v>
      </c>
      <c r="C174" s="13" t="n">
        <v>29.086</v>
      </c>
      <c r="D174" s="13" t="n">
        <v>13.2938</v>
      </c>
      <c r="E174" s="13" t="n">
        <v>38.5515</v>
      </c>
      <c r="F174" s="13" t="n">
        <v>2.89389</v>
      </c>
      <c r="G174" s="13" t="n">
        <v>50.28409</v>
      </c>
      <c r="H174" s="13" t="n">
        <v>5.7551</v>
      </c>
      <c r="J174" s="13" t="n">
        <v>13.3444</v>
      </c>
    </row>
    <row r="175" customFormat="false" ht="12.75" hidden="false" customHeight="false" outlineLevel="0" collapsed="false">
      <c r="A175" s="11" t="n">
        <v>348</v>
      </c>
      <c r="B175" s="12" t="n">
        <v>0.01711</v>
      </c>
      <c r="C175" s="13" t="n">
        <v>29.0864</v>
      </c>
      <c r="D175" s="13" t="n">
        <v>13.2916</v>
      </c>
      <c r="E175" s="13" t="n">
        <v>38.5514</v>
      </c>
      <c r="F175" s="13" t="n">
        <v>2.89672</v>
      </c>
      <c r="G175" s="13" t="n">
        <v>50.33106</v>
      </c>
      <c r="H175" s="13" t="n">
        <v>5.75533</v>
      </c>
      <c r="J175" s="13" t="n">
        <v>13.3425</v>
      </c>
    </row>
    <row r="176" customFormat="false" ht="12.75" hidden="false" customHeight="false" outlineLevel="0" collapsed="false">
      <c r="A176" s="11" t="n">
        <v>350</v>
      </c>
      <c r="B176" s="12" t="n">
        <v>0.01981</v>
      </c>
      <c r="C176" s="13" t="n">
        <v>29.0866</v>
      </c>
      <c r="D176" s="13" t="n">
        <v>13.2913</v>
      </c>
      <c r="E176" s="13" t="n">
        <v>38.5517</v>
      </c>
      <c r="F176" s="13" t="n">
        <v>2.89557</v>
      </c>
      <c r="G176" s="13" t="n">
        <v>50.3113</v>
      </c>
      <c r="H176" s="13" t="n">
        <v>5.75531</v>
      </c>
      <c r="J176" s="13" t="n">
        <v>13.3425</v>
      </c>
    </row>
    <row r="177" customFormat="false" ht="12.75" hidden="false" customHeight="false" outlineLevel="0" collapsed="false">
      <c r="A177" s="11" t="n">
        <v>352</v>
      </c>
      <c r="B177" s="12" t="n">
        <v>0.0157</v>
      </c>
      <c r="C177" s="13" t="n">
        <v>29.0865</v>
      </c>
      <c r="D177" s="13" t="n">
        <v>13.2905</v>
      </c>
      <c r="E177" s="13" t="n">
        <v>38.5513</v>
      </c>
      <c r="F177" s="13" t="n">
        <v>2.89299</v>
      </c>
      <c r="G177" s="13" t="n">
        <v>50.26576</v>
      </c>
      <c r="H177" s="13" t="n">
        <v>5.75539</v>
      </c>
      <c r="J177" s="13" t="n">
        <v>13.342</v>
      </c>
    </row>
    <row r="178" customFormat="false" ht="12.75" hidden="false" customHeight="false" outlineLevel="0" collapsed="false">
      <c r="A178" s="11" t="n">
        <v>354.001</v>
      </c>
      <c r="B178" s="12" t="n">
        <v>0.01327</v>
      </c>
      <c r="C178" s="13" t="n">
        <v>29.0868</v>
      </c>
      <c r="D178" s="13" t="n">
        <v>13.2885</v>
      </c>
      <c r="E178" s="13" t="n">
        <v>38.5511</v>
      </c>
      <c r="F178" s="13" t="n">
        <v>2.89667</v>
      </c>
      <c r="G178" s="13" t="n">
        <v>50.3279</v>
      </c>
      <c r="H178" s="13" t="n">
        <v>5.75559</v>
      </c>
      <c r="J178" s="13" t="n">
        <v>13.3403</v>
      </c>
    </row>
    <row r="179" customFormat="false" ht="12.75" hidden="false" customHeight="false" outlineLevel="0" collapsed="false">
      <c r="A179" s="11" t="n">
        <v>356</v>
      </c>
      <c r="B179" s="12" t="n">
        <v>0.01522</v>
      </c>
      <c r="C179" s="13" t="n">
        <v>29.0869</v>
      </c>
      <c r="D179" s="13" t="n">
        <v>13.2866</v>
      </c>
      <c r="E179" s="13" t="n">
        <v>38.5507</v>
      </c>
      <c r="F179" s="13" t="n">
        <v>2.89188</v>
      </c>
      <c r="G179" s="13" t="n">
        <v>50.24286</v>
      </c>
      <c r="H179" s="13" t="n">
        <v>5.75579</v>
      </c>
      <c r="J179" s="13" t="n">
        <v>13.3387</v>
      </c>
    </row>
    <row r="180" customFormat="false" ht="12.75" hidden="false" customHeight="false" outlineLevel="0" collapsed="false">
      <c r="A180" s="11" t="n">
        <v>358</v>
      </c>
      <c r="B180" s="12" t="n">
        <v>0.01821</v>
      </c>
      <c r="C180" s="13" t="n">
        <v>29.0869</v>
      </c>
      <c r="D180" s="13" t="n">
        <v>13.287</v>
      </c>
      <c r="E180" s="13" t="n">
        <v>38.5509</v>
      </c>
      <c r="F180" s="13" t="n">
        <v>2.89918</v>
      </c>
      <c r="G180" s="13" t="n">
        <v>50.37063</v>
      </c>
      <c r="H180" s="13" t="n">
        <v>5.75571</v>
      </c>
      <c r="J180" s="13" t="n">
        <v>13.3394</v>
      </c>
    </row>
    <row r="181" customFormat="false" ht="12.75" hidden="false" customHeight="false" outlineLevel="0" collapsed="false">
      <c r="A181" s="11" t="n">
        <v>359.999</v>
      </c>
      <c r="B181" s="12" t="n">
        <v>0.01539</v>
      </c>
      <c r="C181" s="13" t="n">
        <v>29.087</v>
      </c>
      <c r="D181" s="13" t="n">
        <v>13.2872</v>
      </c>
      <c r="E181" s="13" t="n">
        <v>38.551</v>
      </c>
      <c r="F181" s="13" t="n">
        <v>2.89267</v>
      </c>
      <c r="G181" s="13" t="n">
        <v>50.25788</v>
      </c>
      <c r="H181" s="13" t="n">
        <v>5.75565</v>
      </c>
      <c r="J181" s="13" t="n">
        <v>13.3399</v>
      </c>
    </row>
    <row r="182" customFormat="false" ht="12.75" hidden="false" customHeight="false" outlineLevel="0" collapsed="false">
      <c r="A182" s="11" t="n">
        <v>362</v>
      </c>
      <c r="B182" s="12" t="n">
        <v>0.01277</v>
      </c>
      <c r="C182" s="13" t="n">
        <v>29.087</v>
      </c>
      <c r="D182" s="13" t="n">
        <v>13.2869</v>
      </c>
      <c r="E182" s="13" t="n">
        <v>38.551</v>
      </c>
      <c r="F182" s="13" t="n">
        <v>2.89112</v>
      </c>
      <c r="G182" s="13" t="n">
        <v>50.23096</v>
      </c>
      <c r="H182" s="13" t="n">
        <v>5.75565</v>
      </c>
      <c r="J182" s="13" t="n">
        <v>13.3399</v>
      </c>
    </row>
    <row r="183" customFormat="false" ht="12.75" hidden="false" customHeight="false" outlineLevel="0" collapsed="false">
      <c r="A183" s="11" t="n">
        <v>364</v>
      </c>
      <c r="B183" s="12" t="n">
        <v>0.01578</v>
      </c>
      <c r="C183" s="13" t="n">
        <v>29.0873</v>
      </c>
      <c r="D183" s="13" t="n">
        <v>13.2852</v>
      </c>
      <c r="E183" s="13" t="n">
        <v>38.5509</v>
      </c>
      <c r="F183" s="13" t="n">
        <v>2.89595</v>
      </c>
      <c r="G183" s="13" t="n">
        <v>50.31344</v>
      </c>
      <c r="H183" s="13" t="n">
        <v>5.75581</v>
      </c>
      <c r="J183" s="13" t="n">
        <v>13.3385</v>
      </c>
    </row>
    <row r="184" customFormat="false" ht="12.75" hidden="false" customHeight="false" outlineLevel="0" collapsed="false">
      <c r="A184" s="11" t="n">
        <v>366</v>
      </c>
      <c r="B184" s="12" t="n">
        <v>0.01536</v>
      </c>
      <c r="C184" s="13" t="n">
        <v>29.0874</v>
      </c>
      <c r="D184" s="13" t="n">
        <v>13.2829</v>
      </c>
      <c r="E184" s="13" t="n">
        <v>38.5505</v>
      </c>
      <c r="F184" s="13" t="n">
        <v>2.89528</v>
      </c>
      <c r="G184" s="13" t="n">
        <v>50.2996</v>
      </c>
      <c r="H184" s="13" t="n">
        <v>5.75607</v>
      </c>
      <c r="J184" s="13" t="n">
        <v>13.3365</v>
      </c>
    </row>
    <row r="185" customFormat="false" ht="12.75" hidden="false" customHeight="false" outlineLevel="0" collapsed="false">
      <c r="A185" s="11" t="n">
        <v>368</v>
      </c>
      <c r="B185" s="12" t="n">
        <v>0.01403</v>
      </c>
      <c r="C185" s="13" t="n">
        <v>29.0876</v>
      </c>
      <c r="D185" s="13" t="n">
        <v>13.2811</v>
      </c>
      <c r="E185" s="13" t="n">
        <v>38.5501</v>
      </c>
      <c r="F185" s="13" t="n">
        <v>2.89915</v>
      </c>
      <c r="G185" s="13" t="n">
        <v>50.3651</v>
      </c>
      <c r="H185" s="13" t="n">
        <v>5.75626</v>
      </c>
      <c r="J185" s="13" t="n">
        <v>13.335</v>
      </c>
    </row>
    <row r="186" customFormat="false" ht="12.75" hidden="false" customHeight="false" outlineLevel="0" collapsed="false">
      <c r="A186" s="11" t="n">
        <v>370</v>
      </c>
      <c r="B186" s="12" t="n">
        <v>0.01285</v>
      </c>
      <c r="C186" s="13" t="n">
        <v>29.0876</v>
      </c>
      <c r="D186" s="13" t="n">
        <v>13.2802</v>
      </c>
      <c r="E186" s="13" t="n">
        <v>38.55</v>
      </c>
      <c r="F186" s="13" t="n">
        <v>2.89784</v>
      </c>
      <c r="G186" s="13" t="n">
        <v>50.34179</v>
      </c>
      <c r="H186" s="13" t="n">
        <v>5.75634</v>
      </c>
      <c r="J186" s="13" t="n">
        <v>13.3344</v>
      </c>
    </row>
    <row r="187" customFormat="false" ht="12.75" hidden="false" customHeight="false" outlineLevel="0" collapsed="false">
      <c r="A187" s="11" t="n">
        <v>371.999</v>
      </c>
      <c r="B187" s="12" t="n">
        <v>0.01235</v>
      </c>
      <c r="C187" s="13" t="n">
        <v>29.0875</v>
      </c>
      <c r="D187" s="13" t="n">
        <v>13.2798</v>
      </c>
      <c r="E187" s="13" t="n">
        <v>38.5497</v>
      </c>
      <c r="F187" s="13" t="n">
        <v>2.89679</v>
      </c>
      <c r="G187" s="13" t="n">
        <v>50.3233</v>
      </c>
      <c r="H187" s="13" t="n">
        <v>5.75636</v>
      </c>
      <c r="J187" s="13" t="n">
        <v>13.3343</v>
      </c>
    </row>
    <row r="188" customFormat="false" ht="12.75" hidden="false" customHeight="false" outlineLevel="0" collapsed="false">
      <c r="A188" s="11" t="n">
        <v>374.001</v>
      </c>
      <c r="B188" s="12" t="n">
        <v>0.01383</v>
      </c>
      <c r="C188" s="13" t="n">
        <v>29.0877</v>
      </c>
      <c r="D188" s="13" t="n">
        <v>13.2791</v>
      </c>
      <c r="E188" s="13" t="n">
        <v>38.5498</v>
      </c>
      <c r="F188" s="13" t="n">
        <v>2.89787</v>
      </c>
      <c r="G188" s="13" t="n">
        <v>50.34161</v>
      </c>
      <c r="H188" s="13" t="n">
        <v>5.75641</v>
      </c>
      <c r="J188" s="13" t="n">
        <v>13.3338</v>
      </c>
    </row>
    <row r="189" customFormat="false" ht="12.75" hidden="false" customHeight="false" outlineLevel="0" collapsed="false">
      <c r="A189" s="11" t="n">
        <v>376</v>
      </c>
      <c r="B189" s="12" t="n">
        <v>0.01553</v>
      </c>
      <c r="C189" s="13" t="n">
        <v>29.0878</v>
      </c>
      <c r="D189" s="13" t="n">
        <v>13.2782</v>
      </c>
      <c r="E189" s="13" t="n">
        <v>38.5496</v>
      </c>
      <c r="F189" s="13" t="n">
        <v>2.90047</v>
      </c>
      <c r="G189" s="13" t="n">
        <v>50.386</v>
      </c>
      <c r="H189" s="13" t="n">
        <v>5.75649</v>
      </c>
      <c r="J189" s="13" t="n">
        <v>13.3332</v>
      </c>
    </row>
    <row r="190" customFormat="false" ht="12.75" hidden="false" customHeight="false" outlineLevel="0" collapsed="false">
      <c r="A190" s="11" t="n">
        <v>377.999</v>
      </c>
      <c r="B190" s="12" t="n">
        <v>0.01518</v>
      </c>
      <c r="C190" s="13" t="n">
        <v>29.0879</v>
      </c>
      <c r="D190" s="13" t="n">
        <v>13.2767</v>
      </c>
      <c r="E190" s="13" t="n">
        <v>38.5493</v>
      </c>
      <c r="F190" s="13" t="n">
        <v>2.90253</v>
      </c>
      <c r="G190" s="13" t="n">
        <v>50.4206</v>
      </c>
      <c r="H190" s="13" t="n">
        <v>5.75664</v>
      </c>
      <c r="J190" s="13" t="n">
        <v>13.332</v>
      </c>
    </row>
    <row r="191" customFormat="false" ht="12.75" hidden="false" customHeight="false" outlineLevel="0" collapsed="false">
      <c r="A191" s="11" t="n">
        <v>379.999</v>
      </c>
      <c r="B191" s="12" t="n">
        <v>0.01847</v>
      </c>
      <c r="C191" s="13" t="n">
        <v>29.0881</v>
      </c>
      <c r="D191" s="13" t="n">
        <v>13.2755</v>
      </c>
      <c r="E191" s="13" t="n">
        <v>38.5492</v>
      </c>
      <c r="F191" s="13" t="n">
        <v>2.9043</v>
      </c>
      <c r="G191" s="13" t="n">
        <v>50.45033</v>
      </c>
      <c r="H191" s="13" t="n">
        <v>5.75675</v>
      </c>
      <c r="J191" s="13" t="n">
        <v>13.3311</v>
      </c>
    </row>
    <row r="192" customFormat="false" ht="12.75" hidden="false" customHeight="false" outlineLevel="0" collapsed="false">
      <c r="A192" s="11" t="n">
        <v>382.001</v>
      </c>
      <c r="B192" s="12" t="n">
        <v>0.02066</v>
      </c>
      <c r="C192" s="13" t="n">
        <v>29.0881</v>
      </c>
      <c r="D192" s="13" t="n">
        <v>13.2737</v>
      </c>
      <c r="E192" s="13" t="n">
        <v>38.5488</v>
      </c>
      <c r="F192" s="13" t="n">
        <v>2.90285</v>
      </c>
      <c r="G192" s="13" t="n">
        <v>50.42343</v>
      </c>
      <c r="H192" s="13" t="n">
        <v>5.75694</v>
      </c>
      <c r="J192" s="13" t="n">
        <v>13.3296</v>
      </c>
    </row>
    <row r="193" customFormat="false" ht="12.75" hidden="false" customHeight="false" outlineLevel="0" collapsed="false">
      <c r="A193" s="11" t="n">
        <v>384</v>
      </c>
      <c r="B193" s="12" t="n">
        <v>0.0187</v>
      </c>
      <c r="C193" s="13" t="n">
        <v>29.0884</v>
      </c>
      <c r="D193" s="13" t="n">
        <v>13.2715</v>
      </c>
      <c r="E193" s="13" t="n">
        <v>38.5486</v>
      </c>
      <c r="F193" s="13" t="n">
        <v>2.90615</v>
      </c>
      <c r="G193" s="13" t="n">
        <v>50.47871</v>
      </c>
      <c r="H193" s="13" t="n">
        <v>5.75717</v>
      </c>
      <c r="J193" s="13" t="n">
        <v>13.3277</v>
      </c>
    </row>
    <row r="194" customFormat="false" ht="12.75" hidden="false" customHeight="false" outlineLevel="0" collapsed="false">
      <c r="A194" s="11" t="n">
        <v>386</v>
      </c>
      <c r="B194" s="12" t="n">
        <v>0.01588</v>
      </c>
      <c r="C194" s="13" t="n">
        <v>29.0886</v>
      </c>
      <c r="D194" s="13" t="n">
        <v>13.2684</v>
      </c>
      <c r="E194" s="13" t="n">
        <v>38.548</v>
      </c>
      <c r="F194" s="13" t="n">
        <v>2.90994</v>
      </c>
      <c r="G194" s="13" t="n">
        <v>50.54152</v>
      </c>
      <c r="H194" s="13" t="n">
        <v>5.75753</v>
      </c>
      <c r="J194" s="13" t="n">
        <v>13.3249</v>
      </c>
    </row>
    <row r="195" customFormat="false" ht="12.75" hidden="false" customHeight="false" outlineLevel="0" collapsed="false">
      <c r="A195" s="11" t="n">
        <v>388</v>
      </c>
      <c r="B195" s="12" t="n">
        <v>0.01394</v>
      </c>
      <c r="C195" s="13" t="n">
        <v>29.0886</v>
      </c>
      <c r="D195" s="13" t="n">
        <v>13.2673</v>
      </c>
      <c r="E195" s="13" t="n">
        <v>38.5478</v>
      </c>
      <c r="F195" s="13" t="n">
        <v>2.90876</v>
      </c>
      <c r="G195" s="13" t="n">
        <v>50.52006</v>
      </c>
      <c r="H195" s="13" t="n">
        <v>5.75763</v>
      </c>
      <c r="J195" s="13" t="n">
        <v>13.3241</v>
      </c>
    </row>
    <row r="196" customFormat="false" ht="12.75" hidden="false" customHeight="false" outlineLevel="0" collapsed="false">
      <c r="A196" s="11" t="n">
        <v>390</v>
      </c>
      <c r="B196" s="12" t="n">
        <v>0.01343</v>
      </c>
      <c r="C196" s="13" t="n">
        <v>29.0887</v>
      </c>
      <c r="D196" s="13" t="n">
        <v>13.266</v>
      </c>
      <c r="E196" s="13" t="n">
        <v>38.5475</v>
      </c>
      <c r="F196" s="13" t="n">
        <v>2.91194</v>
      </c>
      <c r="G196" s="13" t="n">
        <v>50.5741</v>
      </c>
      <c r="H196" s="13" t="n">
        <v>5.75776</v>
      </c>
      <c r="J196" s="13" t="n">
        <v>13.3231</v>
      </c>
    </row>
    <row r="197" customFormat="false" ht="12.75" hidden="false" customHeight="false" outlineLevel="0" collapsed="false">
      <c r="A197" s="11" t="n">
        <v>392</v>
      </c>
      <c r="B197" s="12" t="n">
        <v>0.01937</v>
      </c>
      <c r="C197" s="13" t="n">
        <v>29.0888</v>
      </c>
      <c r="D197" s="13" t="n">
        <v>13.2648</v>
      </c>
      <c r="E197" s="13" t="n">
        <v>38.5473</v>
      </c>
      <c r="F197" s="13" t="n">
        <v>2.90812</v>
      </c>
      <c r="G197" s="13" t="n">
        <v>50.50677</v>
      </c>
      <c r="H197" s="13" t="n">
        <v>5.75788</v>
      </c>
      <c r="J197" s="13" t="n">
        <v>13.3222</v>
      </c>
    </row>
    <row r="198" customFormat="false" ht="12.75" hidden="false" customHeight="false" outlineLevel="0" collapsed="false">
      <c r="A198" s="11" t="n">
        <v>394</v>
      </c>
      <c r="B198" s="12" t="n">
        <v>0.01656</v>
      </c>
      <c r="C198" s="13" t="n">
        <v>29.0889</v>
      </c>
      <c r="D198" s="13" t="n">
        <v>13.2638</v>
      </c>
      <c r="E198" s="13" t="n">
        <v>38.5471</v>
      </c>
      <c r="F198" s="13" t="n">
        <v>2.90887</v>
      </c>
      <c r="G198" s="13" t="n">
        <v>50.51916</v>
      </c>
      <c r="H198" s="13" t="n">
        <v>5.75796</v>
      </c>
      <c r="J198" s="13" t="n">
        <v>13.3215</v>
      </c>
    </row>
    <row r="199" customFormat="false" ht="12.75" hidden="false" customHeight="false" outlineLevel="0" collapsed="false">
      <c r="A199" s="11" t="n">
        <v>396</v>
      </c>
      <c r="B199" s="12" t="n">
        <v>0.01696</v>
      </c>
      <c r="C199" s="13" t="n">
        <v>29.0889</v>
      </c>
      <c r="D199" s="13" t="n">
        <v>13.2625</v>
      </c>
      <c r="E199" s="13" t="n">
        <v>38.5469</v>
      </c>
      <c r="F199" s="13" t="n">
        <v>2.91281</v>
      </c>
      <c r="G199" s="13" t="n">
        <v>50.58645</v>
      </c>
      <c r="H199" s="13" t="n">
        <v>5.75809</v>
      </c>
      <c r="J199" s="13" t="n">
        <v>13.3205</v>
      </c>
    </row>
    <row r="200" customFormat="false" ht="12.75" hidden="false" customHeight="false" outlineLevel="0" collapsed="false">
      <c r="A200" s="11" t="n">
        <v>398</v>
      </c>
      <c r="B200" s="12" t="n">
        <v>0.01255</v>
      </c>
      <c r="C200" s="13" t="n">
        <v>29.0891</v>
      </c>
      <c r="D200" s="13" t="n">
        <v>13.2616</v>
      </c>
      <c r="E200" s="13" t="n">
        <v>38.5468</v>
      </c>
      <c r="F200" s="13" t="n">
        <v>2.90952</v>
      </c>
      <c r="G200" s="13" t="n">
        <v>50.52858</v>
      </c>
      <c r="H200" s="13" t="n">
        <v>5.75816</v>
      </c>
      <c r="J200" s="13" t="n">
        <v>13.3199</v>
      </c>
    </row>
    <row r="201" customFormat="false" ht="12.75" hidden="false" customHeight="false" outlineLevel="0" collapsed="false">
      <c r="A201" s="11" t="n">
        <v>400</v>
      </c>
      <c r="B201" s="12" t="n">
        <v>0.0129</v>
      </c>
      <c r="C201" s="13" t="n">
        <v>29.0892</v>
      </c>
      <c r="D201" s="13" t="n">
        <v>13.2609</v>
      </c>
      <c r="E201" s="13" t="n">
        <v>38.5468</v>
      </c>
      <c r="F201" s="13" t="n">
        <v>2.9014</v>
      </c>
      <c r="G201" s="13" t="n">
        <v>50.38725</v>
      </c>
      <c r="H201" s="13" t="n">
        <v>5.75821</v>
      </c>
      <c r="J201" s="13" t="n">
        <v>13.3195</v>
      </c>
    </row>
    <row r="202" customFormat="false" ht="12.75" hidden="false" customHeight="false" outlineLevel="0" collapsed="false">
      <c r="A202" s="11" t="n">
        <v>402</v>
      </c>
      <c r="B202" s="12" t="n">
        <v>0.01752</v>
      </c>
      <c r="C202" s="13" t="n">
        <v>29.0891</v>
      </c>
      <c r="D202" s="13" t="n">
        <v>13.2605</v>
      </c>
      <c r="E202" s="13" t="n">
        <v>38.5465</v>
      </c>
      <c r="F202" s="13" t="n">
        <v>2.9108</v>
      </c>
      <c r="G202" s="13" t="n">
        <v>50.55019</v>
      </c>
      <c r="H202" s="13" t="n">
        <v>5.75823</v>
      </c>
      <c r="J202" s="13" t="n">
        <v>13.3194</v>
      </c>
    </row>
    <row r="203" customFormat="false" ht="12.75" hidden="false" customHeight="false" outlineLevel="0" collapsed="false">
      <c r="A203" s="11" t="n">
        <v>404</v>
      </c>
      <c r="B203" s="12" t="n">
        <v>0.01548</v>
      </c>
      <c r="C203" s="13" t="n">
        <v>29.089</v>
      </c>
      <c r="D203" s="13" t="n">
        <v>13.2601</v>
      </c>
      <c r="E203" s="13" t="n">
        <v>38.5463</v>
      </c>
      <c r="F203" s="13" t="n">
        <v>2.91</v>
      </c>
      <c r="G203" s="13" t="n">
        <v>50.53598</v>
      </c>
      <c r="H203" s="13" t="n">
        <v>5.75826</v>
      </c>
      <c r="J203" s="13" t="n">
        <v>13.3193</v>
      </c>
    </row>
    <row r="204" customFormat="false" ht="12.75" hidden="false" customHeight="false" outlineLevel="0" collapsed="false">
      <c r="A204" s="11" t="n">
        <v>406.001</v>
      </c>
      <c r="B204" s="12" t="n">
        <v>0.0144</v>
      </c>
      <c r="C204" s="13" t="n">
        <v>29.089</v>
      </c>
      <c r="D204" s="13" t="n">
        <v>13.2585</v>
      </c>
      <c r="E204" s="13" t="n">
        <v>38.5459</v>
      </c>
      <c r="F204" s="13" t="n">
        <v>2.90917</v>
      </c>
      <c r="G204" s="13" t="n">
        <v>50.52022</v>
      </c>
      <c r="H204" s="13" t="n">
        <v>5.75842</v>
      </c>
      <c r="J204" s="13" t="n">
        <v>13.318</v>
      </c>
    </row>
    <row r="205" customFormat="false" ht="12.75" hidden="false" customHeight="false" outlineLevel="0" collapsed="false">
      <c r="A205" s="11" t="n">
        <v>408</v>
      </c>
      <c r="B205" s="12" t="n">
        <v>0.01032</v>
      </c>
      <c r="C205" s="13" t="n">
        <v>29.0892</v>
      </c>
      <c r="D205" s="13" t="n">
        <v>13.2571</v>
      </c>
      <c r="E205" s="13" t="n">
        <v>38.5457</v>
      </c>
      <c r="F205" s="13" t="n">
        <v>2.91151</v>
      </c>
      <c r="G205" s="13" t="n">
        <v>50.55964</v>
      </c>
      <c r="H205" s="13" t="n">
        <v>5.75857</v>
      </c>
      <c r="J205" s="13" t="n">
        <v>13.3168</v>
      </c>
    </row>
    <row r="206" customFormat="false" ht="12.75" hidden="false" customHeight="false" outlineLevel="0" collapsed="false">
      <c r="A206" s="11" t="n">
        <v>410</v>
      </c>
      <c r="B206" s="12" t="n">
        <v>0.01269</v>
      </c>
      <c r="C206" s="13" t="n">
        <v>29.0894</v>
      </c>
      <c r="D206" s="13" t="n">
        <v>13.255</v>
      </c>
      <c r="E206" s="13" t="n">
        <v>38.5454</v>
      </c>
      <c r="F206" s="13" t="n">
        <v>2.9132</v>
      </c>
      <c r="G206" s="13" t="n">
        <v>50.58695</v>
      </c>
      <c r="H206" s="13" t="n">
        <v>5.75879</v>
      </c>
      <c r="J206" s="13" t="n">
        <v>13.315</v>
      </c>
    </row>
    <row r="207" customFormat="false" ht="12.75" hidden="false" customHeight="false" outlineLevel="0" collapsed="false">
      <c r="A207" s="11" t="n">
        <v>412</v>
      </c>
      <c r="B207" s="12" t="n">
        <v>0.01368</v>
      </c>
      <c r="C207" s="13" t="n">
        <v>29.0893</v>
      </c>
      <c r="D207" s="13" t="n">
        <v>13.2547</v>
      </c>
      <c r="E207" s="13" t="n">
        <v>38.5452</v>
      </c>
      <c r="F207" s="13" t="n">
        <v>2.90931</v>
      </c>
      <c r="G207" s="13" t="n">
        <v>50.51925</v>
      </c>
      <c r="H207" s="13" t="n">
        <v>5.7588</v>
      </c>
      <c r="J207" s="13" t="n">
        <v>13.315</v>
      </c>
    </row>
    <row r="208" customFormat="false" ht="12.75" hidden="false" customHeight="false" outlineLevel="0" collapsed="false">
      <c r="A208" s="11" t="n">
        <v>414</v>
      </c>
      <c r="B208" s="12" t="n">
        <v>0.01379</v>
      </c>
      <c r="C208" s="13" t="n">
        <v>29.0894</v>
      </c>
      <c r="D208" s="13" t="n">
        <v>13.2537</v>
      </c>
      <c r="E208" s="13" t="n">
        <v>38.5451</v>
      </c>
      <c r="F208" s="13" t="n">
        <v>2.9118</v>
      </c>
      <c r="G208" s="13" t="n">
        <v>50.5618</v>
      </c>
      <c r="H208" s="13" t="n">
        <v>5.75888</v>
      </c>
      <c r="J208" s="13" t="n">
        <v>13.3143</v>
      </c>
    </row>
    <row r="209" customFormat="false" ht="12.75" hidden="false" customHeight="false" outlineLevel="0" collapsed="false">
      <c r="A209" s="11" t="n">
        <v>415.999</v>
      </c>
      <c r="B209" s="12" t="n">
        <v>0.01051</v>
      </c>
      <c r="C209" s="13" t="n">
        <v>29.0894</v>
      </c>
      <c r="D209" s="13" t="n">
        <v>13.2521</v>
      </c>
      <c r="E209" s="13" t="n">
        <v>38.5447</v>
      </c>
      <c r="F209" s="13" t="n">
        <v>2.91131</v>
      </c>
      <c r="G209" s="13" t="n">
        <v>50.55171</v>
      </c>
      <c r="H209" s="13" t="n">
        <v>5.75906</v>
      </c>
      <c r="J209" s="13" t="n">
        <v>13.313</v>
      </c>
    </row>
    <row r="210" customFormat="false" ht="12.75" hidden="false" customHeight="false" outlineLevel="0" collapsed="false">
      <c r="A210" s="11" t="n">
        <v>418</v>
      </c>
      <c r="B210" s="12" t="n">
        <v>0.01698</v>
      </c>
      <c r="C210" s="13" t="n">
        <v>29.0895</v>
      </c>
      <c r="D210" s="13" t="n">
        <v>13.2511</v>
      </c>
      <c r="E210" s="13" t="n">
        <v>38.5445</v>
      </c>
      <c r="F210" s="13" t="n">
        <v>2.91437</v>
      </c>
      <c r="G210" s="13" t="n">
        <v>50.60428</v>
      </c>
      <c r="H210" s="13" t="n">
        <v>5.75914</v>
      </c>
      <c r="J210" s="13" t="n">
        <v>13.3123</v>
      </c>
    </row>
    <row r="211" customFormat="false" ht="12.75" hidden="false" customHeight="false" outlineLevel="0" collapsed="false">
      <c r="A211" s="11" t="n">
        <v>420</v>
      </c>
      <c r="B211" s="12" t="n">
        <v>0.01799</v>
      </c>
      <c r="C211" s="13" t="n">
        <v>29.0896</v>
      </c>
      <c r="D211" s="13" t="n">
        <v>13.25</v>
      </c>
      <c r="E211" s="13" t="n">
        <v>38.5443</v>
      </c>
      <c r="F211" s="13" t="n">
        <v>2.91367</v>
      </c>
      <c r="G211" s="13" t="n">
        <v>50.59115</v>
      </c>
      <c r="H211" s="13" t="n">
        <v>5.75925</v>
      </c>
      <c r="J211" s="13" t="n">
        <v>13.3115</v>
      </c>
    </row>
    <row r="212" customFormat="false" ht="12.75" hidden="false" customHeight="false" outlineLevel="0" collapsed="false">
      <c r="A212" s="11" t="n">
        <v>422</v>
      </c>
      <c r="B212" s="12" t="n">
        <v>0.0173</v>
      </c>
      <c r="C212" s="13" t="n">
        <v>29.0897</v>
      </c>
      <c r="D212" s="13" t="n">
        <v>13.2489</v>
      </c>
      <c r="E212" s="13" t="n">
        <v>38.5441</v>
      </c>
      <c r="F212" s="13" t="n">
        <v>2.92016</v>
      </c>
      <c r="G212" s="13" t="n">
        <v>50.70284</v>
      </c>
      <c r="H212" s="13" t="n">
        <v>5.75935</v>
      </c>
      <c r="J212" s="13" t="n">
        <v>13.3107</v>
      </c>
    </row>
    <row r="213" customFormat="false" ht="12.75" hidden="false" customHeight="false" outlineLevel="0" collapsed="false">
      <c r="A213" s="11" t="n">
        <v>424</v>
      </c>
      <c r="B213" s="12" t="n">
        <v>0.01356</v>
      </c>
      <c r="C213" s="13" t="n">
        <v>29.0897</v>
      </c>
      <c r="D213" s="13" t="n">
        <v>13.247</v>
      </c>
      <c r="E213" s="13" t="n">
        <v>38.5436</v>
      </c>
      <c r="F213" s="13" t="n">
        <v>2.9142</v>
      </c>
      <c r="G213" s="13" t="n">
        <v>50.59769</v>
      </c>
      <c r="H213" s="13" t="n">
        <v>5.75955</v>
      </c>
      <c r="J213" s="13" t="n">
        <v>13.3091</v>
      </c>
    </row>
    <row r="214" customFormat="false" ht="12.75" hidden="false" customHeight="false" outlineLevel="0" collapsed="false">
      <c r="A214" s="11" t="n">
        <v>426</v>
      </c>
      <c r="B214" s="12" t="n">
        <v>0.01636</v>
      </c>
      <c r="C214" s="13" t="n">
        <v>29.0898</v>
      </c>
      <c r="D214" s="13" t="n">
        <v>13.2461</v>
      </c>
      <c r="E214" s="13" t="n">
        <v>38.5435</v>
      </c>
      <c r="F214" s="13" t="n">
        <v>2.92021</v>
      </c>
      <c r="G214" s="13" t="n">
        <v>50.70124</v>
      </c>
      <c r="H214" s="13" t="n">
        <v>5.75963</v>
      </c>
      <c r="J214" s="13" t="n">
        <v>13.3085</v>
      </c>
    </row>
    <row r="215" customFormat="false" ht="12.75" hidden="false" customHeight="false" outlineLevel="0" collapsed="false">
      <c r="A215" s="11" t="n">
        <v>428</v>
      </c>
      <c r="B215" s="12" t="n">
        <v>0.01645</v>
      </c>
      <c r="C215" s="13" t="n">
        <v>29.0897</v>
      </c>
      <c r="D215" s="13" t="n">
        <v>13.2456</v>
      </c>
      <c r="E215" s="13" t="n">
        <v>38.5433</v>
      </c>
      <c r="F215" s="13" t="n">
        <v>2.91255</v>
      </c>
      <c r="G215" s="13" t="n">
        <v>50.56801</v>
      </c>
      <c r="H215" s="13" t="n">
        <v>5.75966</v>
      </c>
      <c r="J215" s="13" t="n">
        <v>13.3083</v>
      </c>
    </row>
    <row r="216" customFormat="false" ht="12.75" hidden="false" customHeight="false" outlineLevel="0" collapsed="false">
      <c r="A216" s="11" t="n">
        <v>430</v>
      </c>
      <c r="B216" s="12" t="n">
        <v>0.01859</v>
      </c>
      <c r="C216" s="13" t="n">
        <v>29.0897</v>
      </c>
      <c r="D216" s="13" t="n">
        <v>13.2434</v>
      </c>
      <c r="E216" s="13" t="n">
        <v>38.5427</v>
      </c>
      <c r="F216" s="13" t="n">
        <v>2.91879</v>
      </c>
      <c r="G216" s="13" t="n">
        <v>50.6742</v>
      </c>
      <c r="H216" s="13" t="n">
        <v>5.75991</v>
      </c>
      <c r="J216" s="13" t="n">
        <v>13.3064</v>
      </c>
    </row>
    <row r="217" customFormat="false" ht="12.75" hidden="false" customHeight="false" outlineLevel="0" collapsed="false">
      <c r="A217" s="11" t="n">
        <v>432</v>
      </c>
      <c r="B217" s="12" t="n">
        <v>0.01395</v>
      </c>
      <c r="C217" s="13" t="n">
        <v>29.09</v>
      </c>
      <c r="D217" s="13" t="n">
        <v>13.2418</v>
      </c>
      <c r="E217" s="13" t="n">
        <v>38.5426</v>
      </c>
      <c r="F217" s="13" t="n">
        <v>2.91404</v>
      </c>
      <c r="G217" s="13" t="n">
        <v>50.59042</v>
      </c>
      <c r="H217" s="13" t="n">
        <v>5.76006</v>
      </c>
      <c r="J217" s="13" t="n">
        <v>13.3051</v>
      </c>
    </row>
    <row r="218" customFormat="false" ht="12.75" hidden="false" customHeight="false" outlineLevel="0" collapsed="false">
      <c r="A218" s="11" t="n">
        <v>434.001</v>
      </c>
      <c r="B218" s="12" t="n">
        <v>0.01494</v>
      </c>
      <c r="C218" s="13" t="n">
        <v>29.09</v>
      </c>
      <c r="D218" s="13" t="n">
        <v>13.2403</v>
      </c>
      <c r="E218" s="13" t="n">
        <v>38.5422</v>
      </c>
      <c r="F218" s="13" t="n">
        <v>2.91775</v>
      </c>
      <c r="G218" s="13" t="n">
        <v>50.65345</v>
      </c>
      <c r="H218" s="13" t="n">
        <v>5.76022</v>
      </c>
      <c r="J218" s="13" t="n">
        <v>13.3039</v>
      </c>
    </row>
    <row r="219" customFormat="false" ht="12.75" hidden="false" customHeight="false" outlineLevel="0" collapsed="false">
      <c r="A219" s="11" t="n">
        <v>435.999</v>
      </c>
      <c r="B219" s="12" t="n">
        <v>0.01587</v>
      </c>
      <c r="C219" s="13" t="n">
        <v>29.0901</v>
      </c>
      <c r="D219" s="13" t="n">
        <v>13.2369</v>
      </c>
      <c r="E219" s="13" t="n">
        <v>38.5415</v>
      </c>
      <c r="F219" s="13" t="n">
        <v>2.91768</v>
      </c>
      <c r="G219" s="13" t="n">
        <v>50.64873</v>
      </c>
      <c r="H219" s="13" t="n">
        <v>5.76061</v>
      </c>
      <c r="J219" s="13" t="n">
        <v>13.3008</v>
      </c>
    </row>
    <row r="220" customFormat="false" ht="12.75" hidden="false" customHeight="false" outlineLevel="0" collapsed="false">
      <c r="A220" s="11" t="n">
        <v>437.999</v>
      </c>
      <c r="B220" s="12" t="n">
        <v>0.01563</v>
      </c>
      <c r="C220" s="13" t="n">
        <v>29.0902</v>
      </c>
      <c r="D220" s="13" t="n">
        <v>13.2346</v>
      </c>
      <c r="E220" s="13" t="n">
        <v>38.5409</v>
      </c>
      <c r="F220" s="13" t="n">
        <v>2.92103</v>
      </c>
      <c r="G220" s="13" t="n">
        <v>50.70476</v>
      </c>
      <c r="H220" s="13" t="n">
        <v>5.76087</v>
      </c>
      <c r="J220" s="13" t="n">
        <v>13.2988</v>
      </c>
    </row>
    <row r="221" customFormat="false" ht="12.75" hidden="false" customHeight="false" outlineLevel="0" collapsed="false">
      <c r="A221" s="11" t="n">
        <v>440</v>
      </c>
      <c r="B221" s="12" t="n">
        <v>0.01216</v>
      </c>
      <c r="C221" s="13" t="n">
        <v>29.0902</v>
      </c>
      <c r="D221" s="13" t="n">
        <v>13.2344</v>
      </c>
      <c r="E221" s="13" t="n">
        <v>38.5408</v>
      </c>
      <c r="F221" s="13" t="n">
        <v>2.91928</v>
      </c>
      <c r="G221" s="13" t="n">
        <v>50.67446</v>
      </c>
      <c r="H221" s="13" t="n">
        <v>5.76086</v>
      </c>
      <c r="J221" s="13" t="n">
        <v>13.2989</v>
      </c>
    </row>
    <row r="222" customFormat="false" ht="12.75" hidden="false" customHeight="false" outlineLevel="0" collapsed="false">
      <c r="A222" s="11" t="n">
        <v>442</v>
      </c>
      <c r="B222" s="12" t="n">
        <v>0.01141</v>
      </c>
      <c r="C222" s="13" t="n">
        <v>29.0903</v>
      </c>
      <c r="D222" s="13" t="n">
        <v>13.2331</v>
      </c>
      <c r="E222" s="13" t="n">
        <v>38.5406</v>
      </c>
      <c r="F222" s="13" t="n">
        <v>2.92258</v>
      </c>
      <c r="G222" s="13" t="n">
        <v>50.73041</v>
      </c>
      <c r="H222" s="13" t="n">
        <v>5.761</v>
      </c>
      <c r="J222" s="13" t="n">
        <v>13.2978</v>
      </c>
    </row>
    <row r="223" customFormat="false" ht="12.75" hidden="false" customHeight="false" outlineLevel="0" collapsed="false">
      <c r="A223" s="11" t="n">
        <v>444</v>
      </c>
      <c r="B223" s="12" t="n">
        <v>0.01071</v>
      </c>
      <c r="C223" s="13" t="n">
        <v>29.0904</v>
      </c>
      <c r="D223" s="13" t="n">
        <v>13.2315</v>
      </c>
      <c r="E223" s="13" t="n">
        <v>38.5403</v>
      </c>
      <c r="F223" s="13" t="n">
        <v>2.91912</v>
      </c>
      <c r="G223" s="13" t="n">
        <v>50.66896</v>
      </c>
      <c r="H223" s="13" t="n">
        <v>5.76117</v>
      </c>
      <c r="J223" s="13" t="n">
        <v>13.2965</v>
      </c>
    </row>
    <row r="224" customFormat="false" ht="12.75" hidden="false" customHeight="false" outlineLevel="0" collapsed="false">
      <c r="A224" s="11" t="n">
        <v>446</v>
      </c>
      <c r="B224" s="12" t="n">
        <v>0.01249</v>
      </c>
      <c r="C224" s="13" t="n">
        <v>29.0904</v>
      </c>
      <c r="D224" s="13" t="n">
        <v>13.2301</v>
      </c>
      <c r="E224" s="13" t="n">
        <v>38.5399</v>
      </c>
      <c r="F224" s="13" t="n">
        <v>2.92368</v>
      </c>
      <c r="G224" s="13" t="n">
        <v>50.7469</v>
      </c>
      <c r="H224" s="13" t="n">
        <v>5.76131</v>
      </c>
      <c r="J224" s="13" t="n">
        <v>13.2954</v>
      </c>
    </row>
    <row r="225" customFormat="false" ht="12.75" hidden="false" customHeight="false" outlineLevel="0" collapsed="false">
      <c r="A225" s="11" t="n">
        <v>448</v>
      </c>
      <c r="B225" s="12" t="n">
        <v>0.01384</v>
      </c>
      <c r="C225" s="13" t="n">
        <v>29.0904</v>
      </c>
      <c r="D225" s="13" t="n">
        <v>13.2292</v>
      </c>
      <c r="E225" s="13" t="n">
        <v>38.5398</v>
      </c>
      <c r="F225" s="13" t="n">
        <v>2.92544</v>
      </c>
      <c r="G225" s="13" t="n">
        <v>50.77667</v>
      </c>
      <c r="H225" s="13" t="n">
        <v>5.76138</v>
      </c>
      <c r="J225" s="13" t="n">
        <v>13.2948</v>
      </c>
    </row>
    <row r="226" customFormat="false" ht="12.75" hidden="false" customHeight="false" outlineLevel="0" collapsed="false">
      <c r="A226" s="11" t="n">
        <v>450</v>
      </c>
      <c r="B226" s="12" t="n">
        <v>0.01298</v>
      </c>
      <c r="C226" s="13" t="n">
        <v>29.0905</v>
      </c>
      <c r="D226" s="13" t="n">
        <v>13.2273</v>
      </c>
      <c r="E226" s="13" t="n">
        <v>38.5393</v>
      </c>
      <c r="F226" s="13" t="n">
        <v>2.92595</v>
      </c>
      <c r="G226" s="13" t="n">
        <v>50.78377</v>
      </c>
      <c r="H226" s="13" t="n">
        <v>5.76159</v>
      </c>
      <c r="J226" s="13" t="n">
        <v>13.2932</v>
      </c>
    </row>
    <row r="227" customFormat="false" ht="12.75" hidden="false" customHeight="false" outlineLevel="0" collapsed="false">
      <c r="A227" s="11" t="n">
        <v>452</v>
      </c>
      <c r="B227" s="12" t="n">
        <v>0.01655</v>
      </c>
      <c r="C227" s="13" t="n">
        <v>29.0904</v>
      </c>
      <c r="D227" s="13" t="n">
        <v>13.2241</v>
      </c>
      <c r="E227" s="13" t="n">
        <v>38.5384</v>
      </c>
      <c r="F227" s="13" t="n">
        <v>2.92742</v>
      </c>
      <c r="G227" s="13" t="n">
        <v>50.80573</v>
      </c>
      <c r="H227" s="13" t="n">
        <v>5.76197</v>
      </c>
      <c r="J227" s="13" t="n">
        <v>13.2903</v>
      </c>
    </row>
    <row r="228" customFormat="false" ht="12.75" hidden="false" customHeight="false" outlineLevel="0" collapsed="false">
      <c r="A228" s="11" t="n">
        <v>454</v>
      </c>
      <c r="B228" s="12" t="n">
        <v>0.01862</v>
      </c>
      <c r="C228" s="13" t="n">
        <v>29.0908</v>
      </c>
      <c r="D228" s="13" t="n">
        <v>13.2199</v>
      </c>
      <c r="E228" s="13" t="n">
        <v>38.5377</v>
      </c>
      <c r="F228" s="13" t="n">
        <v>2.92937</v>
      </c>
      <c r="G228" s="13" t="n">
        <v>50.83539</v>
      </c>
      <c r="H228" s="13" t="n">
        <v>5.76245</v>
      </c>
      <c r="J228" s="13" t="n">
        <v>13.2864</v>
      </c>
    </row>
    <row r="229" customFormat="false" ht="12.75" hidden="false" customHeight="false" outlineLevel="0" collapsed="false">
      <c r="A229" s="11" t="n">
        <v>456</v>
      </c>
      <c r="B229" s="12" t="n">
        <v>0.0202</v>
      </c>
      <c r="C229" s="13" t="n">
        <v>29.0909</v>
      </c>
      <c r="D229" s="13" t="n">
        <v>13.2179</v>
      </c>
      <c r="E229" s="13" t="n">
        <v>38.5373</v>
      </c>
      <c r="F229" s="13" t="n">
        <v>2.93417</v>
      </c>
      <c r="G229" s="13" t="n">
        <v>50.91686</v>
      </c>
      <c r="H229" s="13" t="n">
        <v>5.76267</v>
      </c>
      <c r="J229" s="13" t="n">
        <v>13.2847</v>
      </c>
    </row>
    <row r="230" customFormat="false" ht="12.75" hidden="false" customHeight="false" outlineLevel="0" collapsed="false">
      <c r="A230" s="11" t="n">
        <v>458</v>
      </c>
      <c r="B230" s="12" t="n">
        <v>0.01786</v>
      </c>
      <c r="C230" s="13" t="n">
        <v>29.091</v>
      </c>
      <c r="D230" s="13" t="n">
        <v>13.2166</v>
      </c>
      <c r="E230" s="13" t="n">
        <v>38.5371</v>
      </c>
      <c r="F230" s="13" t="n">
        <v>2.93165</v>
      </c>
      <c r="G230" s="13" t="n">
        <v>50.87199</v>
      </c>
      <c r="H230" s="13" t="n">
        <v>5.76279</v>
      </c>
      <c r="J230" s="13" t="n">
        <v>13.2837</v>
      </c>
    </row>
    <row r="231" customFormat="false" ht="12.75" hidden="false" customHeight="false" outlineLevel="0" collapsed="false">
      <c r="A231" s="11" t="n">
        <v>460</v>
      </c>
      <c r="B231" s="12" t="n">
        <v>0.0176</v>
      </c>
      <c r="C231" s="13" t="n">
        <v>29.091</v>
      </c>
      <c r="D231" s="13" t="n">
        <v>13.2157</v>
      </c>
      <c r="E231" s="13" t="n">
        <v>38.5369</v>
      </c>
      <c r="F231" s="13" t="n">
        <v>2.92951</v>
      </c>
      <c r="G231" s="13" t="n">
        <v>50.83417</v>
      </c>
      <c r="H231" s="13" t="n">
        <v>5.76287</v>
      </c>
      <c r="J231" s="13" t="n">
        <v>13.2831</v>
      </c>
    </row>
    <row r="232" customFormat="false" ht="12.75" hidden="false" customHeight="false" outlineLevel="0" collapsed="false">
      <c r="A232" s="11" t="n">
        <v>462</v>
      </c>
      <c r="B232" s="12" t="n">
        <v>0.01467</v>
      </c>
      <c r="C232" s="13" t="n">
        <v>29.091</v>
      </c>
      <c r="D232" s="13" t="n">
        <v>13.215</v>
      </c>
      <c r="E232" s="13" t="n">
        <v>38.5367</v>
      </c>
      <c r="F232" s="13" t="n">
        <v>2.93091</v>
      </c>
      <c r="G232" s="13" t="n">
        <v>50.85796</v>
      </c>
      <c r="H232" s="13" t="n">
        <v>5.76293</v>
      </c>
      <c r="J232" s="13" t="n">
        <v>13.2827</v>
      </c>
    </row>
    <row r="233" customFormat="false" ht="12.75" hidden="false" customHeight="false" outlineLevel="0" collapsed="false">
      <c r="A233" s="11" t="n">
        <v>464</v>
      </c>
      <c r="B233" s="12" t="n">
        <v>0.01589</v>
      </c>
      <c r="C233" s="13" t="n">
        <v>29.091</v>
      </c>
      <c r="D233" s="13" t="n">
        <v>13.2138</v>
      </c>
      <c r="E233" s="13" t="n">
        <v>38.5364</v>
      </c>
      <c r="F233" s="13" t="n">
        <v>2.93268</v>
      </c>
      <c r="G233" s="13" t="n">
        <v>50.88764</v>
      </c>
      <c r="H233" s="13" t="n">
        <v>5.76305</v>
      </c>
      <c r="J233" s="13" t="n">
        <v>13.2818</v>
      </c>
    </row>
    <row r="234" customFormat="false" ht="12.75" hidden="false" customHeight="false" outlineLevel="0" collapsed="false">
      <c r="A234" s="11" t="n">
        <v>466</v>
      </c>
      <c r="B234" s="12" t="n">
        <v>0.01324</v>
      </c>
      <c r="C234" s="13" t="n">
        <v>29.0911</v>
      </c>
      <c r="D234" s="13" t="n">
        <v>13.2131</v>
      </c>
      <c r="E234" s="13" t="n">
        <v>38.5363</v>
      </c>
      <c r="F234" s="13" t="n">
        <v>2.93118</v>
      </c>
      <c r="G234" s="13" t="n">
        <v>50.86115</v>
      </c>
      <c r="H234" s="13" t="n">
        <v>5.7631</v>
      </c>
      <c r="J234" s="13" t="n">
        <v>13.2814</v>
      </c>
    </row>
    <row r="235" customFormat="false" ht="12.75" hidden="false" customHeight="false" outlineLevel="0" collapsed="false">
      <c r="A235" s="11" t="n">
        <v>468</v>
      </c>
      <c r="B235" s="12" t="n">
        <v>0.01585</v>
      </c>
      <c r="C235" s="13" t="n">
        <v>29.0912</v>
      </c>
      <c r="D235" s="13" t="n">
        <v>13.2121</v>
      </c>
      <c r="E235" s="13" t="n">
        <v>38.5361</v>
      </c>
      <c r="F235" s="13" t="n">
        <v>2.93032</v>
      </c>
      <c r="G235" s="13" t="n">
        <v>50.84548</v>
      </c>
      <c r="H235" s="13" t="n">
        <v>5.76318</v>
      </c>
      <c r="J235" s="13" t="n">
        <v>13.2807</v>
      </c>
    </row>
    <row r="236" customFormat="false" ht="12.75" hidden="false" customHeight="false" outlineLevel="0" collapsed="false">
      <c r="A236" s="11" t="n">
        <v>470</v>
      </c>
      <c r="B236" s="12" t="n">
        <v>0.01296</v>
      </c>
      <c r="C236" s="13" t="n">
        <v>29.0912</v>
      </c>
      <c r="D236" s="13" t="n">
        <v>13.2116</v>
      </c>
      <c r="E236" s="13" t="n">
        <v>38.536</v>
      </c>
      <c r="F236" s="13" t="n">
        <v>2.93676</v>
      </c>
      <c r="G236" s="13" t="n">
        <v>50.95705</v>
      </c>
      <c r="H236" s="13" t="n">
        <v>5.76321</v>
      </c>
      <c r="J236" s="13" t="n">
        <v>13.2805</v>
      </c>
    </row>
    <row r="237" customFormat="false" ht="12.75" hidden="false" customHeight="false" outlineLevel="0" collapsed="false">
      <c r="A237" s="11" t="n">
        <v>472</v>
      </c>
      <c r="B237" s="12" t="n">
        <v>0.01434</v>
      </c>
      <c r="C237" s="13" t="n">
        <v>29.0911</v>
      </c>
      <c r="D237" s="13" t="n">
        <v>13.2115</v>
      </c>
      <c r="E237" s="13" t="n">
        <v>38.5359</v>
      </c>
      <c r="F237" s="13" t="n">
        <v>2.93787</v>
      </c>
      <c r="G237" s="13" t="n">
        <v>50.97637</v>
      </c>
      <c r="H237" s="13" t="n">
        <v>5.7632</v>
      </c>
      <c r="J237" s="13" t="n">
        <v>13.2807</v>
      </c>
    </row>
    <row r="238" customFormat="false" ht="12.75" hidden="false" customHeight="false" outlineLevel="0" collapsed="false">
      <c r="A238" s="11" t="n">
        <v>474</v>
      </c>
      <c r="B238" s="12" t="n">
        <v>0.01401</v>
      </c>
      <c r="C238" s="13" t="n">
        <v>29.0911</v>
      </c>
      <c r="D238" s="13" t="n">
        <v>13.2109</v>
      </c>
      <c r="E238" s="13" t="n">
        <v>38.5357</v>
      </c>
      <c r="F238" s="13" t="n">
        <v>2.93363</v>
      </c>
      <c r="G238" s="13" t="n">
        <v>50.90253</v>
      </c>
      <c r="H238" s="13" t="n">
        <v>5.76323</v>
      </c>
      <c r="J238" s="13" t="n">
        <v>13.2804</v>
      </c>
    </row>
    <row r="239" customFormat="false" ht="12.75" hidden="false" customHeight="false" outlineLevel="0" collapsed="false">
      <c r="A239" s="11" t="n">
        <v>476</v>
      </c>
      <c r="B239" s="12" t="n">
        <v>0.01348</v>
      </c>
      <c r="C239" s="13" t="n">
        <v>29.0911</v>
      </c>
      <c r="D239" s="13" t="n">
        <v>13.2099</v>
      </c>
      <c r="E239" s="13" t="n">
        <v>38.5354</v>
      </c>
      <c r="F239" s="13" t="n">
        <v>2.93133</v>
      </c>
      <c r="G239" s="13" t="n">
        <v>50.86169</v>
      </c>
      <c r="H239" s="13" t="n">
        <v>5.76334</v>
      </c>
      <c r="J239" s="13" t="n">
        <v>13.2796</v>
      </c>
    </row>
    <row r="240" customFormat="false" ht="12.75" hidden="false" customHeight="false" outlineLevel="0" collapsed="false">
      <c r="A240" s="11" t="n">
        <v>478</v>
      </c>
      <c r="B240" s="12" t="n">
        <v>0.01256</v>
      </c>
      <c r="C240" s="13" t="n">
        <v>29.0913</v>
      </c>
      <c r="D240" s="13" t="n">
        <v>13.2087</v>
      </c>
      <c r="E240" s="13" t="n">
        <v>38.5353</v>
      </c>
      <c r="F240" s="13" t="n">
        <v>2.93548</v>
      </c>
      <c r="G240" s="13" t="n">
        <v>50.93273</v>
      </c>
      <c r="H240" s="13" t="n">
        <v>5.76345</v>
      </c>
      <c r="J240" s="13" t="n">
        <v>13.2787</v>
      </c>
    </row>
    <row r="241" customFormat="false" ht="12.75" hidden="false" customHeight="false" outlineLevel="0" collapsed="false">
      <c r="A241" s="11" t="n">
        <v>480</v>
      </c>
      <c r="B241" s="12" t="n">
        <v>0.01124</v>
      </c>
      <c r="C241" s="13" t="n">
        <v>29.0911</v>
      </c>
      <c r="D241" s="13" t="n">
        <v>13.2079</v>
      </c>
      <c r="E241" s="13" t="n">
        <v>38.5349</v>
      </c>
      <c r="F241" s="13" t="n">
        <v>2.9345</v>
      </c>
      <c r="G241" s="13" t="n">
        <v>50.91504</v>
      </c>
      <c r="H241" s="13" t="n">
        <v>5.76353</v>
      </c>
      <c r="J241" s="13" t="n">
        <v>13.2782</v>
      </c>
    </row>
    <row r="242" customFormat="false" ht="12.75" hidden="false" customHeight="false" outlineLevel="0" collapsed="false">
      <c r="A242" s="11" t="n">
        <v>482</v>
      </c>
      <c r="B242" s="12" t="n">
        <v>0.01358</v>
      </c>
      <c r="C242" s="13" t="n">
        <v>29.0913</v>
      </c>
      <c r="D242" s="13" t="n">
        <v>13.207</v>
      </c>
      <c r="E242" s="13" t="n">
        <v>38.5349</v>
      </c>
      <c r="F242" s="13" t="n">
        <v>2.93588</v>
      </c>
      <c r="G242" s="13" t="n">
        <v>50.93825</v>
      </c>
      <c r="H242" s="13" t="n">
        <v>5.7636</v>
      </c>
      <c r="J242" s="13" t="n">
        <v>13.2776</v>
      </c>
    </row>
    <row r="243" customFormat="false" ht="12.75" hidden="false" customHeight="false" outlineLevel="0" collapsed="false">
      <c r="A243" s="11" t="n">
        <v>484</v>
      </c>
      <c r="B243" s="12" t="n">
        <v>0.01389</v>
      </c>
      <c r="C243" s="13" t="n">
        <v>29.0913</v>
      </c>
      <c r="D243" s="13" t="n">
        <v>13.2063</v>
      </c>
      <c r="E243" s="13" t="n">
        <v>38.5347</v>
      </c>
      <c r="F243" s="13" t="n">
        <v>2.93759</v>
      </c>
      <c r="G243" s="13" t="n">
        <v>50.96762</v>
      </c>
      <c r="H243" s="13" t="n">
        <v>5.76365</v>
      </c>
      <c r="J243" s="13" t="n">
        <v>13.2772</v>
      </c>
    </row>
    <row r="244" customFormat="false" ht="12.75" hidden="false" customHeight="false" outlineLevel="0" collapsed="false">
      <c r="A244" s="11" t="n">
        <v>486</v>
      </c>
      <c r="B244" s="12" t="n">
        <v>0.01555</v>
      </c>
      <c r="C244" s="13" t="n">
        <v>29.0913</v>
      </c>
      <c r="D244" s="13" t="n">
        <v>13.2052</v>
      </c>
      <c r="E244" s="13" t="n">
        <v>38.5344</v>
      </c>
      <c r="F244" s="13" t="n">
        <v>2.93681</v>
      </c>
      <c r="G244" s="13" t="n">
        <v>50.95314</v>
      </c>
      <c r="H244" s="13" t="n">
        <v>5.76376</v>
      </c>
      <c r="J244" s="13" t="n">
        <v>13.2764</v>
      </c>
    </row>
    <row r="245" customFormat="false" ht="12.75" hidden="false" customHeight="false" outlineLevel="0" collapsed="false">
      <c r="A245" s="11" t="n">
        <v>488</v>
      </c>
      <c r="B245" s="12" t="n">
        <v>0.01537</v>
      </c>
      <c r="C245" s="13" t="n">
        <v>29.0915</v>
      </c>
      <c r="D245" s="13" t="n">
        <v>13.2037</v>
      </c>
      <c r="E245" s="13" t="n">
        <v>38.5343</v>
      </c>
      <c r="F245" s="13" t="n">
        <v>2.9352</v>
      </c>
      <c r="G245" s="13" t="n">
        <v>50.9239</v>
      </c>
      <c r="H245" s="13" t="n">
        <v>5.7639</v>
      </c>
      <c r="J245" s="13" t="n">
        <v>13.2752</v>
      </c>
    </row>
    <row r="246" customFormat="false" ht="12.75" hidden="false" customHeight="false" outlineLevel="0" collapsed="false">
      <c r="A246" s="11" t="n">
        <v>490</v>
      </c>
      <c r="B246" s="12" t="n">
        <v>0.01436</v>
      </c>
      <c r="C246" s="13" t="n">
        <v>29.0914</v>
      </c>
      <c r="D246" s="13" t="n">
        <v>13.2029</v>
      </c>
      <c r="E246" s="13" t="n">
        <v>38.5338</v>
      </c>
      <c r="F246" s="13" t="n">
        <v>2.93788</v>
      </c>
      <c r="G246" s="13" t="n">
        <v>50.96971</v>
      </c>
      <c r="H246" s="13" t="n">
        <v>5.76398</v>
      </c>
      <c r="J246" s="13" t="n">
        <v>13.2747</v>
      </c>
    </row>
    <row r="247" customFormat="false" ht="12.75" hidden="false" customHeight="false" outlineLevel="0" collapsed="false">
      <c r="A247" s="11" t="n">
        <v>492</v>
      </c>
      <c r="B247" s="12" t="n">
        <v>0.01186</v>
      </c>
      <c r="C247" s="13" t="n">
        <v>29.0916</v>
      </c>
      <c r="D247" s="13" t="n">
        <v>13.2008</v>
      </c>
      <c r="E247" s="13" t="n">
        <v>38.5336</v>
      </c>
      <c r="F247" s="13" t="n">
        <v>2.94013</v>
      </c>
      <c r="G247" s="13" t="n">
        <v>51.00677</v>
      </c>
      <c r="H247" s="13" t="n">
        <v>5.7642</v>
      </c>
      <c r="J247" s="13" t="n">
        <v>13.2729</v>
      </c>
    </row>
    <row r="248" customFormat="false" ht="12.75" hidden="false" customHeight="false" outlineLevel="0" collapsed="false">
      <c r="A248" s="11" t="n">
        <v>494</v>
      </c>
      <c r="B248" s="12" t="n">
        <v>0.0154</v>
      </c>
      <c r="C248" s="13" t="n">
        <v>29.0915</v>
      </c>
      <c r="D248" s="13" t="n">
        <v>13.2008</v>
      </c>
      <c r="E248" s="13" t="n">
        <v>38.5335</v>
      </c>
      <c r="F248" s="13" t="n">
        <v>2.93936</v>
      </c>
      <c r="G248" s="13" t="n">
        <v>50.99374</v>
      </c>
      <c r="H248" s="13" t="n">
        <v>5.76417</v>
      </c>
      <c r="J248" s="13" t="n">
        <v>13.2732</v>
      </c>
    </row>
    <row r="249" customFormat="false" ht="12.75" hidden="false" customHeight="false" outlineLevel="0" collapsed="false">
      <c r="A249" s="11" t="n">
        <v>496</v>
      </c>
      <c r="B249" s="12" t="n">
        <v>0.01746</v>
      </c>
      <c r="C249" s="13" t="n">
        <v>29.0915</v>
      </c>
      <c r="D249" s="13" t="n">
        <v>13.1999</v>
      </c>
      <c r="E249" s="13" t="n">
        <v>38.5333</v>
      </c>
      <c r="F249" s="13" t="n">
        <v>2.93803</v>
      </c>
      <c r="G249" s="13" t="n">
        <v>50.96999</v>
      </c>
      <c r="H249" s="13" t="n">
        <v>5.76425</v>
      </c>
      <c r="J249" s="13" t="n">
        <v>13.2726</v>
      </c>
    </row>
    <row r="250" customFormat="false" ht="12.75" hidden="false" customHeight="false" outlineLevel="0" collapsed="false">
      <c r="A250" s="11" t="n">
        <v>497.999</v>
      </c>
      <c r="B250" s="12" t="n">
        <v>0.0177</v>
      </c>
      <c r="C250" s="13" t="n">
        <v>29.0915</v>
      </c>
      <c r="D250" s="13" t="n">
        <v>13.1963</v>
      </c>
      <c r="E250" s="13" t="n">
        <v>38.5323</v>
      </c>
      <c r="F250" s="13" t="n">
        <v>2.94251</v>
      </c>
      <c r="G250" s="13" t="n">
        <v>51.04374</v>
      </c>
      <c r="H250" s="13" t="n">
        <v>5.76467</v>
      </c>
      <c r="J250" s="13" t="n">
        <v>13.2693</v>
      </c>
    </row>
    <row r="251" customFormat="false" ht="12.75" hidden="false" customHeight="false" outlineLevel="0" collapsed="false">
      <c r="A251" s="11" t="n">
        <v>500</v>
      </c>
      <c r="B251" s="12" t="n">
        <v>0.01218</v>
      </c>
      <c r="C251" s="13" t="n">
        <v>29.0917</v>
      </c>
      <c r="D251" s="13" t="n">
        <v>13.1955</v>
      </c>
      <c r="E251" s="13" t="n">
        <v>38.5323</v>
      </c>
      <c r="F251" s="13" t="n">
        <v>2.93898</v>
      </c>
      <c r="G251" s="13" t="n">
        <v>50.98207</v>
      </c>
      <c r="H251" s="13" t="n">
        <v>5.76474</v>
      </c>
      <c r="J251" s="13" t="n">
        <v>13.2688</v>
      </c>
    </row>
    <row r="252" customFormat="false" ht="12.75" hidden="false" customHeight="false" outlineLevel="0" collapsed="false">
      <c r="A252" s="11" t="n">
        <v>502</v>
      </c>
      <c r="B252" s="12" t="n">
        <v>0.01435</v>
      </c>
      <c r="C252" s="13" t="n">
        <v>29.0916</v>
      </c>
      <c r="D252" s="13" t="n">
        <v>13.1944</v>
      </c>
      <c r="E252" s="13" t="n">
        <v>38.5319</v>
      </c>
      <c r="F252" s="13" t="n">
        <v>2.94226</v>
      </c>
      <c r="G252" s="13" t="n">
        <v>51.03802</v>
      </c>
      <c r="H252" s="13" t="n">
        <v>5.76484</v>
      </c>
      <c r="J252" s="13" t="n">
        <v>13.268</v>
      </c>
    </row>
    <row r="253" customFormat="false" ht="12.75" hidden="false" customHeight="false" outlineLevel="0" collapsed="false">
      <c r="A253" s="11" t="n">
        <v>504</v>
      </c>
      <c r="B253" s="12" t="n">
        <v>0.01208</v>
      </c>
      <c r="C253" s="13" t="n">
        <v>29.0915</v>
      </c>
      <c r="D253" s="13" t="n">
        <v>13.1936</v>
      </c>
      <c r="E253" s="13" t="n">
        <v>38.5316</v>
      </c>
      <c r="F253" s="13" t="n">
        <v>2.94069</v>
      </c>
      <c r="G253" s="13" t="n">
        <v>51.01004</v>
      </c>
      <c r="H253" s="13" t="n">
        <v>5.76491</v>
      </c>
      <c r="J253" s="13" t="n">
        <v>13.2675</v>
      </c>
    </row>
    <row r="254" customFormat="false" ht="12.75" hidden="false" customHeight="false" outlineLevel="0" collapsed="false">
      <c r="A254" s="11" t="n">
        <v>506</v>
      </c>
      <c r="B254" s="12" t="n">
        <v>0.01402</v>
      </c>
      <c r="C254" s="13" t="n">
        <v>29.0917</v>
      </c>
      <c r="D254" s="13" t="n">
        <v>13.1919</v>
      </c>
      <c r="E254" s="13" t="n">
        <v>38.5313</v>
      </c>
      <c r="F254" s="13" t="n">
        <v>2.93981</v>
      </c>
      <c r="G254" s="13" t="n">
        <v>50.99336</v>
      </c>
      <c r="H254" s="13" t="n">
        <v>5.76509</v>
      </c>
      <c r="J254" s="13" t="n">
        <v>13.2661</v>
      </c>
    </row>
    <row r="255" customFormat="false" ht="12.75" hidden="false" customHeight="false" outlineLevel="0" collapsed="false">
      <c r="A255" s="11" t="n">
        <v>508</v>
      </c>
      <c r="B255" s="12" t="n">
        <v>0.0135</v>
      </c>
      <c r="C255" s="13" t="n">
        <v>29.0917</v>
      </c>
      <c r="D255" s="13" t="n">
        <v>13.1904</v>
      </c>
      <c r="E255" s="13" t="n">
        <v>38.5309</v>
      </c>
      <c r="F255" s="13" t="n">
        <v>2.94194</v>
      </c>
      <c r="G255" s="13" t="n">
        <v>51.02889</v>
      </c>
      <c r="H255" s="13" t="n">
        <v>5.76525</v>
      </c>
      <c r="J255" s="13" t="n">
        <v>13.2649</v>
      </c>
    </row>
    <row r="256" customFormat="false" ht="12.75" hidden="false" customHeight="false" outlineLevel="0" collapsed="false">
      <c r="A256" s="11" t="n">
        <v>509.999</v>
      </c>
      <c r="B256" s="12" t="n">
        <v>0.0145</v>
      </c>
      <c r="C256" s="13" t="n">
        <v>29.0917</v>
      </c>
      <c r="D256" s="13" t="n">
        <v>13.1896</v>
      </c>
      <c r="E256" s="13" t="n">
        <v>38.5307</v>
      </c>
      <c r="F256" s="13" t="n">
        <v>2.93759</v>
      </c>
      <c r="G256" s="13" t="n">
        <v>50.95286</v>
      </c>
      <c r="H256" s="13" t="n">
        <v>5.76531</v>
      </c>
      <c r="J256" s="13" t="n">
        <v>13.2644</v>
      </c>
    </row>
    <row r="257" customFormat="false" ht="12.75" hidden="false" customHeight="false" outlineLevel="0" collapsed="false">
      <c r="A257" s="11" t="n">
        <v>512</v>
      </c>
      <c r="B257" s="12" t="n">
        <v>0.01438</v>
      </c>
      <c r="C257" s="13" t="n">
        <v>29.0918</v>
      </c>
      <c r="D257" s="13" t="n">
        <v>13.1889</v>
      </c>
      <c r="E257" s="13" t="n">
        <v>38.5306</v>
      </c>
      <c r="F257" s="13" t="n">
        <v>2.94151</v>
      </c>
      <c r="G257" s="13" t="n">
        <v>51.02039</v>
      </c>
      <c r="H257" s="13" t="n">
        <v>5.76536</v>
      </c>
      <c r="J257" s="13" t="n">
        <v>13.264</v>
      </c>
    </row>
    <row r="258" customFormat="false" ht="12.75" hidden="false" customHeight="false" outlineLevel="0" collapsed="false">
      <c r="A258" s="11" t="n">
        <v>514</v>
      </c>
      <c r="B258" s="12" t="n">
        <v>0.01428</v>
      </c>
      <c r="C258" s="13" t="n">
        <v>29.0917</v>
      </c>
      <c r="D258" s="13" t="n">
        <v>13.1872</v>
      </c>
      <c r="E258" s="13" t="n">
        <v>38.5301</v>
      </c>
      <c r="F258" s="13" t="n">
        <v>2.94473</v>
      </c>
      <c r="G258" s="13" t="n">
        <v>51.07457</v>
      </c>
      <c r="H258" s="13" t="n">
        <v>5.76554</v>
      </c>
      <c r="J258" s="13" t="n">
        <v>13.2626</v>
      </c>
    </row>
    <row r="259" customFormat="false" ht="12.75" hidden="false" customHeight="false" outlineLevel="0" collapsed="false">
      <c r="A259" s="11" t="n">
        <v>516</v>
      </c>
      <c r="B259" s="12" t="n">
        <v>0.01825</v>
      </c>
      <c r="C259" s="13" t="n">
        <v>29.0919</v>
      </c>
      <c r="D259" s="13" t="n">
        <v>13.1821</v>
      </c>
      <c r="E259" s="13" t="n">
        <v>38.5289</v>
      </c>
      <c r="F259" s="13" t="n">
        <v>2.94305</v>
      </c>
      <c r="G259" s="13" t="n">
        <v>51.03985</v>
      </c>
      <c r="H259" s="13" t="n">
        <v>5.76617</v>
      </c>
      <c r="J259" s="13" t="n">
        <v>13.2577</v>
      </c>
    </row>
    <row r="260" customFormat="false" ht="12.75" hidden="false" customHeight="false" outlineLevel="0" collapsed="false">
      <c r="A260" s="11" t="n">
        <v>518</v>
      </c>
      <c r="B260" s="12" t="n">
        <v>0.01575</v>
      </c>
      <c r="C260" s="13" t="n">
        <v>29.0921</v>
      </c>
      <c r="D260" s="13" t="n">
        <v>13.1769</v>
      </c>
      <c r="E260" s="13" t="n">
        <v>38.5277</v>
      </c>
      <c r="F260" s="13" t="n">
        <v>2.94574</v>
      </c>
      <c r="G260" s="13" t="n">
        <v>51.08106</v>
      </c>
      <c r="H260" s="13" t="n">
        <v>5.7668</v>
      </c>
      <c r="J260" s="13" t="n">
        <v>13.2528</v>
      </c>
    </row>
    <row r="261" customFormat="false" ht="12.75" hidden="false" customHeight="false" outlineLevel="0" collapsed="false">
      <c r="A261" s="11" t="n">
        <v>520</v>
      </c>
      <c r="B261" s="12" t="n">
        <v>0.0152</v>
      </c>
      <c r="C261" s="13" t="n">
        <v>29.0921</v>
      </c>
      <c r="D261" s="13" t="n">
        <v>13.1737</v>
      </c>
      <c r="E261" s="13" t="n">
        <v>38.5268</v>
      </c>
      <c r="F261" s="13" t="n">
        <v>2.9444</v>
      </c>
      <c r="G261" s="13" t="n">
        <v>51.05448</v>
      </c>
      <c r="H261" s="13" t="n">
        <v>5.76717</v>
      </c>
      <c r="J261" s="13" t="n">
        <v>13.2499</v>
      </c>
    </row>
    <row r="262" customFormat="false" ht="12.75" hidden="false" customHeight="false" outlineLevel="0" collapsed="false">
      <c r="A262" s="11" t="n">
        <v>522</v>
      </c>
      <c r="B262" s="12" t="n">
        <v>0.009909</v>
      </c>
      <c r="C262" s="13" t="n">
        <v>29.0921</v>
      </c>
      <c r="D262" s="13" t="n">
        <v>13.1732</v>
      </c>
      <c r="E262" s="13" t="n">
        <v>38.5267</v>
      </c>
      <c r="F262" s="13" t="n">
        <v>2.94804</v>
      </c>
      <c r="G262" s="13" t="n">
        <v>51.11732</v>
      </c>
      <c r="H262" s="13" t="n">
        <v>5.7672</v>
      </c>
      <c r="J262" s="13" t="n">
        <v>13.2497</v>
      </c>
    </row>
    <row r="263" customFormat="false" ht="12.75" hidden="false" customHeight="false" outlineLevel="0" collapsed="false">
      <c r="A263" s="11" t="n">
        <v>524</v>
      </c>
      <c r="B263" s="12" t="n">
        <v>0.01451</v>
      </c>
      <c r="C263" s="13" t="n">
        <v>29.0921</v>
      </c>
      <c r="D263" s="13" t="n">
        <v>13.1731</v>
      </c>
      <c r="E263" s="13" t="n">
        <v>38.5267</v>
      </c>
      <c r="F263" s="13" t="n">
        <v>2.95048</v>
      </c>
      <c r="G263" s="13" t="n">
        <v>51.15994</v>
      </c>
      <c r="H263" s="13" t="n">
        <v>5.76717</v>
      </c>
      <c r="J263" s="13" t="n">
        <v>13.2499</v>
      </c>
    </row>
    <row r="264" customFormat="false" ht="12.75" hidden="false" customHeight="false" outlineLevel="0" collapsed="false">
      <c r="A264" s="11" t="n">
        <v>526</v>
      </c>
      <c r="B264" s="12" t="n">
        <v>0.01462</v>
      </c>
      <c r="C264" s="13" t="n">
        <v>29.0922</v>
      </c>
      <c r="D264" s="13" t="n">
        <v>13.1707</v>
      </c>
      <c r="E264" s="13" t="n">
        <v>38.5262</v>
      </c>
      <c r="F264" s="13" t="n">
        <v>2.95047</v>
      </c>
      <c r="G264" s="13" t="n">
        <v>51.15742</v>
      </c>
      <c r="H264" s="13" t="n">
        <v>5.76745</v>
      </c>
      <c r="J264" s="13" t="n">
        <v>13.2478</v>
      </c>
    </row>
    <row r="265" customFormat="false" ht="12.75" hidden="false" customHeight="false" outlineLevel="0" collapsed="false">
      <c r="A265" s="11" t="n">
        <v>528</v>
      </c>
      <c r="B265" s="12" t="n">
        <v>0.01372</v>
      </c>
      <c r="C265" s="13" t="n">
        <v>29.0924</v>
      </c>
      <c r="D265" s="13" t="n">
        <v>13.1677</v>
      </c>
      <c r="E265" s="13" t="n">
        <v>38.5257</v>
      </c>
      <c r="F265" s="13" t="n">
        <v>2.95079</v>
      </c>
      <c r="G265" s="13" t="n">
        <v>51.15989</v>
      </c>
      <c r="H265" s="13" t="n">
        <v>5.76778</v>
      </c>
      <c r="J265" s="13" t="n">
        <v>13.2451</v>
      </c>
    </row>
    <row r="266" customFormat="false" ht="12.75" hidden="false" customHeight="false" outlineLevel="0" collapsed="false">
      <c r="A266" s="11" t="n">
        <v>530</v>
      </c>
      <c r="B266" s="12" t="n">
        <v>0.01588</v>
      </c>
      <c r="C266" s="13" t="n">
        <v>29.0925</v>
      </c>
      <c r="D266" s="13" t="n">
        <v>13.1678</v>
      </c>
      <c r="E266" s="13" t="n">
        <v>38.5259</v>
      </c>
      <c r="F266" s="13" t="n">
        <v>2.95499</v>
      </c>
      <c r="G266" s="13" t="n">
        <v>51.23325</v>
      </c>
      <c r="H266" s="13" t="n">
        <v>5.76773</v>
      </c>
      <c r="J266" s="13" t="n">
        <v>13.2455</v>
      </c>
    </row>
    <row r="267" customFormat="false" ht="12.75" hidden="false" customHeight="false" outlineLevel="0" collapsed="false">
      <c r="A267" s="11" t="n">
        <v>532.001</v>
      </c>
      <c r="B267" s="12" t="n">
        <v>0.01614</v>
      </c>
      <c r="C267" s="13" t="n">
        <v>29.0926</v>
      </c>
      <c r="D267" s="13" t="n">
        <v>13.1695</v>
      </c>
      <c r="E267" s="13" t="n">
        <v>38.5264</v>
      </c>
      <c r="F267" s="13" t="n">
        <v>2.95523</v>
      </c>
      <c r="G267" s="13" t="n">
        <v>51.2397</v>
      </c>
      <c r="H267" s="13" t="n">
        <v>5.76747</v>
      </c>
      <c r="J267" s="13" t="n">
        <v>13.2475</v>
      </c>
    </row>
    <row r="268" customFormat="false" ht="12.75" hidden="false" customHeight="false" outlineLevel="0" collapsed="false">
      <c r="A268" s="11" t="n">
        <v>534</v>
      </c>
      <c r="B268" s="12" t="n">
        <v>0.01335</v>
      </c>
      <c r="C268" s="13" t="n">
        <v>29.0924</v>
      </c>
      <c r="D268" s="13" t="n">
        <v>13.1703</v>
      </c>
      <c r="E268" s="13" t="n">
        <v>38.5264</v>
      </c>
      <c r="F268" s="13" t="n">
        <v>2.95681</v>
      </c>
      <c r="G268" s="13" t="n">
        <v>51.26814</v>
      </c>
      <c r="H268" s="13" t="n">
        <v>5.76734</v>
      </c>
      <c r="J268" s="13" t="n">
        <v>13.2486</v>
      </c>
    </row>
    <row r="269" customFormat="false" ht="12.75" hidden="false" customHeight="false" outlineLevel="0" collapsed="false">
      <c r="A269" s="11" t="n">
        <v>536</v>
      </c>
      <c r="B269" s="12" t="n">
        <v>0.01139</v>
      </c>
      <c r="C269" s="13" t="n">
        <v>29.0926</v>
      </c>
      <c r="D269" s="13" t="n">
        <v>13.1711</v>
      </c>
      <c r="E269" s="13" t="n">
        <v>38.5268</v>
      </c>
      <c r="F269" s="13" t="n">
        <v>2.95454</v>
      </c>
      <c r="G269" s="13" t="n">
        <v>51.22999</v>
      </c>
      <c r="H269" s="13" t="n">
        <v>5.7672</v>
      </c>
      <c r="J269" s="13" t="n">
        <v>13.2497</v>
      </c>
    </row>
    <row r="270" customFormat="false" ht="12.75" hidden="false" customHeight="false" outlineLevel="0" collapsed="false">
      <c r="A270" s="11" t="n">
        <v>538</v>
      </c>
      <c r="B270" s="12" t="n">
        <v>0.01234</v>
      </c>
      <c r="C270" s="13" t="n">
        <v>29.0926</v>
      </c>
      <c r="D270" s="13" t="n">
        <v>13.1702</v>
      </c>
      <c r="E270" s="13" t="n">
        <v>38.5267</v>
      </c>
      <c r="F270" s="13" t="n">
        <v>2.95462</v>
      </c>
      <c r="G270" s="13" t="n">
        <v>51.23086</v>
      </c>
      <c r="H270" s="13" t="n">
        <v>5.76727</v>
      </c>
      <c r="J270" s="13" t="n">
        <v>13.2491</v>
      </c>
    </row>
    <row r="271" customFormat="false" ht="12.75" hidden="false" customHeight="false" outlineLevel="0" collapsed="false">
      <c r="A271" s="11" t="n">
        <v>540</v>
      </c>
      <c r="B271" s="12" t="n">
        <v>0.01351</v>
      </c>
      <c r="C271" s="13" t="n">
        <v>29.0927</v>
      </c>
      <c r="D271" s="13" t="n">
        <v>13.1692</v>
      </c>
      <c r="E271" s="13" t="n">
        <v>38.5265</v>
      </c>
      <c r="F271" s="13" t="n">
        <v>2.95976</v>
      </c>
      <c r="G271" s="13" t="n">
        <v>51.31919</v>
      </c>
      <c r="H271" s="13" t="n">
        <v>5.76736</v>
      </c>
      <c r="J271" s="13" t="n">
        <v>13.2484</v>
      </c>
    </row>
    <row r="272" customFormat="false" ht="12.75" hidden="false" customHeight="false" outlineLevel="0" collapsed="false">
      <c r="A272" s="11" t="n">
        <v>542</v>
      </c>
      <c r="B272" s="12" t="n">
        <v>0.01657</v>
      </c>
      <c r="C272" s="13" t="n">
        <v>29.0927</v>
      </c>
      <c r="D272" s="13" t="n">
        <v>13.169</v>
      </c>
      <c r="E272" s="13" t="n">
        <v>38.5264</v>
      </c>
      <c r="F272" s="13" t="n">
        <v>2.95537</v>
      </c>
      <c r="G272" s="13" t="n">
        <v>51.24309</v>
      </c>
      <c r="H272" s="13" t="n">
        <v>5.76735</v>
      </c>
      <c r="J272" s="13" t="n">
        <v>13.2485</v>
      </c>
    </row>
    <row r="273" customFormat="false" ht="12.75" hidden="false" customHeight="false" outlineLevel="0" collapsed="false">
      <c r="A273" s="11" t="n">
        <v>544</v>
      </c>
      <c r="B273" s="12" t="n">
        <v>0.01419</v>
      </c>
      <c r="C273" s="13" t="n">
        <v>29.0926</v>
      </c>
      <c r="D273" s="13" t="n">
        <v>13.1683</v>
      </c>
      <c r="E273" s="13" t="n">
        <v>38.5261</v>
      </c>
      <c r="F273" s="13" t="n">
        <v>2.95568</v>
      </c>
      <c r="G273" s="13" t="n">
        <v>51.24794</v>
      </c>
      <c r="H273" s="13" t="n">
        <v>5.76741</v>
      </c>
      <c r="J273" s="13" t="n">
        <v>13.2481</v>
      </c>
    </row>
    <row r="274" customFormat="false" ht="12.75" hidden="false" customHeight="false" outlineLevel="0" collapsed="false">
      <c r="A274" s="11" t="n">
        <v>546</v>
      </c>
      <c r="B274" s="12" t="n">
        <v>0.01649</v>
      </c>
      <c r="C274" s="13" t="n">
        <v>29.0928</v>
      </c>
      <c r="D274" s="13" t="n">
        <v>13.167</v>
      </c>
      <c r="E274" s="13" t="n">
        <v>38.526</v>
      </c>
      <c r="F274" s="13" t="n">
        <v>2.95443</v>
      </c>
      <c r="G274" s="13" t="n">
        <v>51.22531</v>
      </c>
      <c r="H274" s="13" t="n">
        <v>5.76753</v>
      </c>
      <c r="J274" s="13" t="n">
        <v>13.2471</v>
      </c>
    </row>
    <row r="275" customFormat="false" ht="12.75" hidden="false" customHeight="false" outlineLevel="0" collapsed="false">
      <c r="A275" s="11" t="n">
        <v>547.999</v>
      </c>
      <c r="B275" s="12" t="n">
        <v>0.01475</v>
      </c>
      <c r="C275" s="13" t="n">
        <v>29.0927</v>
      </c>
      <c r="D275" s="13" t="n">
        <v>13.1661</v>
      </c>
      <c r="E275" s="13" t="n">
        <v>38.5256</v>
      </c>
      <c r="F275" s="13" t="n">
        <v>2.96273</v>
      </c>
      <c r="G275" s="13" t="n">
        <v>51.36826</v>
      </c>
      <c r="H275" s="13" t="n">
        <v>5.76762</v>
      </c>
      <c r="J275" s="13" t="n">
        <v>13.2465</v>
      </c>
    </row>
    <row r="276" customFormat="false" ht="12.75" hidden="false" customHeight="false" outlineLevel="0" collapsed="false">
      <c r="A276" s="11" t="n">
        <v>550</v>
      </c>
      <c r="B276" s="12" t="n">
        <v>0.01421</v>
      </c>
      <c r="C276" s="13" t="n">
        <v>29.093</v>
      </c>
      <c r="D276" s="13" t="n">
        <v>13.1632</v>
      </c>
      <c r="E276" s="13" t="n">
        <v>38.5252</v>
      </c>
      <c r="F276" s="13" t="n">
        <v>2.96335</v>
      </c>
      <c r="G276" s="13" t="n">
        <v>51.37623</v>
      </c>
      <c r="H276" s="13" t="n">
        <v>5.76793</v>
      </c>
      <c r="J276" s="13" t="n">
        <v>13.2439</v>
      </c>
    </row>
    <row r="277" customFormat="false" ht="12.75" hidden="false" customHeight="false" outlineLevel="0" collapsed="false">
      <c r="A277" s="11" t="n">
        <v>552</v>
      </c>
      <c r="B277" s="12" t="n">
        <v>0.01499</v>
      </c>
      <c r="C277" s="13" t="n">
        <v>29.0928</v>
      </c>
      <c r="D277" s="13" t="n">
        <v>13.1597</v>
      </c>
      <c r="E277" s="13" t="n">
        <v>38.524</v>
      </c>
      <c r="F277" s="13" t="n">
        <v>2.96758</v>
      </c>
      <c r="G277" s="13" t="n">
        <v>51.44569</v>
      </c>
      <c r="H277" s="13" t="n">
        <v>5.76838</v>
      </c>
      <c r="J277" s="13" t="n">
        <v>13.2406</v>
      </c>
    </row>
    <row r="278" customFormat="false" ht="12.75" hidden="false" customHeight="false" outlineLevel="0" collapsed="false">
      <c r="A278" s="11" t="n">
        <v>554</v>
      </c>
      <c r="B278" s="12" t="n">
        <v>0.01351</v>
      </c>
      <c r="C278" s="13" t="n">
        <v>29.0931</v>
      </c>
      <c r="D278" s="13" t="n">
        <v>13.1567</v>
      </c>
      <c r="E278" s="13" t="n">
        <v>38.5236</v>
      </c>
      <c r="F278" s="13" t="n">
        <v>2.96673</v>
      </c>
      <c r="G278" s="13" t="n">
        <v>51.42796</v>
      </c>
      <c r="H278" s="13" t="n">
        <v>5.76871</v>
      </c>
      <c r="J278" s="13" t="n">
        <v>13.2379</v>
      </c>
    </row>
    <row r="279" customFormat="false" ht="12.75" hidden="false" customHeight="false" outlineLevel="0" collapsed="false">
      <c r="A279" s="11" t="n">
        <v>556.001</v>
      </c>
      <c r="B279" s="12" t="n">
        <v>0.0139</v>
      </c>
      <c r="C279" s="13" t="n">
        <v>29.0931</v>
      </c>
      <c r="D279" s="13" t="n">
        <v>13.1531</v>
      </c>
      <c r="E279" s="13" t="n">
        <v>38.5226</v>
      </c>
      <c r="F279" s="13" t="n">
        <v>2.963</v>
      </c>
      <c r="G279" s="13" t="n">
        <v>51.35958</v>
      </c>
      <c r="H279" s="13" t="n">
        <v>5.76913</v>
      </c>
      <c r="J279" s="13" t="n">
        <v>13.2346</v>
      </c>
    </row>
    <row r="280" customFormat="false" ht="12.75" hidden="false" customHeight="false" outlineLevel="0" collapsed="false">
      <c r="A280" s="11" t="n">
        <v>558</v>
      </c>
      <c r="B280" s="12" t="n">
        <v>0.01263</v>
      </c>
      <c r="C280" s="13" t="n">
        <v>29.0931</v>
      </c>
      <c r="D280" s="13" t="n">
        <v>13.1482</v>
      </c>
      <c r="E280" s="13" t="n">
        <v>38.5214</v>
      </c>
      <c r="F280" s="13" t="n">
        <v>2.96631</v>
      </c>
      <c r="G280" s="13" t="n">
        <v>51.41166</v>
      </c>
      <c r="H280" s="13" t="n">
        <v>5.76973</v>
      </c>
      <c r="J280" s="13" t="n">
        <v>13.23</v>
      </c>
    </row>
    <row r="281" customFormat="false" ht="12.75" hidden="false" customHeight="false" outlineLevel="0" collapsed="false">
      <c r="A281" s="11" t="n">
        <v>560.001</v>
      </c>
      <c r="B281" s="12" t="n">
        <v>0.01354</v>
      </c>
      <c r="C281" s="13" t="n">
        <v>29.0933</v>
      </c>
      <c r="D281" s="13" t="n">
        <v>13.1442</v>
      </c>
      <c r="E281" s="13" t="n">
        <v>38.5204</v>
      </c>
      <c r="F281" s="13" t="n">
        <v>2.96718</v>
      </c>
      <c r="G281" s="13" t="n">
        <v>51.42251</v>
      </c>
      <c r="H281" s="13" t="n">
        <v>5.7702</v>
      </c>
      <c r="J281" s="13" t="n">
        <v>13.2263</v>
      </c>
    </row>
    <row r="282" customFormat="false" ht="12.75" hidden="false" customHeight="false" outlineLevel="0" collapsed="false">
      <c r="A282" s="11" t="n">
        <v>562</v>
      </c>
      <c r="B282" s="12" t="n">
        <v>0.01325</v>
      </c>
      <c r="C282" s="13" t="n">
        <v>29.0933</v>
      </c>
      <c r="D282" s="13" t="n">
        <v>13.1369</v>
      </c>
      <c r="E282" s="13" t="n">
        <v>38.5186</v>
      </c>
      <c r="F282" s="13" t="n">
        <v>2.96869</v>
      </c>
      <c r="G282" s="13" t="n">
        <v>51.44055</v>
      </c>
      <c r="H282" s="13" t="n">
        <v>5.7711</v>
      </c>
      <c r="J282" s="13" t="n">
        <v>13.2193</v>
      </c>
    </row>
    <row r="283" customFormat="false" ht="12.75" hidden="false" customHeight="false" outlineLevel="0" collapsed="false">
      <c r="A283" s="11" t="n">
        <v>564</v>
      </c>
      <c r="B283" s="12" t="n">
        <v>0.0142</v>
      </c>
      <c r="C283" s="13" t="n">
        <v>29.0935</v>
      </c>
      <c r="D283" s="13" t="n">
        <v>13.1302</v>
      </c>
      <c r="E283" s="13" t="n">
        <v>38.5169</v>
      </c>
      <c r="F283" s="13" t="n">
        <v>2.97226</v>
      </c>
      <c r="G283" s="13" t="n">
        <v>51.49502</v>
      </c>
      <c r="H283" s="13" t="n">
        <v>5.77193</v>
      </c>
      <c r="J283" s="13" t="n">
        <v>13.2128</v>
      </c>
    </row>
    <row r="284" customFormat="false" ht="12.75" hidden="false" customHeight="false" outlineLevel="0" collapsed="false">
      <c r="A284" s="11" t="n">
        <v>566</v>
      </c>
      <c r="B284" s="12" t="n">
        <v>0.01466</v>
      </c>
      <c r="C284" s="13" t="n">
        <v>29.0936</v>
      </c>
      <c r="D284" s="13" t="n">
        <v>13.1278</v>
      </c>
      <c r="E284" s="13" t="n">
        <v>38.5165</v>
      </c>
      <c r="F284" s="13" t="n">
        <v>2.97139</v>
      </c>
      <c r="G284" s="13" t="n">
        <v>51.47764</v>
      </c>
      <c r="H284" s="13" t="n">
        <v>5.77219</v>
      </c>
      <c r="J284" s="13" t="n">
        <v>13.2107</v>
      </c>
    </row>
    <row r="285" customFormat="false" ht="12.75" hidden="false" customHeight="false" outlineLevel="0" collapsed="false">
      <c r="A285" s="11" t="n">
        <v>568</v>
      </c>
      <c r="B285" s="12" t="n">
        <v>0.01291</v>
      </c>
      <c r="C285" s="13" t="n">
        <v>29.0935</v>
      </c>
      <c r="D285" s="13" t="n">
        <v>13.1272</v>
      </c>
      <c r="E285" s="13" t="n">
        <v>38.5161</v>
      </c>
      <c r="F285" s="13" t="n">
        <v>2.97291</v>
      </c>
      <c r="G285" s="13" t="n">
        <v>51.50353</v>
      </c>
      <c r="H285" s="13" t="n">
        <v>5.77225</v>
      </c>
      <c r="J285" s="13" t="n">
        <v>13.2104</v>
      </c>
    </row>
    <row r="286" customFormat="false" ht="12.75" hidden="false" customHeight="false" outlineLevel="0" collapsed="false">
      <c r="A286" s="11" t="n">
        <v>570</v>
      </c>
      <c r="B286" s="12" t="n">
        <v>0.01043</v>
      </c>
      <c r="C286" s="13" t="n">
        <v>29.0935</v>
      </c>
      <c r="D286" s="13" t="n">
        <v>13.126</v>
      </c>
      <c r="E286" s="13" t="n">
        <v>38.5158</v>
      </c>
      <c r="F286" s="13" t="n">
        <v>2.97049</v>
      </c>
      <c r="G286" s="13" t="n">
        <v>51.46048</v>
      </c>
      <c r="H286" s="13" t="n">
        <v>5.77236</v>
      </c>
      <c r="J286" s="13" t="n">
        <v>13.2095</v>
      </c>
    </row>
    <row r="287" customFormat="false" ht="12.75" hidden="false" customHeight="false" outlineLevel="0" collapsed="false">
      <c r="A287" s="11" t="n">
        <v>572</v>
      </c>
      <c r="B287" s="12" t="n">
        <v>0.008777</v>
      </c>
      <c r="C287" s="13" t="n">
        <v>29.0936</v>
      </c>
      <c r="D287" s="13" t="n">
        <v>13.1256</v>
      </c>
      <c r="E287" s="13" t="n">
        <v>38.5158</v>
      </c>
      <c r="F287" s="13" t="n">
        <v>2.97345</v>
      </c>
      <c r="G287" s="13" t="n">
        <v>51.51169</v>
      </c>
      <c r="H287" s="13" t="n">
        <v>5.77237</v>
      </c>
      <c r="J287" s="13" t="n">
        <v>13.2094</v>
      </c>
    </row>
    <row r="288" customFormat="false" ht="12.75" hidden="false" customHeight="false" outlineLevel="0" collapsed="false">
      <c r="A288" s="11" t="n">
        <v>573.999</v>
      </c>
      <c r="B288" s="12" t="n">
        <v>0.0118</v>
      </c>
      <c r="C288" s="13" t="n">
        <v>29.0935</v>
      </c>
      <c r="D288" s="13" t="n">
        <v>13.1238</v>
      </c>
      <c r="E288" s="13" t="n">
        <v>38.5152</v>
      </c>
      <c r="F288" s="13" t="n">
        <v>2.96969</v>
      </c>
      <c r="G288" s="13" t="n">
        <v>51.44482</v>
      </c>
      <c r="H288" s="13" t="n">
        <v>5.77258</v>
      </c>
      <c r="J288" s="13" t="n">
        <v>13.2079</v>
      </c>
    </row>
    <row r="289" customFormat="false" ht="12.75" hidden="false" customHeight="false" outlineLevel="0" collapsed="false">
      <c r="A289" s="11" t="n">
        <v>576</v>
      </c>
      <c r="B289" s="12" t="n">
        <v>0.01491</v>
      </c>
      <c r="C289" s="13" t="n">
        <v>29.0935</v>
      </c>
      <c r="D289" s="13" t="n">
        <v>13.1224</v>
      </c>
      <c r="E289" s="13" t="n">
        <v>38.5149</v>
      </c>
      <c r="F289" s="13" t="n">
        <v>2.9702</v>
      </c>
      <c r="G289" s="13" t="n">
        <v>51.45252</v>
      </c>
      <c r="H289" s="13" t="n">
        <v>5.77271</v>
      </c>
      <c r="J289" s="13" t="n">
        <v>13.2068</v>
      </c>
    </row>
    <row r="290" customFormat="false" ht="12.75" hidden="false" customHeight="false" outlineLevel="0" collapsed="false">
      <c r="A290" s="11" t="n">
        <v>578</v>
      </c>
      <c r="B290" s="12" t="n">
        <v>0.01183</v>
      </c>
      <c r="C290" s="13" t="n">
        <v>29.0936</v>
      </c>
      <c r="D290" s="13" t="n">
        <v>13.1204</v>
      </c>
      <c r="E290" s="13" t="n">
        <v>38.5144</v>
      </c>
      <c r="F290" s="13" t="n">
        <v>2.96756</v>
      </c>
      <c r="G290" s="13" t="n">
        <v>51.40465</v>
      </c>
      <c r="H290" s="13" t="n">
        <v>5.77294</v>
      </c>
      <c r="J290" s="13" t="n">
        <v>13.2051</v>
      </c>
    </row>
    <row r="291" customFormat="false" ht="12.75" hidden="false" customHeight="false" outlineLevel="0" collapsed="false">
      <c r="A291" s="11" t="n">
        <v>579.999</v>
      </c>
      <c r="B291" s="12" t="n">
        <v>0.01232</v>
      </c>
      <c r="C291" s="13" t="n">
        <v>29.0935</v>
      </c>
      <c r="D291" s="13" t="n">
        <v>13.1176</v>
      </c>
      <c r="E291" s="13" t="n">
        <v>38.5136</v>
      </c>
      <c r="F291" s="13" t="n">
        <v>2.97259</v>
      </c>
      <c r="G291" s="13" t="n">
        <v>51.48895</v>
      </c>
      <c r="H291" s="13" t="n">
        <v>5.77326</v>
      </c>
      <c r="J291" s="13" t="n">
        <v>13.2026</v>
      </c>
    </row>
    <row r="292" customFormat="false" ht="12.75" hidden="false" customHeight="false" outlineLevel="0" collapsed="false">
      <c r="A292" s="11" t="n">
        <v>582.001</v>
      </c>
      <c r="B292" s="12" t="n">
        <v>0.01356</v>
      </c>
      <c r="C292" s="13" t="n">
        <v>29.0938</v>
      </c>
      <c r="D292" s="13" t="n">
        <v>13.1144</v>
      </c>
      <c r="E292" s="13" t="n">
        <v>38.5131</v>
      </c>
      <c r="F292" s="13" t="n">
        <v>2.97396</v>
      </c>
      <c r="G292" s="13" t="n">
        <v>51.50949</v>
      </c>
      <c r="H292" s="13" t="n">
        <v>5.77362</v>
      </c>
      <c r="J292" s="13" t="n">
        <v>13.1997</v>
      </c>
    </row>
    <row r="293" customFormat="false" ht="12.75" hidden="false" customHeight="false" outlineLevel="0" collapsed="false">
      <c r="A293" s="11" t="n">
        <v>584</v>
      </c>
      <c r="B293" s="12" t="n">
        <v>0.014</v>
      </c>
      <c r="C293" s="13" t="n">
        <v>29.0938</v>
      </c>
      <c r="D293" s="13" t="n">
        <v>13.1111</v>
      </c>
      <c r="E293" s="13" t="n">
        <v>38.5122</v>
      </c>
      <c r="F293" s="13" t="n">
        <v>2.97592</v>
      </c>
      <c r="G293" s="13" t="n">
        <v>51.53991</v>
      </c>
      <c r="H293" s="13" t="n">
        <v>5.77402</v>
      </c>
      <c r="J293" s="13" t="n">
        <v>13.1967</v>
      </c>
    </row>
    <row r="294" customFormat="false" ht="12.75" hidden="false" customHeight="false" outlineLevel="0" collapsed="false">
      <c r="A294" s="11" t="n">
        <v>586</v>
      </c>
      <c r="B294" s="12" t="n">
        <v>0.01194</v>
      </c>
      <c r="C294" s="13" t="n">
        <v>29.0939</v>
      </c>
      <c r="D294" s="13" t="n">
        <v>13.1094</v>
      </c>
      <c r="E294" s="13" t="n">
        <v>38.5119</v>
      </c>
      <c r="F294" s="13" t="n">
        <v>2.97844</v>
      </c>
      <c r="G294" s="13" t="n">
        <v>51.5818</v>
      </c>
      <c r="H294" s="13" t="n">
        <v>5.7742</v>
      </c>
      <c r="J294" s="13" t="n">
        <v>13.1953</v>
      </c>
    </row>
    <row r="295" customFormat="false" ht="12.75" hidden="false" customHeight="false" outlineLevel="0" collapsed="false">
      <c r="A295" s="11" t="n">
        <v>588</v>
      </c>
      <c r="B295" s="12" t="n">
        <v>0.009724</v>
      </c>
      <c r="C295" s="13" t="n">
        <v>29.0938</v>
      </c>
      <c r="D295" s="13" t="n">
        <v>13.1084</v>
      </c>
      <c r="E295" s="13" t="n">
        <v>38.5115</v>
      </c>
      <c r="F295" s="13" t="n">
        <v>2.97613</v>
      </c>
      <c r="G295" s="13" t="n">
        <v>51.541</v>
      </c>
      <c r="H295" s="13" t="n">
        <v>5.7743</v>
      </c>
      <c r="J295" s="13" t="n">
        <v>13.1945</v>
      </c>
    </row>
    <row r="296" customFormat="false" ht="12.75" hidden="false" customHeight="false" outlineLevel="0" collapsed="false">
      <c r="A296" s="11" t="n">
        <v>590</v>
      </c>
      <c r="B296" s="12" t="n">
        <v>0.01097</v>
      </c>
      <c r="C296" s="13" t="n">
        <v>29.0938</v>
      </c>
      <c r="D296" s="13" t="n">
        <v>13.1078</v>
      </c>
      <c r="E296" s="13" t="n">
        <v>38.5113</v>
      </c>
      <c r="F296" s="13" t="n">
        <v>2.97581</v>
      </c>
      <c r="G296" s="13" t="n">
        <v>51.53511</v>
      </c>
      <c r="H296" s="13" t="n">
        <v>5.77434</v>
      </c>
      <c r="J296" s="13" t="n">
        <v>13.1942</v>
      </c>
    </row>
    <row r="297" customFormat="false" ht="12.75" hidden="false" customHeight="false" outlineLevel="0" collapsed="false">
      <c r="A297" s="11" t="n">
        <v>592</v>
      </c>
      <c r="B297" s="12" t="n">
        <v>0.01299</v>
      </c>
      <c r="C297" s="13" t="n">
        <v>29.0938</v>
      </c>
      <c r="D297" s="13" t="n">
        <v>13.1063</v>
      </c>
      <c r="E297" s="13" t="n">
        <v>38.5109</v>
      </c>
      <c r="F297" s="13" t="n">
        <v>2.9814</v>
      </c>
      <c r="G297" s="13" t="n">
        <v>51.63045</v>
      </c>
      <c r="H297" s="13" t="n">
        <v>5.7745</v>
      </c>
      <c r="J297" s="13" t="n">
        <v>13.193</v>
      </c>
    </row>
    <row r="298" customFormat="false" ht="12.75" hidden="false" customHeight="false" outlineLevel="0" collapsed="false">
      <c r="A298" s="11" t="n">
        <v>594</v>
      </c>
      <c r="B298" s="12" t="n">
        <v>0.01034</v>
      </c>
      <c r="C298" s="13" t="n">
        <v>29.094</v>
      </c>
      <c r="D298" s="13" t="n">
        <v>13.1021</v>
      </c>
      <c r="E298" s="13" t="n">
        <v>38.5101</v>
      </c>
      <c r="F298" s="13" t="n">
        <v>2.98181</v>
      </c>
      <c r="G298" s="13" t="n">
        <v>51.63314</v>
      </c>
      <c r="H298" s="13" t="n">
        <v>5.77499</v>
      </c>
      <c r="J298" s="13" t="n">
        <v>13.1891</v>
      </c>
    </row>
    <row r="299" customFormat="false" ht="12.75" hidden="false" customHeight="false" outlineLevel="0" collapsed="false">
      <c r="A299" s="11" t="n">
        <v>596</v>
      </c>
      <c r="B299" s="12" t="n">
        <v>0.01005</v>
      </c>
      <c r="C299" s="13" t="n">
        <v>29.0941</v>
      </c>
      <c r="D299" s="13" t="n">
        <v>13.0998</v>
      </c>
      <c r="E299" s="13" t="n">
        <v>38.5096</v>
      </c>
      <c r="F299" s="13" t="n">
        <v>2.98353</v>
      </c>
      <c r="G299" s="13" t="n">
        <v>51.66057</v>
      </c>
      <c r="H299" s="13" t="n">
        <v>5.77525</v>
      </c>
      <c r="J299" s="13" t="n">
        <v>13.1871</v>
      </c>
    </row>
    <row r="300" customFormat="false" ht="12.75" hidden="false" customHeight="false" outlineLevel="0" collapsed="false">
      <c r="A300" s="11" t="n">
        <v>598</v>
      </c>
      <c r="B300" s="12" t="n">
        <v>0.009622</v>
      </c>
      <c r="C300" s="13" t="n">
        <v>29.0941</v>
      </c>
      <c r="D300" s="13" t="n">
        <v>13.099</v>
      </c>
      <c r="E300" s="13" t="n">
        <v>38.5093</v>
      </c>
      <c r="F300" s="13" t="n">
        <v>2.98321</v>
      </c>
      <c r="G300" s="13" t="n">
        <v>51.65442</v>
      </c>
      <c r="H300" s="13" t="n">
        <v>5.77531</v>
      </c>
      <c r="J300" s="13" t="n">
        <v>13.1866</v>
      </c>
    </row>
    <row r="301" customFormat="false" ht="12.75" hidden="false" customHeight="false" outlineLevel="0" collapsed="false">
      <c r="A301" s="11" t="n">
        <v>600</v>
      </c>
      <c r="B301" s="12" t="n">
        <v>0.01723</v>
      </c>
      <c r="C301" s="13" t="n">
        <v>29.0941</v>
      </c>
      <c r="D301" s="13" t="n">
        <v>13.0989</v>
      </c>
      <c r="E301" s="13" t="n">
        <v>38.5093</v>
      </c>
      <c r="F301" s="13" t="n">
        <v>2.97967</v>
      </c>
      <c r="G301" s="13" t="n">
        <v>51.59336</v>
      </c>
      <c r="H301" s="13" t="n">
        <v>5.77529</v>
      </c>
      <c r="J301" s="13" t="n">
        <v>13.1868</v>
      </c>
    </row>
    <row r="302" customFormat="false" ht="12.75" hidden="false" customHeight="false" outlineLevel="0" collapsed="false">
      <c r="A302" s="11" t="n">
        <v>602</v>
      </c>
      <c r="B302" s="12" t="n">
        <v>0.01385</v>
      </c>
      <c r="C302" s="13" t="n">
        <v>29.0939</v>
      </c>
      <c r="D302" s="13" t="n">
        <v>13.098</v>
      </c>
      <c r="E302" s="13" t="n">
        <v>38.5089</v>
      </c>
      <c r="F302" s="13" t="n">
        <v>2.98638</v>
      </c>
      <c r="G302" s="13" t="n">
        <v>51.70882</v>
      </c>
      <c r="H302" s="13" t="n">
        <v>5.77539</v>
      </c>
      <c r="J302" s="13" t="n">
        <v>13.1862</v>
      </c>
    </row>
    <row r="303" customFormat="false" ht="12.75" hidden="false" customHeight="false" outlineLevel="0" collapsed="false">
      <c r="A303" s="11" t="n">
        <v>604</v>
      </c>
      <c r="B303" s="12" t="n">
        <v>0.009359</v>
      </c>
      <c r="C303" s="13" t="n">
        <v>29.0942</v>
      </c>
      <c r="D303" s="13" t="n">
        <v>13.0955</v>
      </c>
      <c r="E303" s="13" t="n">
        <v>38.5086</v>
      </c>
      <c r="F303" s="13" t="n">
        <v>2.98971</v>
      </c>
      <c r="G303" s="13" t="n">
        <v>51.76403</v>
      </c>
      <c r="H303" s="13" t="n">
        <v>5.77565</v>
      </c>
      <c r="J303" s="13" t="n">
        <v>13.184</v>
      </c>
    </row>
    <row r="304" customFormat="false" ht="12.75" hidden="false" customHeight="false" outlineLevel="0" collapsed="false">
      <c r="A304" s="11" t="n">
        <v>605.999</v>
      </c>
      <c r="B304" s="12" t="n">
        <v>0.01141</v>
      </c>
      <c r="C304" s="13" t="n">
        <v>29.0942</v>
      </c>
      <c r="D304" s="13" t="n">
        <v>13.0944</v>
      </c>
      <c r="E304" s="13" t="n">
        <v>38.5082</v>
      </c>
      <c r="F304" s="13" t="n">
        <v>2.98632</v>
      </c>
      <c r="G304" s="13" t="n">
        <v>51.70444</v>
      </c>
      <c r="H304" s="13" t="n">
        <v>5.77576</v>
      </c>
      <c r="J304" s="13" t="n">
        <v>13.1832</v>
      </c>
    </row>
    <row r="305" customFormat="false" ht="12.75" hidden="false" customHeight="false" outlineLevel="0" collapsed="false">
      <c r="A305" s="11" t="n">
        <v>608</v>
      </c>
      <c r="B305" s="12" t="n">
        <v>0.01322</v>
      </c>
      <c r="C305" s="13" t="n">
        <v>29.0941</v>
      </c>
      <c r="D305" s="13" t="n">
        <v>13.0921</v>
      </c>
      <c r="E305" s="13" t="n">
        <v>38.5076</v>
      </c>
      <c r="F305" s="13" t="n">
        <v>2.9856</v>
      </c>
      <c r="G305" s="13" t="n">
        <v>51.68955</v>
      </c>
      <c r="H305" s="13" t="n">
        <v>5.77602</v>
      </c>
      <c r="J305" s="13" t="n">
        <v>13.1812</v>
      </c>
    </row>
    <row r="306" customFormat="false" ht="12.75" hidden="false" customHeight="false" outlineLevel="0" collapsed="false">
      <c r="A306" s="11" t="n">
        <v>609.999</v>
      </c>
      <c r="B306" s="12" t="n">
        <v>0.01333</v>
      </c>
      <c r="C306" s="13" t="n">
        <v>29.0942</v>
      </c>
      <c r="D306" s="13" t="n">
        <v>13.0909</v>
      </c>
      <c r="E306" s="13" t="n">
        <v>38.5074</v>
      </c>
      <c r="F306" s="13" t="n">
        <v>2.98507</v>
      </c>
      <c r="G306" s="13" t="n">
        <v>51.67931</v>
      </c>
      <c r="H306" s="13" t="n">
        <v>5.77614</v>
      </c>
      <c r="J306" s="13" t="n">
        <v>13.1803</v>
      </c>
    </row>
    <row r="307" customFormat="false" ht="12.75" hidden="false" customHeight="false" outlineLevel="0" collapsed="false">
      <c r="A307" s="11" t="n">
        <v>612</v>
      </c>
      <c r="B307" s="12" t="n">
        <v>0.01419</v>
      </c>
      <c r="C307" s="13" t="n">
        <v>29.0944</v>
      </c>
      <c r="D307" s="13" t="n">
        <v>13.0869</v>
      </c>
      <c r="E307" s="13" t="n">
        <v>38.5065</v>
      </c>
      <c r="F307" s="13" t="n">
        <v>2.98809</v>
      </c>
      <c r="G307" s="13" t="n">
        <v>51.72741</v>
      </c>
      <c r="H307" s="13" t="n">
        <v>5.77661</v>
      </c>
      <c r="J307" s="13" t="n">
        <v>13.1766</v>
      </c>
    </row>
    <row r="308" customFormat="false" ht="12.75" hidden="false" customHeight="false" outlineLevel="0" collapsed="false">
      <c r="A308" s="11" t="n">
        <v>613.999</v>
      </c>
      <c r="B308" s="12" t="n">
        <v>0.01195</v>
      </c>
      <c r="C308" s="13" t="n">
        <v>29.0945</v>
      </c>
      <c r="D308" s="13" t="n">
        <v>13.0854</v>
      </c>
      <c r="E308" s="13" t="n">
        <v>38.5062</v>
      </c>
      <c r="F308" s="13" t="n">
        <v>2.99136</v>
      </c>
      <c r="G308" s="13" t="n">
        <v>51.7827</v>
      </c>
      <c r="H308" s="13" t="n">
        <v>5.77677</v>
      </c>
      <c r="J308" s="13" t="n">
        <v>13.1754</v>
      </c>
    </row>
    <row r="309" customFormat="false" ht="12.75" hidden="false" customHeight="false" outlineLevel="0" collapsed="false">
      <c r="A309" s="11" t="n">
        <v>615.999</v>
      </c>
      <c r="B309" s="12" t="n">
        <v>0.008597</v>
      </c>
      <c r="C309" s="13" t="n">
        <v>29.0944</v>
      </c>
      <c r="D309" s="13" t="n">
        <v>13.0841</v>
      </c>
      <c r="E309" s="13" t="n">
        <v>38.5058</v>
      </c>
      <c r="F309" s="13" t="n">
        <v>2.98857</v>
      </c>
      <c r="G309" s="13" t="n">
        <v>51.73307</v>
      </c>
      <c r="H309" s="13" t="n">
        <v>5.77691</v>
      </c>
      <c r="J309" s="13" t="n">
        <v>13.1743</v>
      </c>
    </row>
    <row r="310" customFormat="false" ht="12.75" hidden="false" customHeight="false" outlineLevel="0" collapsed="false">
      <c r="A310" s="11" t="n">
        <v>618</v>
      </c>
      <c r="B310" s="12" t="n">
        <v>0.01197</v>
      </c>
      <c r="C310" s="13" t="n">
        <v>29.0944</v>
      </c>
      <c r="D310" s="13" t="n">
        <v>13.0835</v>
      </c>
      <c r="E310" s="13" t="n">
        <v>38.5056</v>
      </c>
      <c r="F310" s="13" t="n">
        <v>2.99222</v>
      </c>
      <c r="G310" s="13" t="n">
        <v>51.79584</v>
      </c>
      <c r="H310" s="13" t="n">
        <v>5.77695</v>
      </c>
      <c r="J310" s="13" t="n">
        <v>13.174</v>
      </c>
    </row>
    <row r="311" customFormat="false" ht="12.75" hidden="false" customHeight="false" outlineLevel="0" collapsed="false">
      <c r="A311" s="11" t="n">
        <v>620</v>
      </c>
      <c r="B311" s="12" t="n">
        <v>0.01502</v>
      </c>
      <c r="C311" s="13" t="n">
        <v>29.0946</v>
      </c>
      <c r="D311" s="13" t="n">
        <v>13.0829</v>
      </c>
      <c r="E311" s="13" t="n">
        <v>38.5056</v>
      </c>
      <c r="F311" s="13" t="n">
        <v>2.99316</v>
      </c>
      <c r="G311" s="13" t="n">
        <v>51.81182</v>
      </c>
      <c r="H311" s="13" t="n">
        <v>5.77699</v>
      </c>
      <c r="J311" s="13" t="n">
        <v>13.1737</v>
      </c>
    </row>
    <row r="312" customFormat="false" ht="12.75" hidden="false" customHeight="false" outlineLevel="0" collapsed="false">
      <c r="A312" s="11" t="n">
        <v>622</v>
      </c>
      <c r="B312" s="12" t="n">
        <v>0.01251</v>
      </c>
      <c r="C312" s="13" t="n">
        <v>29.0944</v>
      </c>
      <c r="D312" s="13" t="n">
        <v>13.0825</v>
      </c>
      <c r="E312" s="13" t="n">
        <v>38.5054</v>
      </c>
      <c r="F312" s="13" t="n">
        <v>2.99097</v>
      </c>
      <c r="G312" s="13" t="n">
        <v>51.7737</v>
      </c>
      <c r="H312" s="13" t="n">
        <v>5.77701</v>
      </c>
      <c r="J312" s="13" t="n">
        <v>13.1736</v>
      </c>
    </row>
    <row r="313" customFormat="false" ht="12.75" hidden="false" customHeight="false" outlineLevel="0" collapsed="false">
      <c r="A313" s="11" t="n">
        <v>624</v>
      </c>
      <c r="B313" s="12" t="n">
        <v>0.01033</v>
      </c>
      <c r="C313" s="13" t="n">
        <v>29.0944</v>
      </c>
      <c r="D313" s="13" t="n">
        <v>13.0815</v>
      </c>
      <c r="E313" s="13" t="n">
        <v>38.505</v>
      </c>
      <c r="F313" s="13" t="n">
        <v>2.9929</v>
      </c>
      <c r="G313" s="13" t="n">
        <v>51.80619</v>
      </c>
      <c r="H313" s="13" t="n">
        <v>5.77711</v>
      </c>
      <c r="J313" s="13" t="n">
        <v>13.1729</v>
      </c>
    </row>
    <row r="314" customFormat="false" ht="12.75" hidden="false" customHeight="false" outlineLevel="0" collapsed="false">
      <c r="A314" s="11" t="n">
        <v>626.001</v>
      </c>
      <c r="B314" s="12" t="n">
        <v>0.0118</v>
      </c>
      <c r="C314" s="13" t="n">
        <v>29.0946</v>
      </c>
      <c r="D314" s="13" t="n">
        <v>13.0804</v>
      </c>
      <c r="E314" s="13" t="n">
        <v>38.505</v>
      </c>
      <c r="F314" s="13" t="n">
        <v>2.99239</v>
      </c>
      <c r="G314" s="13" t="n">
        <v>51.79651</v>
      </c>
      <c r="H314" s="13" t="n">
        <v>5.7772</v>
      </c>
      <c r="J314" s="13" t="n">
        <v>13.1721</v>
      </c>
    </row>
    <row r="315" customFormat="false" ht="12.75" hidden="false" customHeight="false" outlineLevel="0" collapsed="false">
      <c r="A315" s="11" t="n">
        <v>628</v>
      </c>
      <c r="B315" s="12" t="n">
        <v>0.01202</v>
      </c>
      <c r="C315" s="13" t="n">
        <v>29.0944</v>
      </c>
      <c r="D315" s="13" t="n">
        <v>13.0803</v>
      </c>
      <c r="E315" s="13" t="n">
        <v>38.5047</v>
      </c>
      <c r="F315" s="13" t="n">
        <v>2.99578</v>
      </c>
      <c r="G315" s="13" t="n">
        <v>51.85524</v>
      </c>
      <c r="H315" s="13" t="n">
        <v>5.77719</v>
      </c>
      <c r="J315" s="13" t="n">
        <v>13.1723</v>
      </c>
    </row>
    <row r="316" customFormat="false" ht="12.75" hidden="false" customHeight="false" outlineLevel="0" collapsed="false">
      <c r="A316" s="11" t="n">
        <v>630</v>
      </c>
      <c r="B316" s="12" t="n">
        <v>0.01111</v>
      </c>
      <c r="C316" s="13" t="n">
        <v>29.0945</v>
      </c>
      <c r="D316" s="13" t="n">
        <v>13.0803</v>
      </c>
      <c r="E316" s="13" t="n">
        <v>38.5048</v>
      </c>
      <c r="F316" s="13" t="n">
        <v>2.99289</v>
      </c>
      <c r="G316" s="13" t="n">
        <v>51.80555</v>
      </c>
      <c r="H316" s="13" t="n">
        <v>5.77715</v>
      </c>
      <c r="J316" s="13" t="n">
        <v>13.1726</v>
      </c>
    </row>
    <row r="317" customFormat="false" ht="12.75" hidden="false" customHeight="false" outlineLevel="0" collapsed="false">
      <c r="A317" s="11" t="n">
        <v>632</v>
      </c>
      <c r="B317" s="12" t="n">
        <v>0.0138</v>
      </c>
      <c r="C317" s="13" t="n">
        <v>29.0945</v>
      </c>
      <c r="D317" s="13" t="n">
        <v>13.0768</v>
      </c>
      <c r="E317" s="13" t="n">
        <v>38.5038</v>
      </c>
      <c r="F317" s="13" t="n">
        <v>2.99291</v>
      </c>
      <c r="G317" s="13" t="n">
        <v>51.80232</v>
      </c>
      <c r="H317" s="13" t="n">
        <v>5.77756</v>
      </c>
      <c r="J317" s="13" t="n">
        <v>13.1694</v>
      </c>
    </row>
    <row r="318" customFormat="false" ht="12.75" hidden="false" customHeight="false" outlineLevel="0" collapsed="false">
      <c r="A318" s="11" t="n">
        <v>634</v>
      </c>
      <c r="B318" s="12" t="n">
        <v>0.01314</v>
      </c>
      <c r="C318" s="13" t="n">
        <v>29.0949</v>
      </c>
      <c r="D318" s="13" t="n">
        <v>13.0731</v>
      </c>
      <c r="E318" s="13" t="n">
        <v>38.5034</v>
      </c>
      <c r="F318" s="13" t="n">
        <v>2.99574</v>
      </c>
      <c r="G318" s="13" t="n">
        <v>51.84744</v>
      </c>
      <c r="H318" s="13" t="n">
        <v>5.77798</v>
      </c>
      <c r="J318" s="13" t="n">
        <v>13.166</v>
      </c>
    </row>
    <row r="319" customFormat="false" ht="12.75" hidden="false" customHeight="false" outlineLevel="0" collapsed="false">
      <c r="A319" s="11" t="n">
        <v>636</v>
      </c>
      <c r="B319" s="12" t="n">
        <v>0.01204</v>
      </c>
      <c r="C319" s="13" t="n">
        <v>29.0947</v>
      </c>
      <c r="D319" s="13" t="n">
        <v>13.0723</v>
      </c>
      <c r="E319" s="13" t="n">
        <v>38.503</v>
      </c>
      <c r="F319" s="13" t="n">
        <v>2.99811</v>
      </c>
      <c r="G319" s="13" t="n">
        <v>51.88787</v>
      </c>
      <c r="H319" s="13" t="n">
        <v>5.77806</v>
      </c>
      <c r="J319" s="13" t="n">
        <v>13.1655</v>
      </c>
    </row>
    <row r="320" customFormat="false" ht="12.75" hidden="false" customHeight="false" outlineLevel="0" collapsed="false">
      <c r="A320" s="11" t="n">
        <v>637.999</v>
      </c>
      <c r="B320" s="12" t="n">
        <v>0.01015</v>
      </c>
      <c r="C320" s="13" t="n">
        <v>29.0949</v>
      </c>
      <c r="D320" s="13" t="n">
        <v>13.0694</v>
      </c>
      <c r="E320" s="13" t="n">
        <v>38.5025</v>
      </c>
      <c r="F320" s="13" t="n">
        <v>2.99998</v>
      </c>
      <c r="G320" s="13" t="n">
        <v>51.91721</v>
      </c>
      <c r="H320" s="13" t="n">
        <v>5.77838</v>
      </c>
      <c r="J320" s="13" t="n">
        <v>13.1629</v>
      </c>
    </row>
    <row r="321" customFormat="false" ht="12.75" hidden="false" customHeight="false" outlineLevel="0" collapsed="false">
      <c r="A321" s="11" t="n">
        <v>640</v>
      </c>
      <c r="B321" s="12" t="n">
        <v>0.009397</v>
      </c>
      <c r="C321" s="13" t="n">
        <v>29.095</v>
      </c>
      <c r="D321" s="13" t="n">
        <v>13.0674</v>
      </c>
      <c r="E321" s="13" t="n">
        <v>38.502</v>
      </c>
      <c r="F321" s="13" t="n">
        <v>2.99813</v>
      </c>
      <c r="G321" s="13" t="n">
        <v>51.88323</v>
      </c>
      <c r="H321" s="13" t="n">
        <v>5.7786</v>
      </c>
      <c r="J321" s="13" t="n">
        <v>13.1612</v>
      </c>
    </row>
    <row r="322" customFormat="false" ht="12.75" hidden="false" customHeight="false" outlineLevel="0" collapsed="false">
      <c r="A322" s="11" t="n">
        <v>642</v>
      </c>
      <c r="B322" s="12" t="n">
        <v>0.01177</v>
      </c>
      <c r="C322" s="13" t="n">
        <v>29.095</v>
      </c>
      <c r="D322" s="13" t="n">
        <v>13.0669</v>
      </c>
      <c r="E322" s="13" t="n">
        <v>38.502</v>
      </c>
      <c r="F322" s="13" t="n">
        <v>2.99027</v>
      </c>
      <c r="G322" s="13" t="n">
        <v>51.747</v>
      </c>
      <c r="H322" s="13" t="n">
        <v>5.77863</v>
      </c>
      <c r="J322" s="13" t="n">
        <v>13.161</v>
      </c>
    </row>
    <row r="323" customFormat="false" ht="12.75" hidden="false" customHeight="false" outlineLevel="0" collapsed="false">
      <c r="A323" s="11" t="n">
        <v>644.001</v>
      </c>
      <c r="B323" s="12" t="n">
        <v>0.01215</v>
      </c>
      <c r="C323" s="13" t="n">
        <v>29.095</v>
      </c>
      <c r="D323" s="13" t="n">
        <v>13.0664</v>
      </c>
      <c r="E323" s="13" t="n">
        <v>38.5018</v>
      </c>
      <c r="F323" s="13" t="n">
        <v>2.99664</v>
      </c>
      <c r="G323" s="13" t="n">
        <v>51.85701</v>
      </c>
      <c r="H323" s="13" t="n">
        <v>5.77866</v>
      </c>
      <c r="J323" s="13" t="n">
        <v>13.1608</v>
      </c>
    </row>
    <row r="324" customFormat="false" ht="12.75" hidden="false" customHeight="false" outlineLevel="0" collapsed="false">
      <c r="A324" s="11" t="n">
        <v>646</v>
      </c>
      <c r="B324" s="12" t="n">
        <v>0.01516</v>
      </c>
      <c r="C324" s="13" t="n">
        <v>29.095</v>
      </c>
      <c r="D324" s="13" t="n">
        <v>13.0665</v>
      </c>
      <c r="E324" s="13" t="n">
        <v>38.5018</v>
      </c>
      <c r="F324" s="13" t="n">
        <v>2.99724</v>
      </c>
      <c r="G324" s="13" t="n">
        <v>51.86774</v>
      </c>
      <c r="H324" s="13" t="n">
        <v>5.77861</v>
      </c>
      <c r="J324" s="13" t="n">
        <v>13.1612</v>
      </c>
    </row>
    <row r="325" customFormat="false" ht="12.75" hidden="false" customHeight="false" outlineLevel="0" collapsed="false">
      <c r="A325" s="11" t="n">
        <v>648</v>
      </c>
      <c r="B325" s="12" t="n">
        <v>0.01406</v>
      </c>
      <c r="C325" s="13" t="n">
        <v>29.095</v>
      </c>
      <c r="D325" s="13" t="n">
        <v>13.066</v>
      </c>
      <c r="E325" s="13" t="n">
        <v>38.5016</v>
      </c>
      <c r="F325" s="13" t="n">
        <v>3.0025</v>
      </c>
      <c r="G325" s="13" t="n">
        <v>51.95855</v>
      </c>
      <c r="H325" s="13" t="n">
        <v>5.77865</v>
      </c>
      <c r="J325" s="13" t="n">
        <v>13.161</v>
      </c>
    </row>
    <row r="326" customFormat="false" ht="12.75" hidden="false" customHeight="false" outlineLevel="0" collapsed="false">
      <c r="A326" s="11" t="n">
        <v>649.999</v>
      </c>
      <c r="B326" s="12" t="n">
        <v>0.01244</v>
      </c>
      <c r="C326" s="13" t="n">
        <v>29.0949</v>
      </c>
      <c r="D326" s="13" t="n">
        <v>13.0655</v>
      </c>
      <c r="E326" s="13" t="n">
        <v>38.5014</v>
      </c>
      <c r="F326" s="13" t="n">
        <v>2.99857</v>
      </c>
      <c r="G326" s="13" t="n">
        <v>51.89033</v>
      </c>
      <c r="H326" s="13" t="n">
        <v>5.77868</v>
      </c>
      <c r="J326" s="13" t="n">
        <v>13.1608</v>
      </c>
    </row>
    <row r="327" customFormat="false" ht="12.75" hidden="false" customHeight="false" outlineLevel="0" collapsed="false">
      <c r="A327" s="11" t="n">
        <v>652</v>
      </c>
      <c r="B327" s="12" t="n">
        <v>0.01358</v>
      </c>
      <c r="C327" s="13" t="n">
        <v>29.095</v>
      </c>
      <c r="D327" s="13" t="n">
        <v>13.0631</v>
      </c>
      <c r="E327" s="13" t="n">
        <v>38.5009</v>
      </c>
      <c r="F327" s="13" t="n">
        <v>3.00424</v>
      </c>
      <c r="G327" s="13" t="n">
        <v>51.98603</v>
      </c>
      <c r="H327" s="13" t="n">
        <v>5.77894</v>
      </c>
      <c r="J327" s="13" t="n">
        <v>13.1587</v>
      </c>
    </row>
    <row r="328" customFormat="false" ht="12.75" hidden="false" customHeight="false" outlineLevel="0" collapsed="false">
      <c r="A328" s="11" t="n">
        <v>654.001</v>
      </c>
      <c r="B328" s="12" t="n">
        <v>0.01016</v>
      </c>
      <c r="C328" s="13" t="n">
        <v>29.0951</v>
      </c>
      <c r="D328" s="13" t="n">
        <v>13.0616</v>
      </c>
      <c r="E328" s="13" t="n">
        <v>38.5007</v>
      </c>
      <c r="F328" s="13" t="n">
        <v>3.00169</v>
      </c>
      <c r="G328" s="13" t="n">
        <v>51.94057</v>
      </c>
      <c r="H328" s="13" t="n">
        <v>5.77909</v>
      </c>
      <c r="J328" s="13" t="n">
        <v>13.1575</v>
      </c>
    </row>
    <row r="329" customFormat="false" ht="12.75" hidden="false" customHeight="false" outlineLevel="0" collapsed="false">
      <c r="A329" s="11" t="n">
        <v>656</v>
      </c>
      <c r="B329" s="12" t="n">
        <v>0.01301</v>
      </c>
      <c r="C329" s="13" t="n">
        <v>29.0951</v>
      </c>
      <c r="D329" s="13" t="n">
        <v>13.0602</v>
      </c>
      <c r="E329" s="13" t="n">
        <v>38.5002</v>
      </c>
      <c r="F329" s="13" t="n">
        <v>3.00559</v>
      </c>
      <c r="G329" s="13" t="n">
        <v>52.00659</v>
      </c>
      <c r="H329" s="13" t="n">
        <v>5.77924</v>
      </c>
      <c r="J329" s="13" t="n">
        <v>13.1564</v>
      </c>
    </row>
    <row r="330" customFormat="false" ht="12.75" hidden="false" customHeight="false" outlineLevel="0" collapsed="false">
      <c r="A330" s="11" t="n">
        <v>658.001</v>
      </c>
      <c r="B330" s="12" t="n">
        <v>0.01247</v>
      </c>
      <c r="C330" s="13" t="n">
        <v>29.0951</v>
      </c>
      <c r="D330" s="13" t="n">
        <v>13.0549</v>
      </c>
      <c r="E330" s="13" t="n">
        <v>38.4988</v>
      </c>
      <c r="F330" s="13" t="n">
        <v>3.0119</v>
      </c>
      <c r="G330" s="13" t="n">
        <v>52.10987</v>
      </c>
      <c r="H330" s="13" t="n">
        <v>5.7799</v>
      </c>
      <c r="J330" s="13" t="n">
        <v>13.1513</v>
      </c>
    </row>
    <row r="331" customFormat="false" ht="12.75" hidden="false" customHeight="false" outlineLevel="0" collapsed="false">
      <c r="A331" s="11" t="n">
        <v>660</v>
      </c>
      <c r="B331" s="12" t="n">
        <v>0.01225</v>
      </c>
      <c r="C331" s="13" t="n">
        <v>29.0955</v>
      </c>
      <c r="D331" s="13" t="n">
        <v>13.0518</v>
      </c>
      <c r="E331" s="13" t="n">
        <v>38.4984</v>
      </c>
      <c r="F331" s="13" t="n">
        <v>3.00345</v>
      </c>
      <c r="G331" s="13" t="n">
        <v>51.96067</v>
      </c>
      <c r="H331" s="13" t="n">
        <v>5.78024</v>
      </c>
      <c r="J331" s="13" t="n">
        <v>13.1485</v>
      </c>
    </row>
    <row r="332" customFormat="false" ht="12.75" hidden="false" customHeight="false" outlineLevel="0" collapsed="false">
      <c r="A332" s="11" t="n">
        <v>662.001</v>
      </c>
      <c r="B332" s="12" t="n">
        <v>0.01217</v>
      </c>
      <c r="C332" s="13" t="n">
        <v>29.0953</v>
      </c>
      <c r="D332" s="13" t="n">
        <v>13.0515</v>
      </c>
      <c r="E332" s="13" t="n">
        <v>38.4982</v>
      </c>
      <c r="F332" s="13" t="n">
        <v>3.00826</v>
      </c>
      <c r="G332" s="13" t="n">
        <v>52.04372</v>
      </c>
      <c r="H332" s="13" t="n">
        <v>5.78025</v>
      </c>
      <c r="J332" s="13" t="n">
        <v>13.1485</v>
      </c>
    </row>
    <row r="333" customFormat="false" ht="12.75" hidden="false" customHeight="false" outlineLevel="0" collapsed="false">
      <c r="A333" s="11" t="n">
        <v>664</v>
      </c>
      <c r="B333" s="12" t="n">
        <v>0.01253</v>
      </c>
      <c r="C333" s="13" t="n">
        <v>29.0954</v>
      </c>
      <c r="D333" s="13" t="n">
        <v>13.0499</v>
      </c>
      <c r="E333" s="13" t="n">
        <v>38.4978</v>
      </c>
      <c r="F333" s="13" t="n">
        <v>3.00903</v>
      </c>
      <c r="G333" s="13" t="n">
        <v>52.05558</v>
      </c>
      <c r="H333" s="13" t="n">
        <v>5.78042</v>
      </c>
      <c r="J333" s="13" t="n">
        <v>13.1472</v>
      </c>
    </row>
    <row r="334" customFormat="false" ht="12.75" hidden="false" customHeight="false" outlineLevel="0" collapsed="false">
      <c r="A334" s="11" t="n">
        <v>666</v>
      </c>
      <c r="B334" s="12" t="n">
        <v>0.01398</v>
      </c>
      <c r="C334" s="13" t="n">
        <v>29.0954</v>
      </c>
      <c r="D334" s="13" t="n">
        <v>13.0488</v>
      </c>
      <c r="E334" s="13" t="n">
        <v>38.4975</v>
      </c>
      <c r="F334" s="13" t="n">
        <v>3.00763</v>
      </c>
      <c r="G334" s="13" t="n">
        <v>52.03045</v>
      </c>
      <c r="H334" s="13" t="n">
        <v>5.78053</v>
      </c>
      <c r="J334" s="13" t="n">
        <v>13.1464</v>
      </c>
    </row>
    <row r="335" customFormat="false" ht="12.75" hidden="false" customHeight="false" outlineLevel="0" collapsed="false">
      <c r="A335" s="11" t="n">
        <v>668</v>
      </c>
      <c r="B335" s="12" t="n">
        <v>0.01135</v>
      </c>
      <c r="C335" s="13" t="n">
        <v>29.0954</v>
      </c>
      <c r="D335" s="13" t="n">
        <v>13.0477</v>
      </c>
      <c r="E335" s="13" t="n">
        <v>38.4973</v>
      </c>
      <c r="F335" s="13" t="n">
        <v>3.00994</v>
      </c>
      <c r="G335" s="13" t="n">
        <v>52.06944</v>
      </c>
      <c r="H335" s="13" t="n">
        <v>5.78063</v>
      </c>
      <c r="J335" s="13" t="n">
        <v>13.1456</v>
      </c>
    </row>
    <row r="336" customFormat="false" ht="12.75" hidden="false" customHeight="false" outlineLevel="0" collapsed="false">
      <c r="A336" s="11" t="n">
        <v>670</v>
      </c>
      <c r="B336" s="12" t="n">
        <v>0.01182</v>
      </c>
      <c r="C336" s="13" t="n">
        <v>29.0954</v>
      </c>
      <c r="D336" s="13" t="n">
        <v>13.0462</v>
      </c>
      <c r="E336" s="13" t="n">
        <v>38.4968</v>
      </c>
      <c r="F336" s="13" t="n">
        <v>3.01287</v>
      </c>
      <c r="G336" s="13" t="n">
        <v>52.11866</v>
      </c>
      <c r="H336" s="13" t="n">
        <v>5.78079</v>
      </c>
      <c r="J336" s="13" t="n">
        <v>13.1444</v>
      </c>
    </row>
    <row r="337" customFormat="false" ht="12.75" hidden="false" customHeight="false" outlineLevel="0" collapsed="false">
      <c r="A337" s="11" t="n">
        <v>672</v>
      </c>
      <c r="B337" s="12" t="n">
        <v>0.01258</v>
      </c>
      <c r="C337" s="13" t="n">
        <v>29.0955</v>
      </c>
      <c r="D337" s="13" t="n">
        <v>13.0445</v>
      </c>
      <c r="E337" s="13" t="n">
        <v>38.4965</v>
      </c>
      <c r="F337" s="13" t="n">
        <v>3.00928</v>
      </c>
      <c r="G337" s="13" t="n">
        <v>52.0548</v>
      </c>
      <c r="H337" s="13" t="n">
        <v>5.78097</v>
      </c>
      <c r="J337" s="13" t="n">
        <v>13.143</v>
      </c>
    </row>
    <row r="338" customFormat="false" ht="12.75" hidden="false" customHeight="false" outlineLevel="0" collapsed="false">
      <c r="A338" s="11" t="n">
        <v>673.999</v>
      </c>
      <c r="B338" s="12" t="n">
        <v>0.01303</v>
      </c>
      <c r="C338" s="13" t="n">
        <v>29.0954</v>
      </c>
      <c r="D338" s="13" t="n">
        <v>13.0444</v>
      </c>
      <c r="E338" s="13" t="n">
        <v>38.4964</v>
      </c>
      <c r="F338" s="13" t="n">
        <v>3.00983</v>
      </c>
      <c r="G338" s="13" t="n">
        <v>52.06472</v>
      </c>
      <c r="H338" s="13" t="n">
        <v>5.78095</v>
      </c>
      <c r="J338" s="13" t="n">
        <v>13.1432</v>
      </c>
    </row>
    <row r="339" customFormat="false" ht="12.75" hidden="false" customHeight="false" outlineLevel="0" collapsed="false">
      <c r="A339" s="11" t="n">
        <v>676</v>
      </c>
      <c r="B339" s="12" t="n">
        <v>0.01114</v>
      </c>
      <c r="C339" s="13" t="n">
        <v>29.0955</v>
      </c>
      <c r="D339" s="13" t="n">
        <v>13.0439</v>
      </c>
      <c r="E339" s="13" t="n">
        <v>38.4963</v>
      </c>
      <c r="F339" s="13" t="n">
        <v>3.00787</v>
      </c>
      <c r="G339" s="13" t="n">
        <v>52.03047</v>
      </c>
      <c r="H339" s="13" t="n">
        <v>5.78098</v>
      </c>
      <c r="J339" s="13" t="n">
        <v>13.143</v>
      </c>
    </row>
    <row r="340" customFormat="false" ht="12.75" hidden="false" customHeight="false" outlineLevel="0" collapsed="false">
      <c r="A340" s="11" t="n">
        <v>678</v>
      </c>
      <c r="B340" s="12" t="n">
        <v>0.01423</v>
      </c>
      <c r="C340" s="13" t="n">
        <v>29.0955</v>
      </c>
      <c r="D340" s="13" t="n">
        <v>13.0435</v>
      </c>
      <c r="E340" s="13" t="n">
        <v>38.4962</v>
      </c>
      <c r="F340" s="13" t="n">
        <v>3.01185</v>
      </c>
      <c r="G340" s="13" t="n">
        <v>52.09926</v>
      </c>
      <c r="H340" s="13" t="n">
        <v>5.78099</v>
      </c>
      <c r="J340" s="13" t="n">
        <v>13.1429</v>
      </c>
    </row>
    <row r="341" customFormat="false" ht="12.75" hidden="false" customHeight="false" outlineLevel="0" collapsed="false">
      <c r="A341" s="11" t="n">
        <v>679.999</v>
      </c>
      <c r="B341" s="12" t="n">
        <v>0.01182</v>
      </c>
      <c r="C341" s="13" t="n">
        <v>29.0956</v>
      </c>
      <c r="D341" s="13" t="n">
        <v>13.0424</v>
      </c>
      <c r="E341" s="13" t="n">
        <v>38.4961</v>
      </c>
      <c r="F341" s="13" t="n">
        <v>3.01089</v>
      </c>
      <c r="G341" s="13" t="n">
        <v>52.08163</v>
      </c>
      <c r="H341" s="13" t="n">
        <v>5.78109</v>
      </c>
      <c r="J341" s="13" t="n">
        <v>13.1421</v>
      </c>
    </row>
    <row r="342" customFormat="false" ht="12.75" hidden="false" customHeight="false" outlineLevel="0" collapsed="false">
      <c r="A342" s="11" t="n">
        <v>682</v>
      </c>
      <c r="B342" s="12" t="n">
        <v>0.01123</v>
      </c>
      <c r="C342" s="13" t="n">
        <v>29.0954</v>
      </c>
      <c r="D342" s="13" t="n">
        <v>13.0419</v>
      </c>
      <c r="E342" s="13" t="n">
        <v>38.4956</v>
      </c>
      <c r="F342" s="13" t="n">
        <v>3.01286</v>
      </c>
      <c r="G342" s="13" t="n">
        <v>52.11541</v>
      </c>
      <c r="H342" s="13" t="n">
        <v>5.78114</v>
      </c>
      <c r="J342" s="13" t="n">
        <v>13.1419</v>
      </c>
    </row>
    <row r="343" customFormat="false" ht="12.75" hidden="false" customHeight="false" outlineLevel="0" collapsed="false">
      <c r="A343" s="11" t="n">
        <v>684</v>
      </c>
      <c r="B343" s="12" t="n">
        <v>0.01133</v>
      </c>
      <c r="C343" s="13" t="n">
        <v>29.0956</v>
      </c>
      <c r="D343" s="13" t="n">
        <v>13.0401</v>
      </c>
      <c r="E343" s="13" t="n">
        <v>38.4954</v>
      </c>
      <c r="F343" s="13" t="n">
        <v>3.0147</v>
      </c>
      <c r="G343" s="13" t="n">
        <v>52.14553</v>
      </c>
      <c r="H343" s="13" t="n">
        <v>5.78132</v>
      </c>
      <c r="J343" s="13" t="n">
        <v>13.1404</v>
      </c>
    </row>
    <row r="344" customFormat="false" ht="12.75" hidden="false" customHeight="false" outlineLevel="0" collapsed="false">
      <c r="A344" s="11" t="n">
        <v>686</v>
      </c>
      <c r="B344" s="12" t="n">
        <v>0.01052</v>
      </c>
      <c r="C344" s="13" t="n">
        <v>29.0957</v>
      </c>
      <c r="D344" s="13" t="n">
        <v>13.0388</v>
      </c>
      <c r="E344" s="13" t="n">
        <v>38.4952</v>
      </c>
      <c r="F344" s="13" t="n">
        <v>3.01775</v>
      </c>
      <c r="G344" s="13" t="n">
        <v>52.19706</v>
      </c>
      <c r="H344" s="13" t="n">
        <v>5.78145</v>
      </c>
      <c r="J344" s="13" t="n">
        <v>13.1394</v>
      </c>
    </row>
    <row r="345" customFormat="false" ht="12.75" hidden="false" customHeight="false" outlineLevel="0" collapsed="false">
      <c r="A345" s="11" t="n">
        <v>688</v>
      </c>
      <c r="B345" s="12" t="n">
        <v>0.01053</v>
      </c>
      <c r="C345" s="13" t="n">
        <v>29.0955</v>
      </c>
      <c r="D345" s="13" t="n">
        <v>13.0382</v>
      </c>
      <c r="E345" s="13" t="n">
        <v>38.4949</v>
      </c>
      <c r="F345" s="13" t="n">
        <v>3.01372</v>
      </c>
      <c r="G345" s="13" t="n">
        <v>52.12696</v>
      </c>
      <c r="H345" s="13" t="n">
        <v>5.7815</v>
      </c>
      <c r="J345" s="13" t="n">
        <v>13.1391</v>
      </c>
    </row>
    <row r="346" customFormat="false" ht="12.75" hidden="false" customHeight="false" outlineLevel="0" collapsed="false">
      <c r="A346" s="11" t="n">
        <v>690</v>
      </c>
      <c r="B346" s="12" t="n">
        <v>0.01589</v>
      </c>
      <c r="C346" s="13" t="n">
        <v>29.0956</v>
      </c>
      <c r="D346" s="13" t="n">
        <v>13.0376</v>
      </c>
      <c r="E346" s="13" t="n">
        <v>38.4948</v>
      </c>
      <c r="F346" s="13" t="n">
        <v>3.01435</v>
      </c>
      <c r="G346" s="13" t="n">
        <v>52.13764</v>
      </c>
      <c r="H346" s="13" t="n">
        <v>5.78153</v>
      </c>
      <c r="J346" s="13" t="n">
        <v>13.1388</v>
      </c>
    </row>
    <row r="347" customFormat="false" ht="12.75" hidden="false" customHeight="false" outlineLevel="0" collapsed="false">
      <c r="A347" s="11" t="n">
        <v>692</v>
      </c>
      <c r="B347" s="12" t="n">
        <v>0.01659</v>
      </c>
      <c r="C347" s="13" t="n">
        <v>29.0955</v>
      </c>
      <c r="D347" s="13" t="n">
        <v>13.037</v>
      </c>
      <c r="E347" s="13" t="n">
        <v>38.4945</v>
      </c>
      <c r="F347" s="13" t="n">
        <v>3.01317</v>
      </c>
      <c r="G347" s="13" t="n">
        <v>52.11673</v>
      </c>
      <c r="H347" s="13" t="n">
        <v>5.78158</v>
      </c>
      <c r="J347" s="13" t="n">
        <v>13.1385</v>
      </c>
    </row>
    <row r="348" customFormat="false" ht="12.75" hidden="false" customHeight="false" outlineLevel="0" collapsed="false">
      <c r="A348" s="11" t="n">
        <v>694</v>
      </c>
      <c r="B348" s="12" t="n">
        <v>0.01562</v>
      </c>
      <c r="C348" s="13" t="n">
        <v>29.0957</v>
      </c>
      <c r="D348" s="13" t="n">
        <v>13.0371</v>
      </c>
      <c r="E348" s="13" t="n">
        <v>38.4948</v>
      </c>
      <c r="F348" s="13" t="n">
        <v>3.01575</v>
      </c>
      <c r="G348" s="13" t="n">
        <v>52.16189</v>
      </c>
      <c r="H348" s="13" t="n">
        <v>5.78151</v>
      </c>
      <c r="J348" s="13" t="n">
        <v>13.1389</v>
      </c>
    </row>
    <row r="349" customFormat="false" ht="12.75" hidden="false" customHeight="false" outlineLevel="0" collapsed="false">
      <c r="A349" s="11" t="n">
        <v>696</v>
      </c>
      <c r="B349" s="12" t="n">
        <v>0.01592</v>
      </c>
      <c r="C349" s="13" t="n">
        <v>29.0957</v>
      </c>
      <c r="D349" s="13" t="n">
        <v>13.0361</v>
      </c>
      <c r="E349" s="13" t="n">
        <v>38.4946</v>
      </c>
      <c r="F349" s="13" t="n">
        <v>3.01927</v>
      </c>
      <c r="G349" s="13" t="n">
        <v>52.22197</v>
      </c>
      <c r="H349" s="13" t="n">
        <v>5.7816</v>
      </c>
      <c r="J349" s="13" t="n">
        <v>13.1382</v>
      </c>
    </row>
    <row r="350" customFormat="false" ht="12.75" hidden="false" customHeight="false" outlineLevel="0" collapsed="false">
      <c r="A350" s="11" t="n">
        <v>697.999</v>
      </c>
      <c r="B350" s="12" t="n">
        <v>0.01532</v>
      </c>
      <c r="C350" s="13" t="n">
        <v>29.0958</v>
      </c>
      <c r="D350" s="13" t="n">
        <v>13.0341</v>
      </c>
      <c r="E350" s="13" t="n">
        <v>38.4941</v>
      </c>
      <c r="F350" s="13" t="n">
        <v>3.01682</v>
      </c>
      <c r="G350" s="13" t="n">
        <v>52.17772</v>
      </c>
      <c r="H350" s="13" t="n">
        <v>5.78183</v>
      </c>
      <c r="J350" s="13" t="n">
        <v>13.1365</v>
      </c>
    </row>
    <row r="351" customFormat="false" ht="12.75" hidden="false" customHeight="false" outlineLevel="0" collapsed="false">
      <c r="A351" s="11" t="n">
        <v>700.001</v>
      </c>
      <c r="B351" s="12" t="n">
        <v>0.01398</v>
      </c>
      <c r="C351" s="13" t="n">
        <v>29.0958</v>
      </c>
      <c r="D351" s="13" t="n">
        <v>13.0324</v>
      </c>
      <c r="E351" s="13" t="n">
        <v>38.4936</v>
      </c>
      <c r="F351" s="13" t="n">
        <v>3.02014</v>
      </c>
      <c r="G351" s="13" t="n">
        <v>52.23326</v>
      </c>
      <c r="H351" s="13" t="n">
        <v>5.78202</v>
      </c>
      <c r="J351" s="13" t="n">
        <v>13.1351</v>
      </c>
    </row>
    <row r="352" customFormat="false" ht="12.75" hidden="false" customHeight="false" outlineLevel="0" collapsed="false">
      <c r="A352" s="11" t="n">
        <v>702.001</v>
      </c>
      <c r="B352" s="12" t="n">
        <v>0.01542</v>
      </c>
      <c r="C352" s="13" t="n">
        <v>29.0957</v>
      </c>
      <c r="D352" s="13" t="n">
        <v>13.0315</v>
      </c>
      <c r="E352" s="13" t="n">
        <v>38.4934</v>
      </c>
      <c r="F352" s="13" t="n">
        <v>3.01695</v>
      </c>
      <c r="G352" s="13" t="n">
        <v>52.17732</v>
      </c>
      <c r="H352" s="13" t="n">
        <v>5.7821</v>
      </c>
      <c r="J352" s="13" t="n">
        <v>13.1345</v>
      </c>
    </row>
    <row r="353" customFormat="false" ht="12.75" hidden="false" customHeight="false" outlineLevel="0" collapsed="false">
      <c r="A353" s="11" t="n">
        <v>704</v>
      </c>
      <c r="B353" s="12" t="n">
        <v>0.0121</v>
      </c>
      <c r="C353" s="13" t="n">
        <v>29.0957</v>
      </c>
      <c r="D353" s="13" t="n">
        <v>13.0314</v>
      </c>
      <c r="E353" s="13" t="n">
        <v>38.4932</v>
      </c>
      <c r="F353" s="13" t="n">
        <v>3.01936</v>
      </c>
      <c r="G353" s="13" t="n">
        <v>52.21936</v>
      </c>
      <c r="H353" s="13" t="n">
        <v>5.78208</v>
      </c>
      <c r="J353" s="13" t="n">
        <v>13.1347</v>
      </c>
    </row>
    <row r="354" customFormat="false" ht="12.75" hidden="false" customHeight="false" outlineLevel="0" collapsed="false">
      <c r="A354" s="11" t="n">
        <v>706</v>
      </c>
      <c r="B354" s="12" t="n">
        <v>0.00744</v>
      </c>
      <c r="C354" s="13" t="n">
        <v>29.0958</v>
      </c>
      <c r="D354" s="13" t="n">
        <v>13.0312</v>
      </c>
      <c r="E354" s="13" t="n">
        <v>38.4934</v>
      </c>
      <c r="F354" s="13" t="n">
        <v>3.02031</v>
      </c>
      <c r="G354" s="13" t="n">
        <v>52.236</v>
      </c>
      <c r="H354" s="13" t="n">
        <v>5.78206</v>
      </c>
      <c r="J354" s="13" t="n">
        <v>13.1348</v>
      </c>
    </row>
    <row r="355" customFormat="false" ht="12.75" hidden="false" customHeight="false" outlineLevel="0" collapsed="false">
      <c r="A355" s="11" t="n">
        <v>708.001</v>
      </c>
      <c r="B355" s="12" t="n">
        <v>0.007086</v>
      </c>
      <c r="C355" s="13" t="n">
        <v>29.0956</v>
      </c>
      <c r="D355" s="13" t="n">
        <v>13.0312</v>
      </c>
      <c r="E355" s="13" t="n">
        <v>38.4931</v>
      </c>
      <c r="F355" s="13" t="n">
        <v>3.01455</v>
      </c>
      <c r="G355" s="13" t="n">
        <v>52.13637</v>
      </c>
      <c r="H355" s="13" t="n">
        <v>5.78203</v>
      </c>
      <c r="J355" s="13" t="n">
        <v>13.1351</v>
      </c>
    </row>
    <row r="356" customFormat="false" ht="12.75" hidden="false" customHeight="false" outlineLevel="0" collapsed="false">
      <c r="A356" s="11" t="n">
        <v>710</v>
      </c>
      <c r="B356" s="12" t="n">
        <v>0.01386</v>
      </c>
      <c r="C356" s="13" t="n">
        <v>29.0958</v>
      </c>
      <c r="D356" s="13" t="n">
        <v>13.031</v>
      </c>
      <c r="E356" s="13" t="n">
        <v>38.4933</v>
      </c>
      <c r="F356" s="13" t="n">
        <v>3.02418</v>
      </c>
      <c r="G356" s="13" t="n">
        <v>52.30305</v>
      </c>
      <c r="H356" s="13" t="n">
        <v>5.78202</v>
      </c>
      <c r="J356" s="13" t="n">
        <v>13.1352</v>
      </c>
    </row>
    <row r="357" customFormat="false" ht="12.75" hidden="false" customHeight="false" outlineLevel="0" collapsed="false">
      <c r="A357" s="11" t="n">
        <v>712</v>
      </c>
      <c r="B357" s="12" t="n">
        <v>0.01359</v>
      </c>
      <c r="C357" s="13" t="n">
        <v>29.0957</v>
      </c>
      <c r="D357" s="13" t="n">
        <v>13.0308</v>
      </c>
      <c r="E357" s="13" t="n">
        <v>38.4931</v>
      </c>
      <c r="F357" s="13" t="n">
        <v>3.0185</v>
      </c>
      <c r="G357" s="13" t="n">
        <v>52.20508</v>
      </c>
      <c r="H357" s="13" t="n">
        <v>5.78201</v>
      </c>
      <c r="J357" s="13" t="n">
        <v>13.1353</v>
      </c>
    </row>
    <row r="358" customFormat="false" ht="12.75" hidden="false" customHeight="false" outlineLevel="0" collapsed="false">
      <c r="A358" s="11" t="n">
        <v>714</v>
      </c>
      <c r="B358" s="12" t="n">
        <v>0.01253</v>
      </c>
      <c r="C358" s="13" t="n">
        <v>29.0958</v>
      </c>
      <c r="D358" s="13" t="n">
        <v>13.0297</v>
      </c>
      <c r="E358" s="13" t="n">
        <v>38.4929</v>
      </c>
      <c r="F358" s="13" t="n">
        <v>3.01997</v>
      </c>
      <c r="G358" s="13" t="n">
        <v>52.22959</v>
      </c>
      <c r="H358" s="13" t="n">
        <v>5.78211</v>
      </c>
      <c r="J358" s="13" t="n">
        <v>13.1345</v>
      </c>
    </row>
    <row r="359" customFormat="false" ht="12.75" hidden="false" customHeight="false" outlineLevel="0" collapsed="false">
      <c r="A359" s="11" t="n">
        <v>716</v>
      </c>
      <c r="B359" s="12" t="n">
        <v>0.0154</v>
      </c>
      <c r="C359" s="13" t="n">
        <v>29.0957</v>
      </c>
      <c r="D359" s="13" t="n">
        <v>13.0293</v>
      </c>
      <c r="E359" s="13" t="n">
        <v>38.4928</v>
      </c>
      <c r="F359" s="13" t="n">
        <v>3.01852</v>
      </c>
      <c r="G359" s="13" t="n">
        <v>52.20427</v>
      </c>
      <c r="H359" s="13" t="n">
        <v>5.78213</v>
      </c>
      <c r="J359" s="13" t="n">
        <v>13.1344</v>
      </c>
    </row>
    <row r="360" customFormat="false" ht="12.75" hidden="false" customHeight="false" outlineLevel="0" collapsed="false">
      <c r="A360" s="11" t="n">
        <v>718</v>
      </c>
      <c r="B360" s="12" t="n">
        <v>0.01428</v>
      </c>
      <c r="C360" s="13" t="n">
        <v>29.0958</v>
      </c>
      <c r="D360" s="13" t="n">
        <v>13.0283</v>
      </c>
      <c r="E360" s="13" t="n">
        <v>38.4926</v>
      </c>
      <c r="F360" s="13" t="n">
        <v>3.02024</v>
      </c>
      <c r="G360" s="13" t="n">
        <v>52.23331</v>
      </c>
      <c r="H360" s="13" t="n">
        <v>5.78221</v>
      </c>
      <c r="J360" s="13" t="n">
        <v>13.1337</v>
      </c>
    </row>
    <row r="361" customFormat="false" ht="12.75" hidden="false" customHeight="false" outlineLevel="0" collapsed="false">
      <c r="A361" s="11" t="n">
        <v>720</v>
      </c>
      <c r="B361" s="12" t="n">
        <v>0.01467</v>
      </c>
      <c r="C361" s="13" t="n">
        <v>29.0957</v>
      </c>
      <c r="D361" s="13" t="n">
        <v>13.0278</v>
      </c>
      <c r="E361" s="13" t="n">
        <v>38.4923</v>
      </c>
      <c r="F361" s="13" t="n">
        <v>3.0216</v>
      </c>
      <c r="G361" s="13" t="n">
        <v>52.25654</v>
      </c>
      <c r="H361" s="13" t="n">
        <v>5.78225</v>
      </c>
      <c r="J361" s="13" t="n">
        <v>13.1335</v>
      </c>
    </row>
    <row r="362" customFormat="false" ht="12.75" hidden="false" customHeight="false" outlineLevel="0" collapsed="false">
      <c r="A362" s="11" t="n">
        <v>722</v>
      </c>
      <c r="B362" s="12" t="n">
        <v>0.01623</v>
      </c>
      <c r="C362" s="13" t="n">
        <v>29.0958</v>
      </c>
      <c r="D362" s="13" t="n">
        <v>13.0275</v>
      </c>
      <c r="E362" s="13" t="n">
        <v>38.4923</v>
      </c>
      <c r="F362" s="13" t="n">
        <v>3.0228</v>
      </c>
      <c r="G362" s="13" t="n">
        <v>52.27717</v>
      </c>
      <c r="H362" s="13" t="n">
        <v>5.78225</v>
      </c>
      <c r="J362" s="13" t="n">
        <v>13.1335</v>
      </c>
    </row>
    <row r="363" customFormat="false" ht="12.75" hidden="false" customHeight="false" outlineLevel="0" collapsed="false">
      <c r="A363" s="11" t="n">
        <v>724</v>
      </c>
      <c r="B363" s="12" t="n">
        <v>0.01345</v>
      </c>
      <c r="C363" s="13" t="n">
        <v>29.0958</v>
      </c>
      <c r="D363" s="13" t="n">
        <v>13.0274</v>
      </c>
      <c r="E363" s="13" t="n">
        <v>38.4923</v>
      </c>
      <c r="F363" s="13" t="n">
        <v>3.02259</v>
      </c>
      <c r="G363" s="13" t="n">
        <v>52.27383</v>
      </c>
      <c r="H363" s="13" t="n">
        <v>5.78223</v>
      </c>
      <c r="J363" s="13" t="n">
        <v>13.1337</v>
      </c>
    </row>
    <row r="364" customFormat="false" ht="12.75" hidden="false" customHeight="false" outlineLevel="0" collapsed="false">
      <c r="A364" s="11" t="n">
        <v>726</v>
      </c>
      <c r="B364" s="12" t="n">
        <v>0.01217</v>
      </c>
      <c r="C364" s="13" t="n">
        <v>29.0958</v>
      </c>
      <c r="D364" s="13" t="n">
        <v>13.0269</v>
      </c>
      <c r="E364" s="13" t="n">
        <v>38.4923</v>
      </c>
      <c r="F364" s="13" t="n">
        <v>3.0247</v>
      </c>
      <c r="G364" s="13" t="n">
        <v>52.30995</v>
      </c>
      <c r="H364" s="13" t="n">
        <v>5.78225</v>
      </c>
      <c r="J364" s="13" t="n">
        <v>13.1335</v>
      </c>
    </row>
    <row r="365" customFormat="false" ht="12.75" hidden="false" customHeight="false" outlineLevel="0" collapsed="false">
      <c r="A365" s="11" t="n">
        <v>728</v>
      </c>
      <c r="B365" s="12" t="n">
        <v>0.0117</v>
      </c>
      <c r="C365" s="13" t="n">
        <v>29.0957</v>
      </c>
      <c r="D365" s="13" t="n">
        <v>13.0261</v>
      </c>
      <c r="E365" s="13" t="n">
        <v>38.4919</v>
      </c>
      <c r="F365" s="13" t="n">
        <v>3.02244</v>
      </c>
      <c r="G365" s="13" t="n">
        <v>52.27024</v>
      </c>
      <c r="H365" s="13" t="n">
        <v>5.78233</v>
      </c>
      <c r="J365" s="13" t="n">
        <v>13.133</v>
      </c>
    </row>
    <row r="366" customFormat="false" ht="12.75" hidden="false" customHeight="false" outlineLevel="0" collapsed="false">
      <c r="A366" s="11" t="n">
        <v>730</v>
      </c>
      <c r="B366" s="12" t="n">
        <v>0.01136</v>
      </c>
      <c r="C366" s="13" t="n">
        <v>29.0958</v>
      </c>
      <c r="D366" s="13" t="n">
        <v>13.0261</v>
      </c>
      <c r="E366" s="13" t="n">
        <v>38.4919</v>
      </c>
      <c r="F366" s="13" t="n">
        <v>3.02476</v>
      </c>
      <c r="G366" s="13" t="n">
        <v>52.31079</v>
      </c>
      <c r="H366" s="13" t="n">
        <v>5.78229</v>
      </c>
      <c r="J366" s="13" t="n">
        <v>13.1333</v>
      </c>
    </row>
    <row r="367" customFormat="false" ht="12.75" hidden="false" customHeight="false" outlineLevel="0" collapsed="false">
      <c r="A367" s="11" t="n">
        <v>732</v>
      </c>
      <c r="B367" s="12" t="n">
        <v>0.009032</v>
      </c>
      <c r="C367" s="13" t="n">
        <v>29.0958</v>
      </c>
      <c r="D367" s="13" t="n">
        <v>13.0255</v>
      </c>
      <c r="E367" s="13" t="n">
        <v>38.4919</v>
      </c>
      <c r="F367" s="13" t="n">
        <v>3.02498</v>
      </c>
      <c r="G367" s="13" t="n">
        <v>52.31429</v>
      </c>
      <c r="H367" s="13" t="n">
        <v>5.78233</v>
      </c>
      <c r="J367" s="13" t="n">
        <v>13.133</v>
      </c>
    </row>
    <row r="368" customFormat="false" ht="12.75" hidden="false" customHeight="false" outlineLevel="0" collapsed="false">
      <c r="A368" s="11" t="n">
        <v>734</v>
      </c>
      <c r="B368" s="12" t="n">
        <v>0.01125</v>
      </c>
      <c r="C368" s="13" t="n">
        <v>29.0957</v>
      </c>
      <c r="D368" s="13" t="n">
        <v>13.0247</v>
      </c>
      <c r="E368" s="13" t="n">
        <v>38.4915</v>
      </c>
      <c r="F368" s="13" t="n">
        <v>3.0159</v>
      </c>
      <c r="G368" s="13" t="n">
        <v>52.15655</v>
      </c>
      <c r="H368" s="13" t="n">
        <v>5.7824</v>
      </c>
      <c r="J368" s="13" t="n">
        <v>13.1325</v>
      </c>
    </row>
    <row r="369" customFormat="false" ht="12.75" hidden="false" customHeight="false" outlineLevel="0" collapsed="false">
      <c r="A369" s="11" t="n">
        <v>736</v>
      </c>
      <c r="B369" s="12" t="n">
        <v>0.0145</v>
      </c>
      <c r="C369" s="13" t="n">
        <v>29.0959</v>
      </c>
      <c r="D369" s="13" t="n">
        <v>13.0228</v>
      </c>
      <c r="E369" s="13" t="n">
        <v>38.4912</v>
      </c>
      <c r="F369" s="13" t="n">
        <v>3.02422</v>
      </c>
      <c r="G369" s="13" t="n">
        <v>52.29854</v>
      </c>
      <c r="H369" s="13" t="n">
        <v>5.7826</v>
      </c>
      <c r="J369" s="13" t="n">
        <v>13.1309</v>
      </c>
    </row>
    <row r="370" customFormat="false" ht="12.75" hidden="false" customHeight="false" outlineLevel="0" collapsed="false">
      <c r="A370" s="11" t="n">
        <v>738</v>
      </c>
      <c r="B370" s="12" t="n">
        <v>0.008113</v>
      </c>
      <c r="C370" s="13" t="n">
        <v>29.0959</v>
      </c>
      <c r="D370" s="13" t="n">
        <v>13.0213</v>
      </c>
      <c r="E370" s="13" t="n">
        <v>38.4908</v>
      </c>
      <c r="F370" s="13" t="n">
        <v>3.02143</v>
      </c>
      <c r="G370" s="13" t="n">
        <v>52.24901</v>
      </c>
      <c r="H370" s="13" t="n">
        <v>5.78276</v>
      </c>
      <c r="J370" s="13" t="n">
        <v>13.1297</v>
      </c>
    </row>
    <row r="371" customFormat="false" ht="12.75" hidden="false" customHeight="false" outlineLevel="0" collapsed="false">
      <c r="A371" s="11" t="n">
        <v>740</v>
      </c>
      <c r="B371" s="12" t="n">
        <v>0.01387</v>
      </c>
      <c r="C371" s="13" t="n">
        <v>29.0959</v>
      </c>
      <c r="D371" s="13" t="n">
        <v>13.0198</v>
      </c>
      <c r="E371" s="13" t="n">
        <v>38.4905</v>
      </c>
      <c r="F371" s="13" t="n">
        <v>3.02345</v>
      </c>
      <c r="G371" s="13" t="n">
        <v>52.28252</v>
      </c>
      <c r="H371" s="13" t="n">
        <v>5.78291</v>
      </c>
      <c r="J371" s="13" t="n">
        <v>13.1285</v>
      </c>
    </row>
    <row r="372" customFormat="false" ht="12.75" hidden="false" customHeight="false" outlineLevel="0" collapsed="false">
      <c r="A372" s="11" t="n">
        <v>742</v>
      </c>
      <c r="B372" s="12" t="n">
        <v>0.01416</v>
      </c>
      <c r="C372" s="13" t="n">
        <v>29.0959</v>
      </c>
      <c r="D372" s="13" t="n">
        <v>13.0168</v>
      </c>
      <c r="E372" s="13" t="n">
        <v>38.4897</v>
      </c>
      <c r="F372" s="13" t="n">
        <v>3.02695</v>
      </c>
      <c r="G372" s="13" t="n">
        <v>52.3397</v>
      </c>
      <c r="H372" s="13" t="n">
        <v>5.78328</v>
      </c>
      <c r="J372" s="13" t="n">
        <v>13.1257</v>
      </c>
    </row>
    <row r="373" customFormat="false" ht="12.75" hidden="false" customHeight="false" outlineLevel="0" collapsed="false">
      <c r="A373" s="11" t="n">
        <v>744</v>
      </c>
      <c r="B373" s="12" t="n">
        <v>0.01253</v>
      </c>
      <c r="C373" s="13" t="n">
        <v>29.096</v>
      </c>
      <c r="D373" s="13" t="n">
        <v>13.0158</v>
      </c>
      <c r="E373" s="13" t="n">
        <v>38.4894</v>
      </c>
      <c r="F373" s="13" t="n">
        <v>3.02803</v>
      </c>
      <c r="G373" s="13" t="n">
        <v>52.35745</v>
      </c>
      <c r="H373" s="13" t="n">
        <v>5.78337</v>
      </c>
      <c r="J373" s="13" t="n">
        <v>13.125</v>
      </c>
    </row>
    <row r="374" customFormat="false" ht="12.75" hidden="false" customHeight="false" outlineLevel="0" collapsed="false">
      <c r="A374" s="11" t="n">
        <v>746</v>
      </c>
      <c r="B374" s="12" t="n">
        <v>0.01328</v>
      </c>
      <c r="C374" s="13" t="n">
        <v>29.0959</v>
      </c>
      <c r="D374" s="13" t="n">
        <v>13.0155</v>
      </c>
      <c r="E374" s="13" t="n">
        <v>38.4893</v>
      </c>
      <c r="F374" s="13" t="n">
        <v>3.02751</v>
      </c>
      <c r="G374" s="13" t="n">
        <v>52.34854</v>
      </c>
      <c r="H374" s="13" t="n">
        <v>5.78337</v>
      </c>
      <c r="J374" s="13" t="n">
        <v>13.125</v>
      </c>
    </row>
    <row r="375" customFormat="false" ht="12.75" hidden="false" customHeight="false" outlineLevel="0" collapsed="false">
      <c r="A375" s="11" t="n">
        <v>748</v>
      </c>
      <c r="B375" s="12" t="n">
        <v>0.01217</v>
      </c>
      <c r="C375" s="13" t="n">
        <v>29.0959</v>
      </c>
      <c r="D375" s="13" t="n">
        <v>13.0152</v>
      </c>
      <c r="E375" s="13" t="n">
        <v>38.4892</v>
      </c>
      <c r="F375" s="13" t="n">
        <v>3.02537</v>
      </c>
      <c r="G375" s="13" t="n">
        <v>52.31147</v>
      </c>
      <c r="H375" s="13" t="n">
        <v>5.78338</v>
      </c>
      <c r="J375" s="13" t="n">
        <v>13.125</v>
      </c>
    </row>
    <row r="376" customFormat="false" ht="12.75" hidden="false" customHeight="false" outlineLevel="0" collapsed="false">
      <c r="A376" s="11" t="n">
        <v>750</v>
      </c>
      <c r="B376" s="12" t="n">
        <v>0.01087</v>
      </c>
      <c r="C376" s="13" t="n">
        <v>29.0959</v>
      </c>
      <c r="D376" s="13" t="n">
        <v>13.0148</v>
      </c>
      <c r="E376" s="13" t="n">
        <v>38.4891</v>
      </c>
      <c r="F376" s="13" t="n">
        <v>3.02472</v>
      </c>
      <c r="G376" s="13" t="n">
        <v>52.30002</v>
      </c>
      <c r="H376" s="13" t="n">
        <v>5.78339</v>
      </c>
      <c r="J376" s="13" t="n">
        <v>13.1249</v>
      </c>
    </row>
    <row r="377" customFormat="false" ht="12.75" hidden="false" customHeight="false" outlineLevel="0" collapsed="false">
      <c r="A377" s="11" t="n">
        <v>752</v>
      </c>
      <c r="B377" s="12" t="n">
        <v>0.01154</v>
      </c>
      <c r="C377" s="13" t="n">
        <v>29.0961</v>
      </c>
      <c r="D377" s="13" t="n">
        <v>13.0119</v>
      </c>
      <c r="E377" s="13" t="n">
        <v>38.4885</v>
      </c>
      <c r="F377" s="13" t="n">
        <v>3.02919</v>
      </c>
      <c r="G377" s="13" t="n">
        <v>52.37454</v>
      </c>
      <c r="H377" s="13" t="n">
        <v>5.78372</v>
      </c>
      <c r="J377" s="13" t="n">
        <v>13.1223</v>
      </c>
    </row>
    <row r="378" customFormat="false" ht="12.75" hidden="false" customHeight="false" outlineLevel="0" collapsed="false">
      <c r="A378" s="11" t="n">
        <v>754</v>
      </c>
      <c r="B378" s="12" t="n">
        <v>0.01034</v>
      </c>
      <c r="C378" s="13" t="n">
        <v>29.0962</v>
      </c>
      <c r="D378" s="13" t="n">
        <v>13.0105</v>
      </c>
      <c r="E378" s="13" t="n">
        <v>38.4882</v>
      </c>
      <c r="F378" s="13" t="n">
        <v>3.02973</v>
      </c>
      <c r="G378" s="13" t="n">
        <v>52.38252</v>
      </c>
      <c r="H378" s="13" t="n">
        <v>5.78387</v>
      </c>
      <c r="J378" s="13" t="n">
        <v>13.1212</v>
      </c>
    </row>
    <row r="379" customFormat="false" ht="12.75" hidden="false" customHeight="false" outlineLevel="0" collapsed="false">
      <c r="A379" s="11" t="n">
        <v>755.999</v>
      </c>
      <c r="B379" s="12" t="n">
        <v>0.01067</v>
      </c>
      <c r="C379" s="13" t="n">
        <v>29.0961</v>
      </c>
      <c r="D379" s="13" t="n">
        <v>13.0103</v>
      </c>
      <c r="E379" s="13" t="n">
        <v>38.4881</v>
      </c>
      <c r="F379" s="13" t="n">
        <v>3.0328</v>
      </c>
      <c r="G379" s="13" t="n">
        <v>52.43556</v>
      </c>
      <c r="H379" s="13" t="n">
        <v>5.78386</v>
      </c>
      <c r="J379" s="13" t="n">
        <v>13.1213</v>
      </c>
    </row>
    <row r="380" customFormat="false" ht="12.75" hidden="false" customHeight="false" outlineLevel="0" collapsed="false">
      <c r="A380" s="11" t="n">
        <v>757.999</v>
      </c>
      <c r="B380" s="12" t="n">
        <v>0.01107</v>
      </c>
      <c r="C380" s="13" t="n">
        <v>29.096</v>
      </c>
      <c r="D380" s="13" t="n">
        <v>13.0097</v>
      </c>
      <c r="E380" s="13" t="n">
        <v>38.4879</v>
      </c>
      <c r="F380" s="13" t="n">
        <v>3.02994</v>
      </c>
      <c r="G380" s="13" t="n">
        <v>52.38585</v>
      </c>
      <c r="H380" s="13" t="n">
        <v>5.7839</v>
      </c>
      <c r="J380" s="13" t="n">
        <v>13.121</v>
      </c>
    </row>
    <row r="381" customFormat="false" ht="12.75" hidden="false" customHeight="false" outlineLevel="0" collapsed="false">
      <c r="A381" s="11" t="n">
        <v>759.999</v>
      </c>
      <c r="B381" s="12" t="n">
        <v>0.01484</v>
      </c>
      <c r="C381" s="13" t="n">
        <v>29.0961</v>
      </c>
      <c r="D381" s="13" t="n">
        <v>13.0089</v>
      </c>
      <c r="E381" s="13" t="n">
        <v>38.4877</v>
      </c>
      <c r="F381" s="13" t="n">
        <v>3.02479</v>
      </c>
      <c r="G381" s="13" t="n">
        <v>52.29608</v>
      </c>
      <c r="H381" s="13" t="n">
        <v>5.78396</v>
      </c>
      <c r="J381" s="13" t="n">
        <v>13.1205</v>
      </c>
    </row>
    <row r="382" customFormat="false" ht="12.75" hidden="false" customHeight="false" outlineLevel="0" collapsed="false">
      <c r="A382" s="11" t="n">
        <v>762</v>
      </c>
      <c r="B382" s="12" t="n">
        <v>0.007253</v>
      </c>
      <c r="C382" s="13" t="n">
        <v>29.096</v>
      </c>
      <c r="D382" s="13" t="n">
        <v>13.0087</v>
      </c>
      <c r="E382" s="13" t="n">
        <v>38.4876</v>
      </c>
      <c r="F382" s="13" t="n">
        <v>3.02885</v>
      </c>
      <c r="G382" s="13" t="n">
        <v>52.36636</v>
      </c>
      <c r="H382" s="13" t="n">
        <v>5.78396</v>
      </c>
      <c r="J382" s="13" t="n">
        <v>13.1206</v>
      </c>
    </row>
    <row r="383" customFormat="false" ht="12.75" hidden="false" customHeight="false" outlineLevel="0" collapsed="false">
      <c r="A383" s="11" t="n">
        <v>763.999</v>
      </c>
      <c r="B383" s="12" t="n">
        <v>0.01125</v>
      </c>
      <c r="C383" s="13" t="n">
        <v>29.0961</v>
      </c>
      <c r="D383" s="13" t="n">
        <v>13.0087</v>
      </c>
      <c r="E383" s="13" t="n">
        <v>38.4876</v>
      </c>
      <c r="F383" s="13" t="n">
        <v>3.03017</v>
      </c>
      <c r="G383" s="13" t="n">
        <v>52.38962</v>
      </c>
      <c r="H383" s="13" t="n">
        <v>5.78392</v>
      </c>
      <c r="J383" s="13" t="n">
        <v>13.1209</v>
      </c>
    </row>
    <row r="384" customFormat="false" ht="12.75" hidden="false" customHeight="false" outlineLevel="0" collapsed="false">
      <c r="A384" s="11" t="n">
        <v>766</v>
      </c>
      <c r="B384" s="12" t="n">
        <v>0.01395</v>
      </c>
      <c r="C384" s="13" t="n">
        <v>29.0961</v>
      </c>
      <c r="D384" s="13" t="n">
        <v>13.0085</v>
      </c>
      <c r="E384" s="13" t="n">
        <v>38.4877</v>
      </c>
      <c r="F384" s="13" t="n">
        <v>3.02964</v>
      </c>
      <c r="G384" s="13" t="n">
        <v>52.3805</v>
      </c>
      <c r="H384" s="13" t="n">
        <v>5.78391</v>
      </c>
      <c r="J384" s="13" t="n">
        <v>13.121</v>
      </c>
    </row>
    <row r="385" customFormat="false" ht="12.75" hidden="false" customHeight="false" outlineLevel="0" collapsed="false">
      <c r="A385" s="11" t="n">
        <v>768</v>
      </c>
      <c r="B385" s="12" t="n">
        <v>0.01104</v>
      </c>
      <c r="C385" s="13" t="n">
        <v>29.0959</v>
      </c>
      <c r="D385" s="13" t="n">
        <v>13.0067</v>
      </c>
      <c r="E385" s="13" t="n">
        <v>38.487</v>
      </c>
      <c r="F385" s="13" t="n">
        <v>3.03167</v>
      </c>
      <c r="G385" s="13" t="n">
        <v>52.41367</v>
      </c>
      <c r="H385" s="13" t="n">
        <v>5.78411</v>
      </c>
      <c r="J385" s="13" t="n">
        <v>13.1195</v>
      </c>
    </row>
    <row r="386" customFormat="false" ht="12.75" hidden="false" customHeight="false" outlineLevel="0" collapsed="false">
      <c r="A386" s="11" t="n">
        <v>770</v>
      </c>
      <c r="B386" s="12" t="n">
        <v>0.01076</v>
      </c>
      <c r="C386" s="13" t="n">
        <v>29.0962</v>
      </c>
      <c r="D386" s="13" t="n">
        <v>13.0044</v>
      </c>
      <c r="E386" s="13" t="n">
        <v>38.4866</v>
      </c>
      <c r="F386" s="13" t="n">
        <v>3.03283</v>
      </c>
      <c r="G386" s="13" t="n">
        <v>52.43156</v>
      </c>
      <c r="H386" s="13" t="n">
        <v>5.78437</v>
      </c>
      <c r="J386" s="13" t="n">
        <v>13.1175</v>
      </c>
    </row>
    <row r="387" customFormat="false" ht="12.75" hidden="false" customHeight="false" outlineLevel="0" collapsed="false">
      <c r="A387" s="11" t="n">
        <v>772</v>
      </c>
      <c r="B387" s="12" t="n">
        <v>0.01472</v>
      </c>
      <c r="C387" s="13" t="n">
        <v>29.0961</v>
      </c>
      <c r="D387" s="13" t="n">
        <v>13.0045</v>
      </c>
      <c r="E387" s="13" t="n">
        <v>38.4865</v>
      </c>
      <c r="F387" s="13" t="n">
        <v>3.03329</v>
      </c>
      <c r="G387" s="13" t="n">
        <v>52.43986</v>
      </c>
      <c r="H387" s="13" t="n">
        <v>5.78432</v>
      </c>
      <c r="J387" s="13" t="n">
        <v>13.1179</v>
      </c>
    </row>
    <row r="388" customFormat="false" ht="12.75" hidden="false" customHeight="false" outlineLevel="0" collapsed="false">
      <c r="A388" s="11" t="n">
        <v>774.001</v>
      </c>
      <c r="B388" s="12" t="n">
        <v>0.01394</v>
      </c>
      <c r="C388" s="13" t="n">
        <v>29.096</v>
      </c>
      <c r="D388" s="13" t="n">
        <v>13.0033</v>
      </c>
      <c r="E388" s="13" t="n">
        <v>38.4862</v>
      </c>
      <c r="F388" s="13" t="n">
        <v>3.03221</v>
      </c>
      <c r="G388" s="13" t="n">
        <v>52.42003</v>
      </c>
      <c r="H388" s="13" t="n">
        <v>5.78445</v>
      </c>
      <c r="J388" s="13" t="n">
        <v>13.117</v>
      </c>
    </row>
    <row r="389" customFormat="false" ht="12.75" hidden="false" customHeight="false" outlineLevel="0" collapsed="false">
      <c r="A389" s="11" t="n">
        <v>776</v>
      </c>
      <c r="B389" s="12" t="n">
        <v>0.0136</v>
      </c>
      <c r="C389" s="13" t="n">
        <v>29.0961</v>
      </c>
      <c r="D389" s="13" t="n">
        <v>13.0015</v>
      </c>
      <c r="E389" s="13" t="n">
        <v>38.4858</v>
      </c>
      <c r="F389" s="13" t="n">
        <v>3.03375</v>
      </c>
      <c r="G389" s="13" t="n">
        <v>52.44501</v>
      </c>
      <c r="H389" s="13" t="n">
        <v>5.78463</v>
      </c>
      <c r="J389" s="13" t="n">
        <v>13.1155</v>
      </c>
    </row>
    <row r="390" customFormat="false" ht="12.75" hidden="false" customHeight="false" outlineLevel="0" collapsed="false">
      <c r="A390" s="11" t="n">
        <v>778</v>
      </c>
      <c r="B390" s="12" t="n">
        <v>0.01146</v>
      </c>
      <c r="C390" s="13" t="n">
        <v>29.0962</v>
      </c>
      <c r="D390" s="13" t="n">
        <v>12.9994</v>
      </c>
      <c r="E390" s="13" t="n">
        <v>38.4853</v>
      </c>
      <c r="F390" s="13" t="n">
        <v>3.0333</v>
      </c>
      <c r="G390" s="13" t="n">
        <v>52.43507</v>
      </c>
      <c r="H390" s="13" t="n">
        <v>5.78486</v>
      </c>
      <c r="J390" s="13" t="n">
        <v>13.1137</v>
      </c>
    </row>
    <row r="391" customFormat="false" ht="12.75" hidden="false" customHeight="false" outlineLevel="0" collapsed="false">
      <c r="A391" s="11" t="n">
        <v>780</v>
      </c>
      <c r="B391" s="12" t="n">
        <v>0.01295</v>
      </c>
      <c r="C391" s="13" t="n">
        <v>29.0962</v>
      </c>
      <c r="D391" s="13" t="n">
        <v>12.9993</v>
      </c>
      <c r="E391" s="13" t="n">
        <v>38.4853</v>
      </c>
      <c r="F391" s="13" t="n">
        <v>3.03787</v>
      </c>
      <c r="G391" s="13" t="n">
        <v>52.51426</v>
      </c>
      <c r="H391" s="13" t="n">
        <v>5.78484</v>
      </c>
      <c r="J391" s="13" t="n">
        <v>13.1139</v>
      </c>
    </row>
    <row r="392" customFormat="false" ht="12.75" hidden="false" customHeight="false" outlineLevel="0" collapsed="false">
      <c r="A392" s="11" t="n">
        <v>782</v>
      </c>
      <c r="B392" s="12" t="n">
        <v>0.01197</v>
      </c>
      <c r="C392" s="13" t="n">
        <v>29.0961</v>
      </c>
      <c r="D392" s="13" t="n">
        <v>12.999</v>
      </c>
      <c r="E392" s="13" t="n">
        <v>38.4852</v>
      </c>
      <c r="F392" s="13" t="n">
        <v>3.03339</v>
      </c>
      <c r="G392" s="13" t="n">
        <v>52.43685</v>
      </c>
      <c r="H392" s="13" t="n">
        <v>5.78485</v>
      </c>
      <c r="J392" s="13" t="n">
        <v>13.1139</v>
      </c>
    </row>
    <row r="393" customFormat="false" ht="12.75" hidden="false" customHeight="false" outlineLevel="0" collapsed="false">
      <c r="A393" s="11" t="n">
        <v>784</v>
      </c>
      <c r="B393" s="12" t="n">
        <v>0.006423</v>
      </c>
      <c r="C393" s="13" t="n">
        <v>29.0962</v>
      </c>
      <c r="D393" s="13" t="n">
        <v>12.998</v>
      </c>
      <c r="E393" s="13" t="n">
        <v>38.485</v>
      </c>
      <c r="F393" s="13" t="n">
        <v>3.03588</v>
      </c>
      <c r="G393" s="13" t="n">
        <v>52.47901</v>
      </c>
      <c r="H393" s="13" t="n">
        <v>5.78494</v>
      </c>
      <c r="J393" s="13" t="n">
        <v>13.1132</v>
      </c>
    </row>
    <row r="394" customFormat="false" ht="12.75" hidden="false" customHeight="false" outlineLevel="0" collapsed="false">
      <c r="A394" s="11" t="n">
        <v>786</v>
      </c>
      <c r="B394" s="12" t="n">
        <v>0.008874</v>
      </c>
      <c r="C394" s="13" t="n">
        <v>29.0962</v>
      </c>
      <c r="D394" s="13" t="n">
        <v>12.9967</v>
      </c>
      <c r="E394" s="13" t="n">
        <v>38.4846</v>
      </c>
      <c r="F394" s="13" t="n">
        <v>3.03623</v>
      </c>
      <c r="G394" s="13" t="n">
        <v>52.48387</v>
      </c>
      <c r="H394" s="13" t="n">
        <v>5.78507</v>
      </c>
      <c r="J394" s="13" t="n">
        <v>13.1122</v>
      </c>
    </row>
    <row r="395" customFormat="false" ht="12.75" hidden="false" customHeight="false" outlineLevel="0" collapsed="false">
      <c r="A395" s="11" t="n">
        <v>788</v>
      </c>
      <c r="B395" s="12" t="n">
        <v>0.01465</v>
      </c>
      <c r="C395" s="13" t="n">
        <v>29.0962</v>
      </c>
      <c r="D395" s="13" t="n">
        <v>12.9949</v>
      </c>
      <c r="E395" s="13" t="n">
        <v>38.4842</v>
      </c>
      <c r="F395" s="13" t="n">
        <v>3.02981</v>
      </c>
      <c r="G395" s="13" t="n">
        <v>52.37112</v>
      </c>
      <c r="H395" s="13" t="n">
        <v>5.78526</v>
      </c>
      <c r="J395" s="13" t="n">
        <v>13.1107</v>
      </c>
    </row>
    <row r="396" customFormat="false" ht="12.75" hidden="false" customHeight="false" outlineLevel="0" collapsed="false">
      <c r="A396" s="11" t="n">
        <v>790</v>
      </c>
      <c r="B396" s="12" t="n">
        <v>0.01433</v>
      </c>
      <c r="C396" s="13" t="n">
        <v>29.0963</v>
      </c>
      <c r="D396" s="13" t="n">
        <v>12.9919</v>
      </c>
      <c r="E396" s="13" t="n">
        <v>38.4835</v>
      </c>
      <c r="F396" s="13" t="n">
        <v>3.03841</v>
      </c>
      <c r="G396" s="13" t="n">
        <v>52.51661</v>
      </c>
      <c r="H396" s="13" t="n">
        <v>5.78561</v>
      </c>
      <c r="J396" s="13" t="n">
        <v>13.108</v>
      </c>
    </row>
    <row r="397" customFormat="false" ht="12.75" hidden="false" customHeight="false" outlineLevel="0" collapsed="false">
      <c r="A397" s="11" t="n">
        <v>792</v>
      </c>
      <c r="B397" s="12" t="n">
        <v>0.01177</v>
      </c>
      <c r="C397" s="13" t="n">
        <v>29.0964</v>
      </c>
      <c r="D397" s="13" t="n">
        <v>12.9908</v>
      </c>
      <c r="E397" s="13" t="n">
        <v>38.4833</v>
      </c>
      <c r="F397" s="13" t="n">
        <v>3.0432</v>
      </c>
      <c r="G397" s="13" t="n">
        <v>52.5986</v>
      </c>
      <c r="H397" s="13" t="n">
        <v>5.78571</v>
      </c>
      <c r="J397" s="13" t="n">
        <v>13.1072</v>
      </c>
    </row>
    <row r="398" customFormat="false" ht="12.75" hidden="false" customHeight="false" outlineLevel="0" collapsed="false">
      <c r="A398" s="11" t="n">
        <v>794</v>
      </c>
      <c r="B398" s="12" t="n">
        <v>0.01112</v>
      </c>
      <c r="C398" s="13" t="n">
        <v>29.0964</v>
      </c>
      <c r="D398" s="13" t="n">
        <v>12.9898</v>
      </c>
      <c r="E398" s="13" t="n">
        <v>38.483</v>
      </c>
      <c r="F398" s="13" t="n">
        <v>3.03842</v>
      </c>
      <c r="G398" s="13" t="n">
        <v>52.51506</v>
      </c>
      <c r="H398" s="13" t="n">
        <v>5.78581</v>
      </c>
      <c r="J398" s="13" t="n">
        <v>13.1065</v>
      </c>
    </row>
    <row r="399" customFormat="false" ht="12.75" hidden="false" customHeight="false" outlineLevel="0" collapsed="false">
      <c r="A399" s="11" t="n">
        <v>796</v>
      </c>
      <c r="B399" s="12" t="n">
        <v>0.01068</v>
      </c>
      <c r="C399" s="13" t="n">
        <v>29.0963</v>
      </c>
      <c r="D399" s="13" t="n">
        <v>12.9883</v>
      </c>
      <c r="E399" s="13" t="n">
        <v>38.4825</v>
      </c>
      <c r="F399" s="13" t="n">
        <v>3.03977</v>
      </c>
      <c r="G399" s="13" t="n">
        <v>52.53692</v>
      </c>
      <c r="H399" s="13" t="n">
        <v>5.78597</v>
      </c>
      <c r="J399" s="13" t="n">
        <v>13.1053</v>
      </c>
    </row>
    <row r="400" customFormat="false" ht="12.75" hidden="false" customHeight="false" outlineLevel="0" collapsed="false">
      <c r="A400" s="11" t="n">
        <v>798</v>
      </c>
      <c r="B400" s="12" t="n">
        <v>0.01275</v>
      </c>
      <c r="C400" s="13" t="n">
        <v>29.0964</v>
      </c>
      <c r="D400" s="13" t="n">
        <v>12.9873</v>
      </c>
      <c r="E400" s="13" t="n">
        <v>38.4824</v>
      </c>
      <c r="F400" s="13" t="n">
        <v>3.03993</v>
      </c>
      <c r="G400" s="13" t="n">
        <v>52.5389</v>
      </c>
      <c r="H400" s="13" t="n">
        <v>5.78606</v>
      </c>
      <c r="J400" s="13" t="n">
        <v>13.1046</v>
      </c>
    </row>
    <row r="401" customFormat="false" ht="12.75" hidden="false" customHeight="false" outlineLevel="0" collapsed="false">
      <c r="A401" s="11" t="n">
        <v>800</v>
      </c>
      <c r="B401" s="12" t="n">
        <v>0.01057</v>
      </c>
      <c r="C401" s="13" t="n">
        <v>29.0963</v>
      </c>
      <c r="D401" s="13" t="n">
        <v>12.9866</v>
      </c>
      <c r="E401" s="13" t="n">
        <v>38.4821</v>
      </c>
      <c r="F401" s="13" t="n">
        <v>3.0437</v>
      </c>
      <c r="G401" s="13" t="n">
        <v>52.60351</v>
      </c>
      <c r="H401" s="13" t="n">
        <v>5.78611</v>
      </c>
      <c r="J401" s="13" t="n">
        <v>13.1042</v>
      </c>
    </row>
    <row r="402" customFormat="false" ht="12.75" hidden="false" customHeight="false" outlineLevel="0" collapsed="false">
      <c r="A402" s="11" t="n">
        <v>802</v>
      </c>
      <c r="B402" s="12" t="n">
        <v>0.0103</v>
      </c>
      <c r="C402" s="13" t="n">
        <v>29.0964</v>
      </c>
      <c r="D402" s="13" t="n">
        <v>12.9863</v>
      </c>
      <c r="E402" s="13" t="n">
        <v>38.4822</v>
      </c>
      <c r="F402" s="13" t="n">
        <v>3.0392</v>
      </c>
      <c r="G402" s="13" t="n">
        <v>52.52586</v>
      </c>
      <c r="H402" s="13" t="n">
        <v>5.78611</v>
      </c>
      <c r="J402" s="13" t="n">
        <v>13.1042</v>
      </c>
    </row>
    <row r="403" customFormat="false" ht="12.75" hidden="false" customHeight="false" outlineLevel="0" collapsed="false">
      <c r="A403" s="11" t="n">
        <v>804</v>
      </c>
      <c r="B403" s="12" t="n">
        <v>0.01209</v>
      </c>
      <c r="C403" s="13" t="n">
        <v>29.0964</v>
      </c>
      <c r="D403" s="13" t="n">
        <v>12.9862</v>
      </c>
      <c r="E403" s="13" t="n">
        <v>38.4821</v>
      </c>
      <c r="F403" s="13" t="n">
        <v>3.0395</v>
      </c>
      <c r="G403" s="13" t="n">
        <v>52.5311</v>
      </c>
      <c r="H403" s="13" t="n">
        <v>5.78609</v>
      </c>
      <c r="J403" s="13" t="n">
        <v>13.1044</v>
      </c>
    </row>
    <row r="404" customFormat="false" ht="12.75" hidden="false" customHeight="false" outlineLevel="0" collapsed="false">
      <c r="A404" s="11" t="n">
        <v>806</v>
      </c>
      <c r="B404" s="12" t="n">
        <v>0.01101</v>
      </c>
      <c r="C404" s="13" t="n">
        <v>29.0964</v>
      </c>
      <c r="D404" s="13" t="n">
        <v>12.9858</v>
      </c>
      <c r="E404" s="13" t="n">
        <v>38.4819</v>
      </c>
      <c r="F404" s="13" t="n">
        <v>3.04189</v>
      </c>
      <c r="G404" s="13" t="n">
        <v>52.57229</v>
      </c>
      <c r="H404" s="13" t="n">
        <v>5.78611</v>
      </c>
      <c r="J404" s="13" t="n">
        <v>13.1043</v>
      </c>
    </row>
    <row r="405" customFormat="false" ht="12.75" hidden="false" customHeight="false" outlineLevel="0" collapsed="false">
      <c r="A405" s="11" t="n">
        <v>808</v>
      </c>
      <c r="B405" s="12" t="n">
        <v>0.01579</v>
      </c>
      <c r="C405" s="13" t="n">
        <v>29.0964</v>
      </c>
      <c r="D405" s="13" t="n">
        <v>12.9842</v>
      </c>
      <c r="E405" s="13" t="n">
        <v>38.4815</v>
      </c>
      <c r="F405" s="13" t="n">
        <v>3.04197</v>
      </c>
      <c r="G405" s="13" t="n">
        <v>52.57213</v>
      </c>
      <c r="H405" s="13" t="n">
        <v>5.78628</v>
      </c>
      <c r="J405" s="13" t="n">
        <v>13.103</v>
      </c>
    </row>
    <row r="406" customFormat="false" ht="12.75" hidden="false" customHeight="false" outlineLevel="0" collapsed="false">
      <c r="A406" s="11" t="n">
        <v>810</v>
      </c>
      <c r="B406" s="12" t="n">
        <v>0.01577</v>
      </c>
      <c r="C406" s="13" t="n">
        <v>29.0964</v>
      </c>
      <c r="D406" s="13" t="n">
        <v>12.9832</v>
      </c>
      <c r="E406" s="13" t="n">
        <v>38.4813</v>
      </c>
      <c r="F406" s="13" t="n">
        <v>3.04463</v>
      </c>
      <c r="G406" s="13" t="n">
        <v>52.61721</v>
      </c>
      <c r="H406" s="13" t="n">
        <v>5.78637</v>
      </c>
      <c r="J406" s="13" t="n">
        <v>13.1023</v>
      </c>
    </row>
    <row r="407" customFormat="false" ht="12.75" hidden="false" customHeight="false" outlineLevel="0" collapsed="false">
      <c r="A407" s="11" t="n">
        <v>812</v>
      </c>
      <c r="B407" s="12" t="n">
        <v>0.01409</v>
      </c>
      <c r="C407" s="13" t="n">
        <v>29.0965</v>
      </c>
      <c r="D407" s="13" t="n">
        <v>12.981</v>
      </c>
      <c r="E407" s="13" t="n">
        <v>38.4808</v>
      </c>
      <c r="F407" s="13" t="n">
        <v>3.04585</v>
      </c>
      <c r="G407" s="13" t="n">
        <v>52.63614</v>
      </c>
      <c r="H407" s="13" t="n">
        <v>5.78661</v>
      </c>
      <c r="J407" s="13" t="n">
        <v>13.1004</v>
      </c>
    </row>
    <row r="408" customFormat="false" ht="12.75" hidden="false" customHeight="false" outlineLevel="0" collapsed="false">
      <c r="A408" s="11" t="n">
        <v>814</v>
      </c>
      <c r="B408" s="12" t="n">
        <v>0.01385</v>
      </c>
      <c r="C408" s="13" t="n">
        <v>29.0965</v>
      </c>
      <c r="D408" s="13" t="n">
        <v>12.9782</v>
      </c>
      <c r="E408" s="13" t="n">
        <v>38.48</v>
      </c>
      <c r="F408" s="13" t="n">
        <v>3.04614</v>
      </c>
      <c r="G408" s="13" t="n">
        <v>52.63821</v>
      </c>
      <c r="H408" s="13" t="n">
        <v>5.78693</v>
      </c>
      <c r="J408" s="13" t="n">
        <v>13.0979</v>
      </c>
    </row>
    <row r="409" customFormat="false" ht="12.75" hidden="false" customHeight="false" outlineLevel="0" collapsed="false">
      <c r="A409" s="11" t="n">
        <v>816</v>
      </c>
      <c r="B409" s="12" t="n">
        <v>0.01004</v>
      </c>
      <c r="C409" s="13" t="n">
        <v>29.0966</v>
      </c>
      <c r="D409" s="13" t="n">
        <v>12.976</v>
      </c>
      <c r="E409" s="13" t="n">
        <v>38.4796</v>
      </c>
      <c r="F409" s="13" t="n">
        <v>3.04817</v>
      </c>
      <c r="G409" s="13" t="n">
        <v>52.67088</v>
      </c>
      <c r="H409" s="13" t="n">
        <v>5.78719</v>
      </c>
      <c r="J409" s="13" t="n">
        <v>13.0959</v>
      </c>
    </row>
    <row r="410" customFormat="false" ht="12.75" hidden="false" customHeight="false" outlineLevel="0" collapsed="false">
      <c r="A410" s="11" t="n">
        <v>818</v>
      </c>
      <c r="B410" s="12" t="n">
        <v>0.01036</v>
      </c>
      <c r="C410" s="13" t="n">
        <v>29.0967</v>
      </c>
      <c r="D410" s="13" t="n">
        <v>12.9745</v>
      </c>
      <c r="E410" s="13" t="n">
        <v>38.4793</v>
      </c>
      <c r="F410" s="13" t="n">
        <v>3.04421</v>
      </c>
      <c r="G410" s="13" t="n">
        <v>52.60109</v>
      </c>
      <c r="H410" s="13" t="n">
        <v>5.78735</v>
      </c>
      <c r="J410" s="13" t="n">
        <v>13.0947</v>
      </c>
    </row>
    <row r="411" customFormat="false" ht="12.75" hidden="false" customHeight="false" outlineLevel="0" collapsed="false">
      <c r="A411" s="11" t="n">
        <v>820</v>
      </c>
      <c r="B411" s="12" t="n">
        <v>0.01246</v>
      </c>
      <c r="C411" s="13" t="n">
        <v>29.0966</v>
      </c>
      <c r="D411" s="13" t="n">
        <v>12.9737</v>
      </c>
      <c r="E411" s="13" t="n">
        <v>38.479</v>
      </c>
      <c r="F411" s="13" t="n">
        <v>3.04811</v>
      </c>
      <c r="G411" s="13" t="n">
        <v>52.66785</v>
      </c>
      <c r="H411" s="13" t="n">
        <v>5.78742</v>
      </c>
      <c r="J411" s="13" t="n">
        <v>13.0942</v>
      </c>
    </row>
    <row r="412" customFormat="false" ht="12.75" hidden="false" customHeight="false" outlineLevel="0" collapsed="false">
      <c r="A412" s="11" t="n">
        <v>822.001</v>
      </c>
      <c r="B412" s="12" t="n">
        <v>0.01183</v>
      </c>
      <c r="C412" s="13" t="n">
        <v>29.0966</v>
      </c>
      <c r="D412" s="13" t="n">
        <v>12.9716</v>
      </c>
      <c r="E412" s="13" t="n">
        <v>38.4784</v>
      </c>
      <c r="F412" s="13" t="n">
        <v>3.04901</v>
      </c>
      <c r="G412" s="13" t="n">
        <v>52.68117</v>
      </c>
      <c r="H412" s="13" t="n">
        <v>5.78766</v>
      </c>
      <c r="J412" s="13" t="n">
        <v>13.0924</v>
      </c>
    </row>
    <row r="413" customFormat="false" ht="12.75" hidden="false" customHeight="false" outlineLevel="0" collapsed="false">
      <c r="A413" s="11" t="n">
        <v>824.001</v>
      </c>
      <c r="B413" s="12" t="n">
        <v>0.01052</v>
      </c>
      <c r="C413" s="13" t="n">
        <v>29.0968</v>
      </c>
      <c r="D413" s="13" t="n">
        <v>12.9702</v>
      </c>
      <c r="E413" s="13" t="n">
        <v>38.4783</v>
      </c>
      <c r="F413" s="13" t="n">
        <v>3.04619</v>
      </c>
      <c r="G413" s="13" t="n">
        <v>52.63147</v>
      </c>
      <c r="H413" s="13" t="n">
        <v>5.78779</v>
      </c>
      <c r="J413" s="13" t="n">
        <v>13.0913</v>
      </c>
    </row>
    <row r="414" customFormat="false" ht="12.75" hidden="false" customHeight="false" outlineLevel="0" collapsed="false">
      <c r="A414" s="11" t="n">
        <v>826.001</v>
      </c>
      <c r="B414" s="12" t="n">
        <v>0.009242</v>
      </c>
      <c r="C414" s="13" t="n">
        <v>29.0965</v>
      </c>
      <c r="D414" s="13" t="n">
        <v>12.9697</v>
      </c>
      <c r="E414" s="13" t="n">
        <v>38.4778</v>
      </c>
      <c r="F414" s="13" t="n">
        <v>3.04483</v>
      </c>
      <c r="G414" s="13" t="n">
        <v>52.60741</v>
      </c>
      <c r="H414" s="13" t="n">
        <v>5.78784</v>
      </c>
      <c r="J414" s="13" t="n">
        <v>13.0911</v>
      </c>
    </row>
    <row r="415" customFormat="false" ht="12.75" hidden="false" customHeight="false" outlineLevel="0" collapsed="false">
      <c r="A415" s="11" t="n">
        <v>827.999</v>
      </c>
      <c r="B415" s="12" t="n">
        <v>0.00729</v>
      </c>
      <c r="C415" s="13" t="n">
        <v>29.0966</v>
      </c>
      <c r="D415" s="13" t="n">
        <v>12.9695</v>
      </c>
      <c r="E415" s="13" t="n">
        <v>38.4778</v>
      </c>
      <c r="F415" s="13" t="n">
        <v>3.05241</v>
      </c>
      <c r="G415" s="13" t="n">
        <v>52.73855</v>
      </c>
      <c r="H415" s="13" t="n">
        <v>5.78782</v>
      </c>
      <c r="J415" s="13" t="n">
        <v>13.0912</v>
      </c>
    </row>
    <row r="416" customFormat="false" ht="12.75" hidden="false" customHeight="false" outlineLevel="0" collapsed="false">
      <c r="A416" s="11" t="n">
        <v>830</v>
      </c>
      <c r="B416" s="12" t="n">
        <v>0.007451</v>
      </c>
      <c r="C416" s="13" t="n">
        <v>29.0966</v>
      </c>
      <c r="D416" s="13" t="n">
        <v>12.9683</v>
      </c>
      <c r="E416" s="13" t="n">
        <v>38.4775</v>
      </c>
      <c r="F416" s="13" t="n">
        <v>3.04839</v>
      </c>
      <c r="G416" s="13" t="n">
        <v>52.66794</v>
      </c>
      <c r="H416" s="13" t="n">
        <v>5.78794</v>
      </c>
      <c r="J416" s="13" t="n">
        <v>13.0903</v>
      </c>
    </row>
    <row r="417" customFormat="false" ht="12.75" hidden="false" customHeight="false" outlineLevel="0" collapsed="false">
      <c r="A417" s="11" t="n">
        <v>832</v>
      </c>
      <c r="B417" s="12" t="n">
        <v>0.008527</v>
      </c>
      <c r="C417" s="13" t="n">
        <v>29.0967</v>
      </c>
      <c r="D417" s="13" t="n">
        <v>12.9675</v>
      </c>
      <c r="E417" s="13" t="n">
        <v>38.4774</v>
      </c>
      <c r="F417" s="13" t="n">
        <v>3.04959</v>
      </c>
      <c r="G417" s="13" t="n">
        <v>52.68814</v>
      </c>
      <c r="H417" s="13" t="n">
        <v>5.788</v>
      </c>
      <c r="J417" s="13" t="n">
        <v>13.0898</v>
      </c>
    </row>
    <row r="418" customFormat="false" ht="12.75" hidden="false" customHeight="false" outlineLevel="0" collapsed="false">
      <c r="A418" s="11" t="n">
        <v>834</v>
      </c>
      <c r="B418" s="12" t="n">
        <v>0.01108</v>
      </c>
      <c r="C418" s="13" t="n">
        <v>29.0967</v>
      </c>
      <c r="D418" s="13" t="n">
        <v>12.9668</v>
      </c>
      <c r="E418" s="13" t="n">
        <v>38.4773</v>
      </c>
      <c r="F418" s="13" t="n">
        <v>3.05516</v>
      </c>
      <c r="G418" s="13" t="n">
        <v>52.78399</v>
      </c>
      <c r="H418" s="13" t="n">
        <v>5.78806</v>
      </c>
      <c r="J418" s="13" t="n">
        <v>13.0894</v>
      </c>
    </row>
    <row r="419" customFormat="false" ht="12.75" hidden="false" customHeight="false" outlineLevel="0" collapsed="false">
      <c r="A419" s="11" t="n">
        <v>836.001</v>
      </c>
      <c r="B419" s="12" t="n">
        <v>0.01179</v>
      </c>
      <c r="C419" s="13" t="n">
        <v>29.0966</v>
      </c>
      <c r="D419" s="13" t="n">
        <v>12.966</v>
      </c>
      <c r="E419" s="13" t="n">
        <v>38.4769</v>
      </c>
      <c r="F419" s="13" t="n">
        <v>3.04937</v>
      </c>
      <c r="G419" s="13" t="n">
        <v>52.68324</v>
      </c>
      <c r="H419" s="13" t="n">
        <v>5.78813</v>
      </c>
      <c r="J419" s="13" t="n">
        <v>13.0889</v>
      </c>
    </row>
    <row r="420" customFormat="false" ht="12.75" hidden="false" customHeight="false" outlineLevel="0" collapsed="false">
      <c r="A420" s="11" t="n">
        <v>838.001</v>
      </c>
      <c r="B420" s="12" t="n">
        <v>0.01253</v>
      </c>
      <c r="C420" s="13" t="n">
        <v>29.0966</v>
      </c>
      <c r="D420" s="13" t="n">
        <v>12.9642</v>
      </c>
      <c r="E420" s="13" t="n">
        <v>38.4765</v>
      </c>
      <c r="F420" s="13" t="n">
        <v>3.05076</v>
      </c>
      <c r="G420" s="13" t="n">
        <v>52.70542</v>
      </c>
      <c r="H420" s="13" t="n">
        <v>5.78833</v>
      </c>
      <c r="J420" s="13" t="n">
        <v>13.0874</v>
      </c>
    </row>
    <row r="421" customFormat="false" ht="12.75" hidden="false" customHeight="false" outlineLevel="0" collapsed="false">
      <c r="A421" s="11" t="n">
        <v>839.999</v>
      </c>
      <c r="B421" s="12" t="n">
        <v>0.01156</v>
      </c>
      <c r="C421" s="13" t="n">
        <v>29.0967</v>
      </c>
      <c r="D421" s="13" t="n">
        <v>12.9631</v>
      </c>
      <c r="E421" s="13" t="n">
        <v>38.4762</v>
      </c>
      <c r="F421" s="13" t="n">
        <v>3.05191</v>
      </c>
      <c r="G421" s="13" t="n">
        <v>52.72438</v>
      </c>
      <c r="H421" s="13" t="n">
        <v>5.78843</v>
      </c>
      <c r="J421" s="13" t="n">
        <v>13.0866</v>
      </c>
    </row>
    <row r="422" customFormat="false" ht="12.75" hidden="false" customHeight="false" outlineLevel="0" collapsed="false">
      <c r="A422" s="11" t="n">
        <v>842</v>
      </c>
      <c r="B422" s="12" t="n">
        <v>0.009254</v>
      </c>
      <c r="C422" s="13" t="n">
        <v>29.0967</v>
      </c>
      <c r="D422" s="13" t="n">
        <v>12.9629</v>
      </c>
      <c r="E422" s="13" t="n">
        <v>38.4762</v>
      </c>
      <c r="F422" s="13" t="n">
        <v>3.05406</v>
      </c>
      <c r="G422" s="13" t="n">
        <v>52.76158</v>
      </c>
      <c r="H422" s="13" t="n">
        <v>5.78842</v>
      </c>
      <c r="J422" s="13" t="n">
        <v>13.0867</v>
      </c>
    </row>
    <row r="423" customFormat="false" ht="12.75" hidden="false" customHeight="false" outlineLevel="0" collapsed="false">
      <c r="A423" s="11" t="n">
        <v>844</v>
      </c>
      <c r="B423" s="12" t="n">
        <v>0.009994</v>
      </c>
      <c r="C423" s="13" t="n">
        <v>29.0967</v>
      </c>
      <c r="D423" s="13" t="n">
        <v>12.963</v>
      </c>
      <c r="E423" s="13" t="n">
        <v>38.4762</v>
      </c>
      <c r="F423" s="13" t="n">
        <v>3.05619</v>
      </c>
      <c r="G423" s="13" t="n">
        <v>52.79876</v>
      </c>
      <c r="H423" s="13" t="n">
        <v>5.78837</v>
      </c>
      <c r="J423" s="13" t="n">
        <v>13.0871</v>
      </c>
    </row>
    <row r="424" customFormat="false" ht="12.75" hidden="false" customHeight="false" outlineLevel="0" collapsed="false">
      <c r="A424" s="11" t="n">
        <v>846.001</v>
      </c>
      <c r="B424" s="12" t="n">
        <v>0.0102</v>
      </c>
      <c r="C424" s="13" t="n">
        <v>29.0967</v>
      </c>
      <c r="D424" s="13" t="n">
        <v>12.963</v>
      </c>
      <c r="E424" s="13" t="n">
        <v>38.4762</v>
      </c>
      <c r="F424" s="13" t="n">
        <v>3.05207</v>
      </c>
      <c r="G424" s="13" t="n">
        <v>52.72801</v>
      </c>
      <c r="H424" s="13" t="n">
        <v>5.78834</v>
      </c>
      <c r="J424" s="13" t="n">
        <v>13.0874</v>
      </c>
    </row>
    <row r="425" customFormat="false" ht="12.75" hidden="false" customHeight="false" outlineLevel="0" collapsed="false">
      <c r="A425" s="11" t="n">
        <v>847.999</v>
      </c>
      <c r="B425" s="12" t="n">
        <v>0.01154</v>
      </c>
      <c r="C425" s="13" t="n">
        <v>29.0967</v>
      </c>
      <c r="D425" s="13" t="n">
        <v>12.9627</v>
      </c>
      <c r="E425" s="13" t="n">
        <v>38.4762</v>
      </c>
      <c r="F425" s="13" t="n">
        <v>3.05311</v>
      </c>
      <c r="G425" s="13" t="n">
        <v>52.74597</v>
      </c>
      <c r="H425" s="13" t="n">
        <v>5.78833</v>
      </c>
      <c r="J425" s="13" t="n">
        <v>13.0874</v>
      </c>
    </row>
    <row r="426" customFormat="false" ht="12.75" hidden="false" customHeight="false" outlineLevel="0" collapsed="false">
      <c r="A426" s="11" t="n">
        <v>850</v>
      </c>
      <c r="B426" s="12" t="n">
        <v>0.009351</v>
      </c>
      <c r="C426" s="13" t="n">
        <v>29.0967</v>
      </c>
      <c r="D426" s="13" t="n">
        <v>12.9624</v>
      </c>
      <c r="E426" s="13" t="n">
        <v>38.4761</v>
      </c>
      <c r="F426" s="13" t="n">
        <v>3.05852</v>
      </c>
      <c r="G426" s="13" t="n">
        <v>52.83938</v>
      </c>
      <c r="H426" s="13" t="n">
        <v>5.78834</v>
      </c>
      <c r="J426" s="13" t="n">
        <v>13.0874</v>
      </c>
    </row>
    <row r="427" customFormat="false" ht="12.75" hidden="false" customHeight="false" outlineLevel="0" collapsed="false">
      <c r="A427" s="11" t="n">
        <v>852.001</v>
      </c>
      <c r="B427" s="12" t="n">
        <v>0.01179</v>
      </c>
      <c r="C427" s="13" t="n">
        <v>29.0967</v>
      </c>
      <c r="D427" s="13" t="n">
        <v>12.9616</v>
      </c>
      <c r="E427" s="13" t="n">
        <v>38.4759</v>
      </c>
      <c r="F427" s="13" t="n">
        <v>3.05388</v>
      </c>
      <c r="G427" s="13" t="n">
        <v>52.75861</v>
      </c>
      <c r="H427" s="13" t="n">
        <v>5.7884</v>
      </c>
      <c r="J427" s="13" t="n">
        <v>13.0869</v>
      </c>
    </row>
    <row r="428" customFormat="false" ht="12.75" hidden="false" customHeight="false" outlineLevel="0" collapsed="false">
      <c r="A428" s="11" t="n">
        <v>854</v>
      </c>
      <c r="B428" s="12" t="n">
        <v>0.01217</v>
      </c>
      <c r="C428" s="13" t="n">
        <v>29.0967</v>
      </c>
      <c r="D428" s="13" t="n">
        <v>12.9602</v>
      </c>
      <c r="E428" s="13" t="n">
        <v>38.4755</v>
      </c>
      <c r="F428" s="13" t="n">
        <v>3.05428</v>
      </c>
      <c r="G428" s="13" t="n">
        <v>52.76414</v>
      </c>
      <c r="H428" s="13" t="n">
        <v>5.78855</v>
      </c>
      <c r="J428" s="13" t="n">
        <v>13.0858</v>
      </c>
    </row>
    <row r="429" customFormat="false" ht="12.75" hidden="false" customHeight="false" outlineLevel="0" collapsed="false">
      <c r="A429" s="11" t="n">
        <v>856</v>
      </c>
      <c r="B429" s="12" t="n">
        <v>0.01211</v>
      </c>
      <c r="C429" s="13" t="n">
        <v>29.0968</v>
      </c>
      <c r="D429" s="13" t="n">
        <v>12.9588</v>
      </c>
      <c r="E429" s="13" t="n">
        <v>38.4752</v>
      </c>
      <c r="F429" s="13" t="n">
        <v>3.0562</v>
      </c>
      <c r="G429" s="13" t="n">
        <v>52.79614</v>
      </c>
      <c r="H429" s="13" t="n">
        <v>5.7887</v>
      </c>
      <c r="J429" s="13" t="n">
        <v>13.0847</v>
      </c>
    </row>
    <row r="430" customFormat="false" ht="12.75" hidden="false" customHeight="false" outlineLevel="0" collapsed="false">
      <c r="A430" s="11" t="n">
        <v>857.999</v>
      </c>
      <c r="B430" s="12" t="n">
        <v>0.01059</v>
      </c>
      <c r="C430" s="13" t="n">
        <v>29.0967</v>
      </c>
      <c r="D430" s="13" t="n">
        <v>12.9588</v>
      </c>
      <c r="E430" s="13" t="n">
        <v>38.4751</v>
      </c>
      <c r="F430" s="13" t="n">
        <v>3.05748</v>
      </c>
      <c r="G430" s="13" t="n">
        <v>52.81845</v>
      </c>
      <c r="H430" s="13" t="n">
        <v>5.78865</v>
      </c>
      <c r="J430" s="13" t="n">
        <v>13.085</v>
      </c>
    </row>
    <row r="431" customFormat="false" ht="12.75" hidden="false" customHeight="false" outlineLevel="0" collapsed="false">
      <c r="A431" s="11" t="n">
        <v>860.001</v>
      </c>
      <c r="B431" s="12" t="n">
        <v>0.01012</v>
      </c>
      <c r="C431" s="13" t="n">
        <v>29.0967</v>
      </c>
      <c r="D431" s="13" t="n">
        <v>12.9587</v>
      </c>
      <c r="E431" s="13" t="n">
        <v>38.4751</v>
      </c>
      <c r="F431" s="13" t="n">
        <v>3.05866</v>
      </c>
      <c r="G431" s="13" t="n">
        <v>52.83903</v>
      </c>
      <c r="H431" s="13" t="n">
        <v>5.78863</v>
      </c>
      <c r="J431" s="13" t="n">
        <v>13.0852</v>
      </c>
    </row>
    <row r="432" customFormat="false" ht="12.75" hidden="false" customHeight="false" outlineLevel="0" collapsed="false">
      <c r="A432" s="11" t="n">
        <v>862.001</v>
      </c>
      <c r="B432" s="12" t="n">
        <v>0.01204</v>
      </c>
      <c r="C432" s="13" t="n">
        <v>29.0966</v>
      </c>
      <c r="D432" s="13" t="n">
        <v>12.9586</v>
      </c>
      <c r="E432" s="13" t="n">
        <v>38.475</v>
      </c>
      <c r="F432" s="13" t="n">
        <v>3.05841</v>
      </c>
      <c r="G432" s="13" t="n">
        <v>52.83505</v>
      </c>
      <c r="H432" s="13" t="n">
        <v>5.7886</v>
      </c>
      <c r="J432" s="13" t="n">
        <v>13.0855</v>
      </c>
    </row>
    <row r="433" customFormat="false" ht="12.75" hidden="false" customHeight="false" outlineLevel="0" collapsed="false">
      <c r="A433" s="11" t="n">
        <v>864</v>
      </c>
      <c r="B433" s="12" t="n">
        <v>0.01044</v>
      </c>
      <c r="C433" s="13" t="n">
        <v>29.0966</v>
      </c>
      <c r="D433" s="13" t="n">
        <v>12.9587</v>
      </c>
      <c r="E433" s="13" t="n">
        <v>38.475</v>
      </c>
      <c r="F433" s="13" t="n">
        <v>3.05721</v>
      </c>
      <c r="G433" s="13" t="n">
        <v>52.81467</v>
      </c>
      <c r="H433" s="13" t="n">
        <v>5.78855</v>
      </c>
      <c r="J433" s="13" t="n">
        <v>13.0859</v>
      </c>
    </row>
    <row r="434" customFormat="false" ht="12.75" hidden="false" customHeight="false" outlineLevel="0" collapsed="false">
      <c r="A434" s="11" t="n">
        <v>866</v>
      </c>
      <c r="B434" s="12" t="n">
        <v>0.01044</v>
      </c>
      <c r="C434" s="13" t="n">
        <v>29.0968</v>
      </c>
      <c r="D434" s="13" t="n">
        <v>12.9585</v>
      </c>
      <c r="E434" s="13" t="n">
        <v>38.4751</v>
      </c>
      <c r="F434" s="13" t="n">
        <v>3.06104</v>
      </c>
      <c r="G434" s="13" t="n">
        <v>52.88116</v>
      </c>
      <c r="H434" s="13" t="n">
        <v>5.78854</v>
      </c>
      <c r="J434" s="13" t="n">
        <v>13.086</v>
      </c>
    </row>
    <row r="435" customFormat="false" ht="12.75" hidden="false" customHeight="false" outlineLevel="0" collapsed="false">
      <c r="A435" s="11" t="n">
        <v>868</v>
      </c>
      <c r="B435" s="12" t="n">
        <v>0.00928</v>
      </c>
      <c r="C435" s="13" t="n">
        <v>29.0967</v>
      </c>
      <c r="D435" s="13" t="n">
        <v>12.9584</v>
      </c>
      <c r="E435" s="13" t="n">
        <v>38.475</v>
      </c>
      <c r="F435" s="13" t="n">
        <v>3.05627</v>
      </c>
      <c r="G435" s="13" t="n">
        <v>52.79883</v>
      </c>
      <c r="H435" s="13" t="n">
        <v>5.78852</v>
      </c>
      <c r="J435" s="13" t="n">
        <v>13.0862</v>
      </c>
    </row>
    <row r="436" customFormat="false" ht="12.75" hidden="false" customHeight="false" outlineLevel="0" collapsed="false">
      <c r="A436" s="11" t="n">
        <v>870</v>
      </c>
      <c r="B436" s="12" t="n">
        <v>0.01128</v>
      </c>
      <c r="C436" s="13" t="n">
        <v>29.0967</v>
      </c>
      <c r="D436" s="13" t="n">
        <v>12.9582</v>
      </c>
      <c r="E436" s="13" t="n">
        <v>38.4749</v>
      </c>
      <c r="F436" s="13" t="n">
        <v>3.05704</v>
      </c>
      <c r="G436" s="13" t="n">
        <v>52.81219</v>
      </c>
      <c r="H436" s="13" t="n">
        <v>5.78851</v>
      </c>
      <c r="J436" s="13" t="n">
        <v>13.0863</v>
      </c>
    </row>
    <row r="437" customFormat="false" ht="12.75" hidden="false" customHeight="false" outlineLevel="0" collapsed="false">
      <c r="A437" s="11" t="n">
        <v>872</v>
      </c>
      <c r="B437" s="12" t="n">
        <v>0.01081</v>
      </c>
      <c r="C437" s="13" t="n">
        <v>29.0966</v>
      </c>
      <c r="D437" s="13" t="n">
        <v>12.9567</v>
      </c>
      <c r="E437" s="13" t="n">
        <v>38.4744</v>
      </c>
      <c r="F437" s="13" t="n">
        <v>3.05589</v>
      </c>
      <c r="G437" s="13" t="n">
        <v>52.7909</v>
      </c>
      <c r="H437" s="13" t="n">
        <v>5.78867</v>
      </c>
      <c r="J437" s="13" t="n">
        <v>13.0851</v>
      </c>
    </row>
    <row r="438" customFormat="false" ht="12.75" hidden="false" customHeight="false" outlineLevel="0" collapsed="false">
      <c r="A438" s="11" t="n">
        <v>874</v>
      </c>
      <c r="B438" s="12" t="n">
        <v>0.01238</v>
      </c>
      <c r="C438" s="13" t="n">
        <v>29.0967</v>
      </c>
      <c r="D438" s="13" t="n">
        <v>12.9555</v>
      </c>
      <c r="E438" s="13" t="n">
        <v>38.4743</v>
      </c>
      <c r="F438" s="13" t="n">
        <v>3.05664</v>
      </c>
      <c r="G438" s="13" t="n">
        <v>52.80275</v>
      </c>
      <c r="H438" s="13" t="n">
        <v>5.78879</v>
      </c>
      <c r="J438" s="13" t="n">
        <v>13.0842</v>
      </c>
    </row>
    <row r="439" customFormat="false" ht="12.75" hidden="false" customHeight="false" outlineLevel="0" collapsed="false">
      <c r="A439" s="11" t="n">
        <v>876.001</v>
      </c>
      <c r="B439" s="12" t="n">
        <v>0.009771</v>
      </c>
      <c r="C439" s="13" t="n">
        <v>29.0968</v>
      </c>
      <c r="D439" s="13" t="n">
        <v>12.9538</v>
      </c>
      <c r="E439" s="13" t="n">
        <v>38.474</v>
      </c>
      <c r="F439" s="13" t="n">
        <v>3.05085</v>
      </c>
      <c r="G439" s="13" t="n">
        <v>52.7011</v>
      </c>
      <c r="H439" s="13" t="n">
        <v>5.78896</v>
      </c>
      <c r="J439" s="13" t="n">
        <v>13.0828</v>
      </c>
    </row>
    <row r="440" customFormat="false" ht="12.75" hidden="false" customHeight="false" outlineLevel="0" collapsed="false">
      <c r="A440" s="11" t="n">
        <v>878</v>
      </c>
      <c r="B440" s="12" t="n">
        <v>0.009106</v>
      </c>
      <c r="C440" s="13" t="n">
        <v>29.0967</v>
      </c>
      <c r="D440" s="13" t="n">
        <v>12.9537</v>
      </c>
      <c r="E440" s="13" t="n">
        <v>38.4738</v>
      </c>
      <c r="F440" s="13" t="n">
        <v>3.05626</v>
      </c>
      <c r="G440" s="13" t="n">
        <v>52.79484</v>
      </c>
      <c r="H440" s="13" t="n">
        <v>5.78894</v>
      </c>
      <c r="J440" s="13" t="n">
        <v>13.083</v>
      </c>
    </row>
    <row r="441" customFormat="false" ht="12.75" hidden="false" customHeight="false" outlineLevel="0" collapsed="false">
      <c r="A441" s="11" t="n">
        <v>880.001</v>
      </c>
      <c r="B441" s="12" t="n">
        <v>0.01003</v>
      </c>
      <c r="C441" s="13" t="n">
        <v>29.0968</v>
      </c>
      <c r="D441" s="13" t="n">
        <v>12.9537</v>
      </c>
      <c r="E441" s="13" t="n">
        <v>38.4739</v>
      </c>
      <c r="F441" s="13" t="n">
        <v>3.06315</v>
      </c>
      <c r="G441" s="13" t="n">
        <v>52.91424</v>
      </c>
      <c r="H441" s="13" t="n">
        <v>5.7889</v>
      </c>
      <c r="J441" s="13" t="n">
        <v>13.0833</v>
      </c>
    </row>
    <row r="442" customFormat="false" ht="12.75" hidden="false" customHeight="false" outlineLevel="0" collapsed="false">
      <c r="A442" s="11" t="n">
        <v>882</v>
      </c>
      <c r="B442" s="12" t="n">
        <v>0.01342</v>
      </c>
      <c r="C442" s="13" t="n">
        <v>29.0967</v>
      </c>
      <c r="D442" s="13" t="n">
        <v>12.9533</v>
      </c>
      <c r="E442" s="13" t="n">
        <v>38.4736</v>
      </c>
      <c r="F442" s="13" t="n">
        <v>3.06039</v>
      </c>
      <c r="G442" s="13" t="n">
        <v>52.86622</v>
      </c>
      <c r="H442" s="13" t="n">
        <v>5.78893</v>
      </c>
      <c r="J442" s="13" t="n">
        <v>13.0832</v>
      </c>
    </row>
    <row r="443" customFormat="false" ht="12.75" hidden="false" customHeight="false" outlineLevel="0" collapsed="false">
      <c r="A443" s="11" t="n">
        <v>883.999</v>
      </c>
      <c r="B443" s="12" t="n">
        <v>0.01569</v>
      </c>
      <c r="C443" s="13" t="n">
        <v>29.0967</v>
      </c>
      <c r="D443" s="13" t="n">
        <v>12.9528</v>
      </c>
      <c r="E443" s="13" t="n">
        <v>38.4735</v>
      </c>
      <c r="F443" s="13" t="n">
        <v>3.05648</v>
      </c>
      <c r="G443" s="13" t="n">
        <v>52.79836</v>
      </c>
      <c r="H443" s="13" t="n">
        <v>5.78896</v>
      </c>
      <c r="J443" s="13" t="n">
        <v>13.083</v>
      </c>
    </row>
    <row r="444" customFormat="false" ht="12.75" hidden="false" customHeight="false" outlineLevel="0" collapsed="false">
      <c r="A444" s="11" t="n">
        <v>886.001</v>
      </c>
      <c r="B444" s="12" t="n">
        <v>0.01379</v>
      </c>
      <c r="C444" s="13" t="n">
        <v>29.0968</v>
      </c>
      <c r="D444" s="13" t="n">
        <v>12.9519</v>
      </c>
      <c r="E444" s="13" t="n">
        <v>38.4734</v>
      </c>
      <c r="F444" s="13" t="n">
        <v>3.06023</v>
      </c>
      <c r="G444" s="13" t="n">
        <v>52.86262</v>
      </c>
      <c r="H444" s="13" t="n">
        <v>5.78903</v>
      </c>
      <c r="J444" s="13" t="n">
        <v>13.0824</v>
      </c>
    </row>
    <row r="445" customFormat="false" ht="12.75" hidden="false" customHeight="false" outlineLevel="0" collapsed="false">
      <c r="A445" s="11" t="n">
        <v>888</v>
      </c>
      <c r="B445" s="12" t="n">
        <v>0.0128</v>
      </c>
      <c r="C445" s="13" t="n">
        <v>29.0968</v>
      </c>
      <c r="D445" s="13" t="n">
        <v>12.951</v>
      </c>
      <c r="E445" s="13" t="n">
        <v>38.4732</v>
      </c>
      <c r="F445" s="13" t="n">
        <v>3.06412</v>
      </c>
      <c r="G445" s="13" t="n">
        <v>52.92906</v>
      </c>
      <c r="H445" s="13" t="n">
        <v>5.78911</v>
      </c>
      <c r="J445" s="13" t="n">
        <v>13.0818</v>
      </c>
    </row>
    <row r="446" customFormat="false" ht="12.75" hidden="false" customHeight="false" outlineLevel="0" collapsed="false">
      <c r="A446" s="11" t="n">
        <v>890</v>
      </c>
      <c r="B446" s="12" t="n">
        <v>0.01025</v>
      </c>
      <c r="C446" s="13" t="n">
        <v>29.0968</v>
      </c>
      <c r="D446" s="13" t="n">
        <v>12.9501</v>
      </c>
      <c r="E446" s="13" t="n">
        <v>38.4729</v>
      </c>
      <c r="F446" s="13" t="n">
        <v>3.05923</v>
      </c>
      <c r="G446" s="13" t="n">
        <v>52.8438</v>
      </c>
      <c r="H446" s="13" t="n">
        <v>5.78919</v>
      </c>
      <c r="J446" s="13" t="n">
        <v>13.0812</v>
      </c>
    </row>
    <row r="447" customFormat="false" ht="12.75" hidden="false" customHeight="false" outlineLevel="0" collapsed="false">
      <c r="A447" s="11" t="n">
        <v>892</v>
      </c>
      <c r="B447" s="12" t="n">
        <v>0.01392</v>
      </c>
      <c r="C447" s="13" t="n">
        <v>29.0969</v>
      </c>
      <c r="D447" s="13" t="n">
        <v>12.9495</v>
      </c>
      <c r="E447" s="13" t="n">
        <v>38.4729</v>
      </c>
      <c r="F447" s="13" t="n">
        <v>3.06236</v>
      </c>
      <c r="G447" s="13" t="n">
        <v>52.89754</v>
      </c>
      <c r="H447" s="13" t="n">
        <v>5.78923</v>
      </c>
      <c r="J447" s="13" t="n">
        <v>13.0809</v>
      </c>
    </row>
    <row r="448" customFormat="false" ht="12.75" hidden="false" customHeight="false" outlineLevel="0" collapsed="false">
      <c r="A448" s="11" t="n">
        <v>894</v>
      </c>
      <c r="B448" s="12" t="n">
        <v>0.01075</v>
      </c>
      <c r="C448" s="13" t="n">
        <v>29.0968</v>
      </c>
      <c r="D448" s="13" t="n">
        <v>12.9493</v>
      </c>
      <c r="E448" s="13" t="n">
        <v>38.4728</v>
      </c>
      <c r="F448" s="13" t="n">
        <v>3.06328</v>
      </c>
      <c r="G448" s="13" t="n">
        <v>52.91363</v>
      </c>
      <c r="H448" s="13" t="n">
        <v>5.78922</v>
      </c>
      <c r="J448" s="13" t="n">
        <v>13.081</v>
      </c>
    </row>
    <row r="449" customFormat="false" ht="12.75" hidden="false" customHeight="false" outlineLevel="0" collapsed="false">
      <c r="A449" s="11" t="n">
        <v>896</v>
      </c>
      <c r="B449" s="12" t="n">
        <v>0.01141</v>
      </c>
      <c r="C449" s="13" t="n">
        <v>29.0967</v>
      </c>
      <c r="D449" s="13" t="n">
        <v>12.9495</v>
      </c>
      <c r="E449" s="13" t="n">
        <v>38.4727</v>
      </c>
      <c r="F449" s="13" t="n">
        <v>3.06417</v>
      </c>
      <c r="G449" s="13" t="n">
        <v>52.92942</v>
      </c>
      <c r="H449" s="13" t="n">
        <v>5.78917</v>
      </c>
      <c r="J449" s="13" t="n">
        <v>13.0815</v>
      </c>
    </row>
    <row r="450" customFormat="false" ht="12.75" hidden="false" customHeight="false" outlineLevel="0" collapsed="false">
      <c r="A450" s="11" t="n">
        <v>898</v>
      </c>
      <c r="B450" s="12" t="n">
        <v>0.01312</v>
      </c>
      <c r="C450" s="13" t="n">
        <v>29.0968</v>
      </c>
      <c r="D450" s="13" t="n">
        <v>12.9476</v>
      </c>
      <c r="E450" s="13" t="n">
        <v>38.4723</v>
      </c>
      <c r="F450" s="13" t="n">
        <v>3.06228</v>
      </c>
      <c r="G450" s="13" t="n">
        <v>52.8948</v>
      </c>
      <c r="H450" s="13" t="n">
        <v>5.78938</v>
      </c>
      <c r="J450" s="13" t="n">
        <v>13.0799</v>
      </c>
    </row>
    <row r="451" customFormat="false" ht="12.75" hidden="false" customHeight="false" outlineLevel="0" collapsed="false">
      <c r="A451" s="11" t="n">
        <v>900</v>
      </c>
      <c r="B451" s="12" t="n">
        <v>0.01132</v>
      </c>
      <c r="C451" s="13" t="n">
        <v>29.0968</v>
      </c>
      <c r="D451" s="13" t="n">
        <v>12.9461</v>
      </c>
      <c r="E451" s="13" t="n">
        <v>38.4719</v>
      </c>
      <c r="F451" s="13" t="n">
        <v>3.06368</v>
      </c>
      <c r="G451" s="13" t="n">
        <v>52.91764</v>
      </c>
      <c r="H451" s="13" t="n">
        <v>5.78953</v>
      </c>
      <c r="J451" s="13" t="n">
        <v>13.0787</v>
      </c>
    </row>
    <row r="452" customFormat="false" ht="12.75" hidden="false" customHeight="false" outlineLevel="0" collapsed="false">
      <c r="A452" s="11" t="n">
        <v>902</v>
      </c>
      <c r="B452" s="12" t="n">
        <v>0.008873</v>
      </c>
      <c r="C452" s="13" t="n">
        <v>29.0969</v>
      </c>
      <c r="D452" s="13" t="n">
        <v>12.9454</v>
      </c>
      <c r="E452" s="13" t="n">
        <v>38.4718</v>
      </c>
      <c r="F452" s="13" t="n">
        <v>3.06481</v>
      </c>
      <c r="G452" s="13" t="n">
        <v>52.93667</v>
      </c>
      <c r="H452" s="13" t="n">
        <v>5.78958</v>
      </c>
      <c r="J452" s="13" t="n">
        <v>13.0783</v>
      </c>
    </row>
    <row r="453" customFormat="false" ht="12.75" hidden="false" customHeight="false" outlineLevel="0" collapsed="false">
      <c r="A453" s="11" t="n">
        <v>904.001</v>
      </c>
      <c r="B453" s="12" t="n">
        <v>0.008994</v>
      </c>
      <c r="C453" s="13" t="n">
        <v>29.0968</v>
      </c>
      <c r="D453" s="13" t="n">
        <v>12.9449</v>
      </c>
      <c r="E453" s="13" t="n">
        <v>38.4715</v>
      </c>
      <c r="F453" s="13" t="n">
        <v>3.06576</v>
      </c>
      <c r="G453" s="13" t="n">
        <v>52.95284</v>
      </c>
      <c r="H453" s="13" t="n">
        <v>5.78961</v>
      </c>
      <c r="J453" s="13" t="n">
        <v>13.0781</v>
      </c>
    </row>
    <row r="454" customFormat="false" ht="12.75" hidden="false" customHeight="false" outlineLevel="0" collapsed="false">
      <c r="A454" s="11" t="n">
        <v>906</v>
      </c>
      <c r="B454" s="12" t="n">
        <v>0.01337</v>
      </c>
      <c r="C454" s="13" t="n">
        <v>29.097</v>
      </c>
      <c r="D454" s="13" t="n">
        <v>12.9437</v>
      </c>
      <c r="E454" s="13" t="n">
        <v>38.4714</v>
      </c>
      <c r="F454" s="13" t="n">
        <v>3.06265</v>
      </c>
      <c r="G454" s="13" t="n">
        <v>52.89792</v>
      </c>
      <c r="H454" s="13" t="n">
        <v>5.78973</v>
      </c>
      <c r="J454" s="13" t="n">
        <v>13.0772</v>
      </c>
    </row>
    <row r="455" customFormat="false" ht="12.75" hidden="false" customHeight="false" outlineLevel="0" collapsed="false">
      <c r="A455" s="11" t="n">
        <v>907.999</v>
      </c>
      <c r="B455" s="12" t="n">
        <v>0.01219</v>
      </c>
      <c r="C455" s="13" t="n">
        <v>29.0968</v>
      </c>
      <c r="D455" s="13" t="n">
        <v>12.9421</v>
      </c>
      <c r="E455" s="13" t="n">
        <v>38.4708</v>
      </c>
      <c r="F455" s="13" t="n">
        <v>3.06589</v>
      </c>
      <c r="G455" s="13" t="n">
        <v>52.95249</v>
      </c>
      <c r="H455" s="13" t="n">
        <v>5.7899</v>
      </c>
      <c r="J455" s="13" t="n">
        <v>13.0759</v>
      </c>
    </row>
    <row r="456" customFormat="false" ht="12.75" hidden="false" customHeight="false" outlineLevel="0" collapsed="false">
      <c r="A456" s="11" t="n">
        <v>910</v>
      </c>
      <c r="B456" s="12" t="n">
        <v>0.0135</v>
      </c>
      <c r="C456" s="13" t="n">
        <v>29.0968</v>
      </c>
      <c r="D456" s="13" t="n">
        <v>12.941</v>
      </c>
      <c r="E456" s="13" t="n">
        <v>38.4706</v>
      </c>
      <c r="F456" s="13" t="n">
        <v>3.06463</v>
      </c>
      <c r="G456" s="13" t="n">
        <v>52.92961</v>
      </c>
      <c r="H456" s="13" t="n">
        <v>5.79001</v>
      </c>
      <c r="J456" s="13" t="n">
        <v>13.0751</v>
      </c>
    </row>
    <row r="457" customFormat="false" ht="12.75" hidden="false" customHeight="false" outlineLevel="0" collapsed="false">
      <c r="A457" s="11" t="n">
        <v>912</v>
      </c>
      <c r="B457" s="12" t="n">
        <v>0.01288</v>
      </c>
      <c r="C457" s="13" t="n">
        <v>29.0968</v>
      </c>
      <c r="D457" s="13" t="n">
        <v>12.94</v>
      </c>
      <c r="E457" s="13" t="n">
        <v>38.4703</v>
      </c>
      <c r="F457" s="13" t="n">
        <v>3.06566</v>
      </c>
      <c r="G457" s="13" t="n">
        <v>52.94651</v>
      </c>
      <c r="H457" s="13" t="n">
        <v>5.7901</v>
      </c>
      <c r="J457" s="13" t="n">
        <v>13.0744</v>
      </c>
    </row>
    <row r="458" customFormat="false" ht="12.75" hidden="false" customHeight="false" outlineLevel="0" collapsed="false">
      <c r="A458" s="11" t="n">
        <v>914</v>
      </c>
      <c r="B458" s="12" t="n">
        <v>0.01218</v>
      </c>
      <c r="C458" s="13" t="n">
        <v>29.0969</v>
      </c>
      <c r="D458" s="13" t="n">
        <v>12.939</v>
      </c>
      <c r="E458" s="13" t="n">
        <v>38.4702</v>
      </c>
      <c r="F458" s="13" t="n">
        <v>3.06665</v>
      </c>
      <c r="G458" s="13" t="n">
        <v>52.96291</v>
      </c>
      <c r="H458" s="13" t="n">
        <v>5.79018</v>
      </c>
      <c r="J458" s="13" t="n">
        <v>13.0737</v>
      </c>
    </row>
    <row r="459" customFormat="false" ht="12.75" hidden="false" customHeight="false" outlineLevel="0" collapsed="false">
      <c r="A459" s="11" t="n">
        <v>916</v>
      </c>
      <c r="B459" s="12" t="n">
        <v>0.01106</v>
      </c>
      <c r="C459" s="13" t="n">
        <v>29.0969</v>
      </c>
      <c r="D459" s="13" t="n">
        <v>12.9385</v>
      </c>
      <c r="E459" s="13" t="n">
        <v>38.4699</v>
      </c>
      <c r="F459" s="13" t="n">
        <v>3.06761</v>
      </c>
      <c r="G459" s="13" t="n">
        <v>52.97913</v>
      </c>
      <c r="H459" s="13" t="n">
        <v>5.79022</v>
      </c>
      <c r="J459" s="13" t="n">
        <v>13.0735</v>
      </c>
    </row>
    <row r="460" customFormat="false" ht="12.75" hidden="false" customHeight="false" outlineLevel="0" collapsed="false">
      <c r="A460" s="11" t="n">
        <v>918</v>
      </c>
      <c r="B460" s="12" t="n">
        <v>0.0107</v>
      </c>
      <c r="C460" s="13" t="n">
        <v>29.0969</v>
      </c>
      <c r="D460" s="13" t="n">
        <v>12.9376</v>
      </c>
      <c r="E460" s="13" t="n">
        <v>38.4698</v>
      </c>
      <c r="F460" s="13" t="n">
        <v>3.06903</v>
      </c>
      <c r="G460" s="13" t="n">
        <v>53.00312</v>
      </c>
      <c r="H460" s="13" t="n">
        <v>5.79029</v>
      </c>
      <c r="J460" s="13" t="n">
        <v>13.0729</v>
      </c>
    </row>
    <row r="461" customFormat="false" ht="12.75" hidden="false" customHeight="false" outlineLevel="0" collapsed="false">
      <c r="A461" s="11" t="n">
        <v>920</v>
      </c>
      <c r="B461" s="12" t="n">
        <v>0.008246</v>
      </c>
      <c r="C461" s="13" t="n">
        <v>29.0969</v>
      </c>
      <c r="D461" s="13" t="n">
        <v>12.9373</v>
      </c>
      <c r="E461" s="13" t="n">
        <v>38.4697</v>
      </c>
      <c r="F461" s="13" t="n">
        <v>3.06918</v>
      </c>
      <c r="G461" s="13" t="n">
        <v>53.00547</v>
      </c>
      <c r="H461" s="13" t="n">
        <v>5.7903</v>
      </c>
      <c r="J461" s="13" t="n">
        <v>13.0729</v>
      </c>
    </row>
    <row r="462" customFormat="false" ht="12.75" hidden="false" customHeight="false" outlineLevel="0" collapsed="false">
      <c r="A462" s="11" t="n">
        <v>922</v>
      </c>
      <c r="B462" s="12" t="n">
        <v>0.008333</v>
      </c>
      <c r="C462" s="13" t="n">
        <v>29.0969</v>
      </c>
      <c r="D462" s="13" t="n">
        <v>12.9366</v>
      </c>
      <c r="E462" s="13" t="n">
        <v>38.4695</v>
      </c>
      <c r="F462" s="13" t="n">
        <v>3.07104</v>
      </c>
      <c r="G462" s="13" t="n">
        <v>53.03712</v>
      </c>
      <c r="H462" s="13" t="n">
        <v>5.79035</v>
      </c>
      <c r="J462" s="13" t="n">
        <v>13.0725</v>
      </c>
    </row>
    <row r="463" customFormat="false" ht="12.75" hidden="false" customHeight="false" outlineLevel="0" collapsed="false">
      <c r="A463" s="11" t="n">
        <v>924</v>
      </c>
      <c r="B463" s="12" t="n">
        <v>0.01046</v>
      </c>
      <c r="C463" s="13" t="n">
        <v>29.097</v>
      </c>
      <c r="D463" s="13" t="n">
        <v>12.9361</v>
      </c>
      <c r="E463" s="13" t="n">
        <v>38.4694</v>
      </c>
      <c r="F463" s="13" t="n">
        <v>3.07087</v>
      </c>
      <c r="G463" s="13" t="n">
        <v>53.03395</v>
      </c>
      <c r="H463" s="13" t="n">
        <v>5.79039</v>
      </c>
      <c r="J463" s="13" t="n">
        <v>13.0723</v>
      </c>
    </row>
    <row r="464" customFormat="false" ht="12.75" hidden="false" customHeight="false" outlineLevel="0" collapsed="false">
      <c r="A464" s="11" t="n">
        <v>926</v>
      </c>
      <c r="B464" s="12" t="n">
        <v>0.01243</v>
      </c>
      <c r="C464" s="13" t="n">
        <v>29.0969</v>
      </c>
      <c r="D464" s="13" t="n">
        <v>12.9353</v>
      </c>
      <c r="E464" s="13" t="n">
        <v>38.4692</v>
      </c>
      <c r="F464" s="13" t="n">
        <v>3.06911</v>
      </c>
      <c r="G464" s="13" t="n">
        <v>53.00287</v>
      </c>
      <c r="H464" s="13" t="n">
        <v>5.79045</v>
      </c>
      <c r="J464" s="13" t="n">
        <v>13.0718</v>
      </c>
    </row>
    <row r="465" customFormat="false" ht="12.75" hidden="false" customHeight="false" outlineLevel="0" collapsed="false">
      <c r="A465" s="11" t="n">
        <v>928</v>
      </c>
      <c r="B465" s="12" t="n">
        <v>0.009811</v>
      </c>
      <c r="C465" s="13" t="n">
        <v>29.0969</v>
      </c>
      <c r="D465" s="13" t="n">
        <v>12.9349</v>
      </c>
      <c r="E465" s="13" t="n">
        <v>38.4691</v>
      </c>
      <c r="F465" s="13" t="n">
        <v>3.07169</v>
      </c>
      <c r="G465" s="13" t="n">
        <v>53.04728</v>
      </c>
      <c r="H465" s="13" t="n">
        <v>5.79047</v>
      </c>
      <c r="J465" s="13" t="n">
        <v>13.0717</v>
      </c>
    </row>
    <row r="466" customFormat="false" ht="12.75" hidden="false" customHeight="false" outlineLevel="0" collapsed="false">
      <c r="A466" s="11" t="n">
        <v>930</v>
      </c>
      <c r="B466" s="12" t="n">
        <v>0.008881</v>
      </c>
      <c r="C466" s="13" t="n">
        <v>29.097</v>
      </c>
      <c r="D466" s="13" t="n">
        <v>12.9346</v>
      </c>
      <c r="E466" s="13" t="n">
        <v>38.469</v>
      </c>
      <c r="F466" s="13" t="n">
        <v>3.07257</v>
      </c>
      <c r="G466" s="13" t="n">
        <v>53.06259</v>
      </c>
      <c r="H466" s="13" t="n">
        <v>5.79047</v>
      </c>
      <c r="J466" s="13" t="n">
        <v>13.0717</v>
      </c>
    </row>
    <row r="467" customFormat="false" ht="12.75" hidden="false" customHeight="false" outlineLevel="0" collapsed="false">
      <c r="A467" s="11" t="n">
        <v>932</v>
      </c>
      <c r="B467" s="12" t="n">
        <v>0.009282</v>
      </c>
      <c r="C467" s="13" t="n">
        <v>29.0969</v>
      </c>
      <c r="D467" s="13" t="n">
        <v>12.9345</v>
      </c>
      <c r="E467" s="13" t="n">
        <v>38.4689</v>
      </c>
      <c r="F467" s="13" t="n">
        <v>3.07128</v>
      </c>
      <c r="G467" s="13" t="n">
        <v>53.0404</v>
      </c>
      <c r="H467" s="13" t="n">
        <v>5.79045</v>
      </c>
      <c r="J467" s="13" t="n">
        <v>13.0719</v>
      </c>
    </row>
    <row r="468" customFormat="false" ht="12.75" hidden="false" customHeight="false" outlineLevel="0" collapsed="false">
      <c r="A468" s="11" t="n">
        <v>934.001</v>
      </c>
      <c r="B468" s="12" t="n">
        <v>0.01378</v>
      </c>
      <c r="C468" s="13" t="n">
        <v>29.0969</v>
      </c>
      <c r="D468" s="13" t="n">
        <v>12.9341</v>
      </c>
      <c r="E468" s="13" t="n">
        <v>38.4688</v>
      </c>
      <c r="F468" s="13" t="n">
        <v>3.07195</v>
      </c>
      <c r="G468" s="13" t="n">
        <v>53.0518</v>
      </c>
      <c r="H468" s="13" t="n">
        <v>5.79047</v>
      </c>
      <c r="J468" s="13" t="n">
        <v>13.0718</v>
      </c>
    </row>
    <row r="469" customFormat="false" ht="12.75" hidden="false" customHeight="false" outlineLevel="0" collapsed="false">
      <c r="A469" s="11" t="n">
        <v>936</v>
      </c>
      <c r="B469" s="12" t="n">
        <v>0.01317</v>
      </c>
      <c r="C469" s="13" t="n">
        <v>29.0969</v>
      </c>
      <c r="D469" s="13" t="n">
        <v>12.9332</v>
      </c>
      <c r="E469" s="13" t="n">
        <v>38.4686</v>
      </c>
      <c r="F469" s="13" t="n">
        <v>3.07294</v>
      </c>
      <c r="G469" s="13" t="n">
        <v>53.06821</v>
      </c>
      <c r="H469" s="13" t="n">
        <v>5.79054</v>
      </c>
      <c r="J469" s="13" t="n">
        <v>13.0712</v>
      </c>
    </row>
    <row r="470" customFormat="false" ht="12.75" hidden="false" customHeight="false" outlineLevel="0" collapsed="false">
      <c r="A470" s="11" t="n">
        <v>938</v>
      </c>
      <c r="B470" s="12" t="n">
        <v>0.01178</v>
      </c>
      <c r="C470" s="13" t="n">
        <v>29.0969</v>
      </c>
      <c r="D470" s="13" t="n">
        <v>12.932</v>
      </c>
      <c r="E470" s="13" t="n">
        <v>38.4683</v>
      </c>
      <c r="F470" s="13" t="n">
        <v>3.0767</v>
      </c>
      <c r="G470" s="13" t="n">
        <v>53.13212</v>
      </c>
      <c r="H470" s="13" t="n">
        <v>5.79065</v>
      </c>
      <c r="J470" s="13" t="n">
        <v>13.0703</v>
      </c>
    </row>
    <row r="471" customFormat="false" ht="12.75" hidden="false" customHeight="false" outlineLevel="0" collapsed="false">
      <c r="A471" s="11" t="n">
        <v>940</v>
      </c>
      <c r="B471" s="12" t="n">
        <v>0.01004</v>
      </c>
      <c r="C471" s="13" t="n">
        <v>29.0971</v>
      </c>
      <c r="D471" s="13" t="n">
        <v>12.93</v>
      </c>
      <c r="E471" s="13" t="n">
        <v>38.468</v>
      </c>
      <c r="F471" s="13" t="n">
        <v>3.07409</v>
      </c>
      <c r="G471" s="13" t="n">
        <v>53.08516</v>
      </c>
      <c r="H471" s="13" t="n">
        <v>5.79088</v>
      </c>
      <c r="J471" s="13" t="n">
        <v>13.0686</v>
      </c>
    </row>
    <row r="472" customFormat="false" ht="12.75" hidden="false" customHeight="false" outlineLevel="0" collapsed="false">
      <c r="A472" s="11" t="n">
        <v>942</v>
      </c>
      <c r="B472" s="12" t="n">
        <v>0.01095</v>
      </c>
      <c r="C472" s="13" t="n">
        <v>29.0971</v>
      </c>
      <c r="D472" s="13" t="n">
        <v>12.9294</v>
      </c>
      <c r="E472" s="13" t="n">
        <v>38.4678</v>
      </c>
      <c r="F472" s="13" t="n">
        <v>3.07682</v>
      </c>
      <c r="G472" s="13" t="n">
        <v>53.13172</v>
      </c>
      <c r="H472" s="13" t="n">
        <v>5.79092</v>
      </c>
      <c r="J472" s="13" t="n">
        <v>13.0683</v>
      </c>
    </row>
    <row r="473" customFormat="false" ht="12.75" hidden="false" customHeight="false" outlineLevel="0" collapsed="false">
      <c r="A473" s="11" t="n">
        <v>944</v>
      </c>
      <c r="B473" s="12" t="n">
        <v>0.01407</v>
      </c>
      <c r="C473" s="13" t="n">
        <v>29.0971</v>
      </c>
      <c r="D473" s="13" t="n">
        <v>12.9289</v>
      </c>
      <c r="E473" s="13" t="n">
        <v>38.4676</v>
      </c>
      <c r="F473" s="13" t="n">
        <v>3.07773</v>
      </c>
      <c r="G473" s="13" t="n">
        <v>53.14721</v>
      </c>
      <c r="H473" s="13" t="n">
        <v>5.79095</v>
      </c>
      <c r="J473" s="13" t="n">
        <v>13.0681</v>
      </c>
    </row>
    <row r="474" customFormat="false" ht="12.75" hidden="false" customHeight="false" outlineLevel="0" collapsed="false">
      <c r="A474" s="11" t="n">
        <v>946</v>
      </c>
      <c r="B474" s="12" t="n">
        <v>0.01412</v>
      </c>
      <c r="C474" s="13" t="n">
        <v>29.097</v>
      </c>
      <c r="D474" s="13" t="n">
        <v>12.9283</v>
      </c>
      <c r="E474" s="13" t="n">
        <v>38.4673</v>
      </c>
      <c r="F474" s="13" t="n">
        <v>3.0787</v>
      </c>
      <c r="G474" s="13" t="n">
        <v>53.16352</v>
      </c>
      <c r="H474" s="13" t="n">
        <v>5.791</v>
      </c>
      <c r="J474" s="13" t="n">
        <v>13.0678</v>
      </c>
    </row>
    <row r="475" customFormat="false" ht="12.75" hidden="false" customHeight="false" outlineLevel="0" collapsed="false">
      <c r="A475" s="11" t="n">
        <v>948</v>
      </c>
      <c r="B475" s="12" t="n">
        <v>0.0138</v>
      </c>
      <c r="C475" s="13" t="n">
        <v>29.097</v>
      </c>
      <c r="D475" s="13" t="n">
        <v>12.9276</v>
      </c>
      <c r="E475" s="13" t="n">
        <v>38.4672</v>
      </c>
      <c r="F475" s="13" t="n">
        <v>3.07967</v>
      </c>
      <c r="G475" s="13" t="n">
        <v>53.17985</v>
      </c>
      <c r="H475" s="13" t="n">
        <v>5.79105</v>
      </c>
      <c r="J475" s="13" t="n">
        <v>13.0674</v>
      </c>
    </row>
    <row r="476" customFormat="false" ht="12.75" hidden="false" customHeight="false" outlineLevel="0" collapsed="false">
      <c r="A476" s="11" t="n">
        <v>950</v>
      </c>
      <c r="B476" s="12" t="n">
        <v>0.01098</v>
      </c>
      <c r="C476" s="13" t="n">
        <v>29.0971</v>
      </c>
      <c r="D476" s="13" t="n">
        <v>12.927</v>
      </c>
      <c r="E476" s="13" t="n">
        <v>38.4672</v>
      </c>
      <c r="F476" s="13" t="n">
        <v>3.08093</v>
      </c>
      <c r="G476" s="13" t="n">
        <v>53.20121</v>
      </c>
      <c r="H476" s="13" t="n">
        <v>5.79108</v>
      </c>
      <c r="J476" s="13" t="n">
        <v>13.0671</v>
      </c>
    </row>
    <row r="477" customFormat="false" ht="12.75" hidden="false" customHeight="false" outlineLevel="0" collapsed="false">
      <c r="A477" s="11" t="n">
        <v>952.001</v>
      </c>
      <c r="B477" s="12" t="n">
        <v>0.007438</v>
      </c>
      <c r="C477" s="13" t="n">
        <v>29.0971</v>
      </c>
      <c r="D477" s="13" t="n">
        <v>12.927</v>
      </c>
      <c r="E477" s="13" t="n">
        <v>38.4671</v>
      </c>
      <c r="F477" s="13" t="n">
        <v>3.0823</v>
      </c>
      <c r="G477" s="13" t="n">
        <v>53.22522</v>
      </c>
      <c r="H477" s="13" t="n">
        <v>5.79105</v>
      </c>
      <c r="J477" s="13" t="n">
        <v>13.0674</v>
      </c>
    </row>
    <row r="478" customFormat="false" ht="12.75" hidden="false" customHeight="false" outlineLevel="0" collapsed="false">
      <c r="A478" s="11" t="n">
        <v>954</v>
      </c>
      <c r="B478" s="12" t="n">
        <v>0.01289</v>
      </c>
      <c r="C478" s="13" t="n">
        <v>29.0971</v>
      </c>
      <c r="D478" s="13" t="n">
        <v>12.9252</v>
      </c>
      <c r="E478" s="13" t="n">
        <v>38.4666</v>
      </c>
      <c r="F478" s="13" t="n">
        <v>3.078</v>
      </c>
      <c r="G478" s="13" t="n">
        <v>53.1492</v>
      </c>
      <c r="H478" s="13" t="n">
        <v>5.79125</v>
      </c>
      <c r="J478" s="13" t="n">
        <v>13.0659</v>
      </c>
    </row>
    <row r="479" customFormat="false" ht="12.75" hidden="false" customHeight="false" outlineLevel="0" collapsed="false">
      <c r="A479" s="11" t="n">
        <v>956.001</v>
      </c>
      <c r="B479" s="12" t="n">
        <v>0.009506</v>
      </c>
      <c r="C479" s="13" t="n">
        <v>29.0971</v>
      </c>
      <c r="D479" s="13" t="n">
        <v>12.9241</v>
      </c>
      <c r="E479" s="13" t="n">
        <v>38.4663</v>
      </c>
      <c r="F479" s="13" t="n">
        <v>3.07932</v>
      </c>
      <c r="G479" s="13" t="n">
        <v>53.17096</v>
      </c>
      <c r="H479" s="13" t="n">
        <v>5.79135</v>
      </c>
      <c r="J479" s="13" t="n">
        <v>13.0651</v>
      </c>
    </row>
    <row r="480" customFormat="false" ht="12.75" hidden="false" customHeight="false" outlineLevel="0" collapsed="false">
      <c r="A480" s="11" t="n">
        <v>958.001</v>
      </c>
      <c r="B480" s="12" t="n">
        <v>0.01329</v>
      </c>
      <c r="C480" s="13" t="n">
        <v>29.0971</v>
      </c>
      <c r="D480" s="13" t="n">
        <v>12.9225</v>
      </c>
      <c r="E480" s="13" t="n">
        <v>38.4659</v>
      </c>
      <c r="F480" s="13" t="n">
        <v>3.07924</v>
      </c>
      <c r="G480" s="13" t="n">
        <v>53.168</v>
      </c>
      <c r="H480" s="13" t="n">
        <v>5.79153</v>
      </c>
      <c r="J480" s="13" t="n">
        <v>13.0638</v>
      </c>
    </row>
    <row r="481" customFormat="false" ht="12.75" hidden="false" customHeight="false" outlineLevel="0" collapsed="false">
      <c r="A481" s="11" t="n">
        <v>960</v>
      </c>
      <c r="B481" s="12" t="n">
        <v>0.01307</v>
      </c>
      <c r="C481" s="13" t="n">
        <v>29.0972</v>
      </c>
      <c r="D481" s="13" t="n">
        <v>12.9214</v>
      </c>
      <c r="E481" s="13" t="n">
        <v>38.4658</v>
      </c>
      <c r="F481" s="13" t="n">
        <v>3.07758</v>
      </c>
      <c r="G481" s="13" t="n">
        <v>53.13851</v>
      </c>
      <c r="H481" s="13" t="n">
        <v>5.79162</v>
      </c>
      <c r="J481" s="13" t="n">
        <v>13.063</v>
      </c>
    </row>
    <row r="482" customFormat="false" ht="12.75" hidden="false" customHeight="false" outlineLevel="0" collapsed="false">
      <c r="A482" s="11" t="n">
        <v>962</v>
      </c>
      <c r="B482" s="12" t="n">
        <v>0.01321</v>
      </c>
      <c r="C482" s="13" t="n">
        <v>29.0973</v>
      </c>
      <c r="D482" s="13" t="n">
        <v>12.9208</v>
      </c>
      <c r="E482" s="13" t="n">
        <v>38.4658</v>
      </c>
      <c r="F482" s="13" t="n">
        <v>3.0798</v>
      </c>
      <c r="G482" s="13" t="n">
        <v>53.17645</v>
      </c>
      <c r="H482" s="13" t="n">
        <v>5.79166</v>
      </c>
      <c r="J482" s="13" t="n">
        <v>13.0627</v>
      </c>
    </row>
    <row r="483" customFormat="false" ht="12.75" hidden="false" customHeight="false" outlineLevel="0" collapsed="false">
      <c r="A483" s="11" t="n">
        <v>964</v>
      </c>
      <c r="B483" s="12" t="n">
        <v>0.01068</v>
      </c>
      <c r="C483" s="13" t="n">
        <v>29.0972</v>
      </c>
      <c r="D483" s="13" t="n">
        <v>12.92</v>
      </c>
      <c r="E483" s="13" t="n">
        <v>38.4654</v>
      </c>
      <c r="F483" s="13" t="n">
        <v>3.08085</v>
      </c>
      <c r="G483" s="13" t="n">
        <v>53.19397</v>
      </c>
      <c r="H483" s="13" t="n">
        <v>5.79173</v>
      </c>
      <c r="J483" s="13" t="n">
        <v>13.0622</v>
      </c>
    </row>
    <row r="484" customFormat="false" ht="12.75" hidden="false" customHeight="false" outlineLevel="0" collapsed="false">
      <c r="A484" s="11" t="n">
        <v>966</v>
      </c>
      <c r="B484" s="12" t="n">
        <v>0.01254</v>
      </c>
      <c r="C484" s="13" t="n">
        <v>29.0972</v>
      </c>
      <c r="D484" s="13" t="n">
        <v>12.9188</v>
      </c>
      <c r="E484" s="13" t="n">
        <v>38.4651</v>
      </c>
      <c r="F484" s="13" t="n">
        <v>3.08308</v>
      </c>
      <c r="G484" s="13" t="n">
        <v>53.23129</v>
      </c>
      <c r="H484" s="13" t="n">
        <v>5.79185</v>
      </c>
      <c r="J484" s="13" t="n">
        <v>13.0613</v>
      </c>
    </row>
    <row r="485" customFormat="false" ht="12.75" hidden="false" customHeight="false" outlineLevel="0" collapsed="false">
      <c r="A485" s="11" t="n">
        <v>968</v>
      </c>
      <c r="B485" s="12" t="n">
        <v>0.01242</v>
      </c>
      <c r="C485" s="13" t="n">
        <v>29.0973</v>
      </c>
      <c r="D485" s="13" t="n">
        <v>12.9176</v>
      </c>
      <c r="E485" s="13" t="n">
        <v>38.4649</v>
      </c>
      <c r="F485" s="13" t="n">
        <v>3.08277</v>
      </c>
      <c r="G485" s="13" t="n">
        <v>53.22491</v>
      </c>
      <c r="H485" s="13" t="n">
        <v>5.79197</v>
      </c>
      <c r="J485" s="13" t="n">
        <v>13.0604</v>
      </c>
    </row>
    <row r="486" customFormat="false" ht="12.75" hidden="false" customHeight="false" outlineLevel="0" collapsed="false">
      <c r="A486" s="11" t="n">
        <v>970</v>
      </c>
      <c r="B486" s="12" t="n">
        <v>0.009405</v>
      </c>
      <c r="C486" s="13" t="n">
        <v>29.0972</v>
      </c>
      <c r="D486" s="13" t="n">
        <v>12.9163</v>
      </c>
      <c r="E486" s="13" t="n">
        <v>38.4644</v>
      </c>
      <c r="F486" s="13" t="n">
        <v>3.08395</v>
      </c>
      <c r="G486" s="13" t="n">
        <v>53.244</v>
      </c>
      <c r="H486" s="13" t="n">
        <v>5.7921</v>
      </c>
      <c r="J486" s="13" t="n">
        <v>13.0594</v>
      </c>
    </row>
    <row r="487" customFormat="false" ht="12.75" hidden="false" customHeight="false" outlineLevel="0" collapsed="false">
      <c r="A487" s="11" t="n">
        <v>971.999</v>
      </c>
      <c r="B487" s="12" t="n">
        <v>0.01048</v>
      </c>
      <c r="C487" s="13" t="n">
        <v>29.0972</v>
      </c>
      <c r="D487" s="13" t="n">
        <v>12.9159</v>
      </c>
      <c r="E487" s="13" t="n">
        <v>38.4643</v>
      </c>
      <c r="F487" s="13" t="n">
        <v>3.08489</v>
      </c>
      <c r="G487" s="13" t="n">
        <v>53.26021</v>
      </c>
      <c r="H487" s="13" t="n">
        <v>5.79212</v>
      </c>
      <c r="J487" s="13" t="n">
        <v>13.0593</v>
      </c>
    </row>
    <row r="488" customFormat="false" ht="12.75" hidden="false" customHeight="false" outlineLevel="0" collapsed="false">
      <c r="A488" s="11" t="n">
        <v>974</v>
      </c>
      <c r="B488" s="12" t="n">
        <v>0.0112</v>
      </c>
      <c r="C488" s="13" t="n">
        <v>29.0972</v>
      </c>
      <c r="D488" s="13" t="n">
        <v>12.9158</v>
      </c>
      <c r="E488" s="13" t="n">
        <v>38.4642</v>
      </c>
      <c r="F488" s="13" t="n">
        <v>3.08582</v>
      </c>
      <c r="G488" s="13" t="n">
        <v>53.27624</v>
      </c>
      <c r="H488" s="13" t="n">
        <v>5.7921</v>
      </c>
      <c r="J488" s="13" t="n">
        <v>13.0595</v>
      </c>
    </row>
    <row r="489" customFormat="false" ht="12.75" hidden="false" customHeight="false" outlineLevel="0" collapsed="false">
      <c r="A489" s="11" t="n">
        <v>975.999</v>
      </c>
      <c r="B489" s="12" t="n">
        <v>0.01203</v>
      </c>
      <c r="C489" s="13" t="n">
        <v>29.0972</v>
      </c>
      <c r="D489" s="13" t="n">
        <v>12.9151</v>
      </c>
      <c r="E489" s="13" t="n">
        <v>38.4641</v>
      </c>
      <c r="F489" s="13" t="n">
        <v>3.08626</v>
      </c>
      <c r="G489" s="13" t="n">
        <v>53.28353</v>
      </c>
      <c r="H489" s="13" t="n">
        <v>5.79215</v>
      </c>
      <c r="J489" s="13" t="n">
        <v>13.0591</v>
      </c>
    </row>
    <row r="490" customFormat="false" ht="12.75" hidden="false" customHeight="false" outlineLevel="0" collapsed="false">
      <c r="A490" s="11" t="n">
        <v>978.001</v>
      </c>
      <c r="B490" s="12" t="n">
        <v>0.01165</v>
      </c>
      <c r="C490" s="13" t="n">
        <v>29.0972</v>
      </c>
      <c r="D490" s="13" t="n">
        <v>12.915</v>
      </c>
      <c r="E490" s="13" t="n">
        <v>38.4641</v>
      </c>
      <c r="F490" s="13" t="n">
        <v>3.08853</v>
      </c>
      <c r="G490" s="13" t="n">
        <v>53.3229</v>
      </c>
      <c r="H490" s="13" t="n">
        <v>5.79213</v>
      </c>
      <c r="J490" s="13" t="n">
        <v>13.0593</v>
      </c>
    </row>
    <row r="491" customFormat="false" ht="12.75" hidden="false" customHeight="false" outlineLevel="0" collapsed="false">
      <c r="A491" s="11" t="n">
        <v>980</v>
      </c>
      <c r="B491" s="12" t="n">
        <v>0.01308</v>
      </c>
      <c r="C491" s="13" t="n">
        <v>29.0973</v>
      </c>
      <c r="D491" s="13" t="n">
        <v>12.9129</v>
      </c>
      <c r="E491" s="13" t="n">
        <v>38.4637</v>
      </c>
      <c r="F491" s="13" t="n">
        <v>3.08957</v>
      </c>
      <c r="G491" s="13" t="n">
        <v>53.33876</v>
      </c>
      <c r="H491" s="13" t="n">
        <v>5.79236</v>
      </c>
      <c r="J491" s="13" t="n">
        <v>13.0575</v>
      </c>
    </row>
    <row r="492" customFormat="false" ht="12.75" hidden="false" customHeight="false" outlineLevel="0" collapsed="false">
      <c r="A492" s="11" t="n">
        <v>982</v>
      </c>
      <c r="B492" s="12" t="n">
        <v>0.009224</v>
      </c>
      <c r="C492" s="13" t="n">
        <v>29.0973</v>
      </c>
      <c r="D492" s="13" t="n">
        <v>12.9118</v>
      </c>
      <c r="E492" s="13" t="n">
        <v>38.4633</v>
      </c>
      <c r="F492" s="13" t="n">
        <v>3.0867</v>
      </c>
      <c r="G492" s="13" t="n">
        <v>53.28835</v>
      </c>
      <c r="H492" s="13" t="n">
        <v>5.79246</v>
      </c>
      <c r="J492" s="13" t="n">
        <v>13.0567</v>
      </c>
    </row>
    <row r="493" customFormat="false" ht="12.75" hidden="false" customHeight="false" outlineLevel="0" collapsed="false">
      <c r="A493" s="11" t="n">
        <v>984</v>
      </c>
      <c r="B493" s="12" t="n">
        <v>0.01033</v>
      </c>
      <c r="C493" s="13" t="n">
        <v>29.0974</v>
      </c>
      <c r="D493" s="13" t="n">
        <v>12.9108</v>
      </c>
      <c r="E493" s="13" t="n">
        <v>38.4632</v>
      </c>
      <c r="F493" s="13" t="n">
        <v>3.09336</v>
      </c>
      <c r="G493" s="13" t="n">
        <v>53.40229</v>
      </c>
      <c r="H493" s="13" t="n">
        <v>5.79255</v>
      </c>
      <c r="J493" s="13" t="n">
        <v>13.056</v>
      </c>
    </row>
    <row r="494" customFormat="false" ht="12.75" hidden="false" customHeight="false" outlineLevel="0" collapsed="false">
      <c r="A494" s="11" t="n">
        <v>985.999</v>
      </c>
      <c r="B494" s="12" t="n">
        <v>0.01336</v>
      </c>
      <c r="C494" s="13" t="n">
        <v>29.0972</v>
      </c>
      <c r="D494" s="13" t="n">
        <v>12.9101</v>
      </c>
      <c r="E494" s="13" t="n">
        <v>38.4628</v>
      </c>
      <c r="F494" s="13" t="n">
        <v>3.09182</v>
      </c>
      <c r="G494" s="13" t="n">
        <v>53.37525</v>
      </c>
      <c r="H494" s="13" t="n">
        <v>5.79261</v>
      </c>
      <c r="J494" s="13" t="n">
        <v>13.0556</v>
      </c>
    </row>
    <row r="495" customFormat="false" ht="12.75" hidden="false" customHeight="false" outlineLevel="0" collapsed="false">
      <c r="A495" s="11" t="n">
        <v>988.001</v>
      </c>
      <c r="B495" s="12" t="n">
        <v>0.01312</v>
      </c>
      <c r="C495" s="13" t="n">
        <v>29.0973</v>
      </c>
      <c r="D495" s="13" t="n">
        <v>12.9096</v>
      </c>
      <c r="E495" s="13" t="n">
        <v>38.4627</v>
      </c>
      <c r="F495" s="13" t="n">
        <v>3.08977</v>
      </c>
      <c r="G495" s="13" t="n">
        <v>53.33961</v>
      </c>
      <c r="H495" s="13" t="n">
        <v>5.79264</v>
      </c>
      <c r="J495" s="13" t="n">
        <v>13.0554</v>
      </c>
    </row>
    <row r="496" customFormat="false" ht="12.75" hidden="false" customHeight="false" outlineLevel="0" collapsed="false">
      <c r="A496" s="11" t="n">
        <v>990</v>
      </c>
      <c r="B496" s="12" t="n">
        <v>0.01144</v>
      </c>
      <c r="C496" s="13" t="n">
        <v>29.0973</v>
      </c>
      <c r="D496" s="13" t="n">
        <v>12.9085</v>
      </c>
      <c r="E496" s="13" t="n">
        <v>38.4625</v>
      </c>
      <c r="F496" s="13" t="n">
        <v>3.08919</v>
      </c>
      <c r="G496" s="13" t="n">
        <v>53.32851</v>
      </c>
      <c r="H496" s="13" t="n">
        <v>5.79275</v>
      </c>
      <c r="J496" s="13" t="n">
        <v>13.0546</v>
      </c>
    </row>
    <row r="497" customFormat="false" ht="12.75" hidden="false" customHeight="false" outlineLevel="0" collapsed="false">
      <c r="A497" s="11" t="n">
        <v>992</v>
      </c>
      <c r="B497" s="12" t="n">
        <v>0.009756</v>
      </c>
      <c r="C497" s="13" t="n">
        <v>29.0975</v>
      </c>
      <c r="D497" s="13" t="n">
        <v>12.9062</v>
      </c>
      <c r="E497" s="13" t="n">
        <v>38.4621</v>
      </c>
      <c r="F497" s="13" t="n">
        <v>3.09293</v>
      </c>
      <c r="G497" s="13" t="n">
        <v>53.39087</v>
      </c>
      <c r="H497" s="13" t="n">
        <v>5.793</v>
      </c>
      <c r="J497" s="13" t="n">
        <v>13.0526</v>
      </c>
    </row>
    <row r="498" customFormat="false" ht="12.75" hidden="false" customHeight="false" outlineLevel="0" collapsed="false">
      <c r="A498" s="11" t="n">
        <v>994.001</v>
      </c>
      <c r="B498" s="12" t="n">
        <v>0.01077</v>
      </c>
      <c r="C498" s="13" t="n">
        <v>29.0975</v>
      </c>
      <c r="D498" s="13" t="n">
        <v>12.9051</v>
      </c>
      <c r="E498" s="13" t="n">
        <v>38.4618</v>
      </c>
      <c r="F498" s="13" t="n">
        <v>3.09641</v>
      </c>
      <c r="G498" s="13" t="n">
        <v>53.44993</v>
      </c>
      <c r="H498" s="13" t="n">
        <v>5.7931</v>
      </c>
      <c r="J498" s="13" t="n">
        <v>13.0518</v>
      </c>
    </row>
    <row r="499" customFormat="false" ht="12.75" hidden="false" customHeight="false" outlineLevel="0" collapsed="false">
      <c r="A499" s="11" t="n">
        <v>996</v>
      </c>
      <c r="B499" s="12" t="n">
        <v>0.01258</v>
      </c>
      <c r="C499" s="13" t="n">
        <v>29.0974</v>
      </c>
      <c r="D499" s="13" t="n">
        <v>12.9043</v>
      </c>
      <c r="E499" s="13" t="n">
        <v>38.4615</v>
      </c>
      <c r="F499" s="13" t="n">
        <v>3.09219</v>
      </c>
      <c r="G499" s="13" t="n">
        <v>53.37649</v>
      </c>
      <c r="H499" s="13" t="n">
        <v>5.79318</v>
      </c>
      <c r="J499" s="13" t="n">
        <v>13.0513</v>
      </c>
    </row>
    <row r="500" customFormat="false" ht="12.75" hidden="false" customHeight="false" outlineLevel="0" collapsed="false">
      <c r="A500" s="11" t="n">
        <v>998</v>
      </c>
      <c r="B500" s="12" t="n">
        <v>0.01205</v>
      </c>
      <c r="C500" s="13" t="n">
        <v>29.0973</v>
      </c>
      <c r="D500" s="13" t="n">
        <v>12.904</v>
      </c>
      <c r="E500" s="13" t="n">
        <v>38.4613</v>
      </c>
      <c r="F500" s="13" t="n">
        <v>3.09426</v>
      </c>
      <c r="G500" s="13" t="n">
        <v>53.4121</v>
      </c>
      <c r="H500" s="13" t="n">
        <v>5.79318</v>
      </c>
      <c r="J500" s="13" t="n">
        <v>13.0513</v>
      </c>
    </row>
    <row r="501" customFormat="false" ht="12.75" hidden="false" customHeight="false" outlineLevel="0" collapsed="false">
      <c r="A501" s="11" t="n">
        <v>1000</v>
      </c>
      <c r="B501" s="12" t="n">
        <v>0.008726</v>
      </c>
      <c r="C501" s="13" t="n">
        <v>29.0972</v>
      </c>
      <c r="D501" s="13" t="n">
        <v>12.9038</v>
      </c>
      <c r="E501" s="13" t="n">
        <v>38.4611</v>
      </c>
      <c r="F501" s="13" t="n">
        <v>3.09532</v>
      </c>
      <c r="G501" s="13" t="n">
        <v>53.43036</v>
      </c>
      <c r="H501" s="13" t="n">
        <v>5.79318</v>
      </c>
      <c r="J501" s="13" t="n">
        <v>13.0514</v>
      </c>
    </row>
    <row r="502" customFormat="false" ht="12.75" hidden="false" customHeight="false" outlineLevel="0" collapsed="false">
      <c r="A502" s="11" t="n">
        <v>1002.001</v>
      </c>
      <c r="B502" s="12" t="n">
        <v>0.01006</v>
      </c>
      <c r="C502" s="13" t="n">
        <v>29.0974</v>
      </c>
      <c r="D502" s="13" t="n">
        <v>12.9032</v>
      </c>
      <c r="E502" s="13" t="n">
        <v>38.4612</v>
      </c>
      <c r="F502" s="13" t="n">
        <v>3.09629</v>
      </c>
      <c r="G502" s="13" t="n">
        <v>53.44677</v>
      </c>
      <c r="H502" s="13" t="n">
        <v>5.79321</v>
      </c>
      <c r="J502" s="13" t="n">
        <v>13.0511</v>
      </c>
    </row>
    <row r="503" customFormat="false" ht="12.75" hidden="false" customHeight="false" outlineLevel="0" collapsed="false">
      <c r="A503" s="11" t="n">
        <v>1004</v>
      </c>
      <c r="B503" s="12" t="n">
        <v>0.009002</v>
      </c>
      <c r="C503" s="13" t="n">
        <v>29.0973</v>
      </c>
      <c r="D503" s="13" t="n">
        <v>12.9027</v>
      </c>
      <c r="E503" s="13" t="n">
        <v>38.4609</v>
      </c>
      <c r="F503" s="13" t="n">
        <v>3.09725</v>
      </c>
      <c r="G503" s="13" t="n">
        <v>53.46308</v>
      </c>
      <c r="H503" s="13" t="n">
        <v>5.79325</v>
      </c>
      <c r="J503" s="13" t="n">
        <v>13.0509</v>
      </c>
    </row>
    <row r="504" customFormat="false" ht="12.75" hidden="false" customHeight="false" outlineLevel="0" collapsed="false">
      <c r="A504" s="11" t="n">
        <v>1006</v>
      </c>
      <c r="B504" s="12" t="n">
        <v>0.01372</v>
      </c>
      <c r="C504" s="13" t="n">
        <v>29.0975</v>
      </c>
      <c r="D504" s="13" t="n">
        <v>12.9011</v>
      </c>
      <c r="E504" s="13" t="n">
        <v>38.4607</v>
      </c>
      <c r="F504" s="13" t="n">
        <v>3.09586</v>
      </c>
      <c r="G504" s="13" t="n">
        <v>53.43763</v>
      </c>
      <c r="H504" s="13" t="n">
        <v>5.79341</v>
      </c>
      <c r="J504" s="13" t="n">
        <v>13.0496</v>
      </c>
    </row>
    <row r="505" customFormat="false" ht="12.75" hidden="false" customHeight="false" outlineLevel="0" collapsed="false">
      <c r="A505" s="11" t="n">
        <v>1008</v>
      </c>
      <c r="B505" s="12" t="n">
        <v>0.01351</v>
      </c>
      <c r="C505" s="13" t="n">
        <v>29.0974</v>
      </c>
      <c r="D505" s="13" t="n">
        <v>12.9004</v>
      </c>
      <c r="E505" s="13" t="n">
        <v>38.4604</v>
      </c>
      <c r="F505" s="13" t="n">
        <v>3.09894</v>
      </c>
      <c r="G505" s="13" t="n">
        <v>53.49023</v>
      </c>
      <c r="H505" s="13" t="n">
        <v>5.79347</v>
      </c>
      <c r="J505" s="13" t="n">
        <v>13.0492</v>
      </c>
    </row>
    <row r="506" customFormat="false" ht="12.75" hidden="false" customHeight="false" outlineLevel="0" collapsed="false">
      <c r="A506" s="11" t="n">
        <v>1009.999</v>
      </c>
      <c r="B506" s="12" t="n">
        <v>0.01311</v>
      </c>
      <c r="C506" s="13" t="n">
        <v>29.0974</v>
      </c>
      <c r="D506" s="13" t="n">
        <v>12.8989</v>
      </c>
      <c r="E506" s="13" t="n">
        <v>38.46</v>
      </c>
      <c r="F506" s="13" t="n">
        <v>3.09128</v>
      </c>
      <c r="G506" s="13" t="n">
        <v>53.35655</v>
      </c>
      <c r="H506" s="13" t="n">
        <v>5.79362</v>
      </c>
      <c r="J506" s="13" t="n">
        <v>13.048</v>
      </c>
    </row>
    <row r="507" customFormat="false" ht="12.75" hidden="false" customHeight="false" outlineLevel="0" collapsed="false">
      <c r="A507" s="11" t="n">
        <v>1012</v>
      </c>
      <c r="B507" s="12" t="n">
        <v>0.01172</v>
      </c>
      <c r="C507" s="13" t="n">
        <v>29.0975</v>
      </c>
      <c r="D507" s="13" t="n">
        <v>12.8976</v>
      </c>
      <c r="E507" s="13" t="n">
        <v>38.4598</v>
      </c>
      <c r="F507" s="13" t="n">
        <v>3.10063</v>
      </c>
      <c r="G507" s="13" t="n">
        <v>53.51684</v>
      </c>
      <c r="H507" s="13" t="n">
        <v>5.79375</v>
      </c>
      <c r="J507" s="13" t="n">
        <v>13.047</v>
      </c>
    </row>
    <row r="508" customFormat="false" ht="12.75" hidden="false" customHeight="false" outlineLevel="0" collapsed="false">
      <c r="A508" s="11" t="n">
        <v>1014</v>
      </c>
      <c r="B508" s="12" t="n">
        <v>0.01148</v>
      </c>
      <c r="C508" s="13" t="n">
        <v>29.0974</v>
      </c>
      <c r="D508" s="13" t="n">
        <v>12.8969</v>
      </c>
      <c r="E508" s="13" t="n">
        <v>38.4595</v>
      </c>
      <c r="F508" s="13" t="n">
        <v>3.09966</v>
      </c>
      <c r="G508" s="13" t="n">
        <v>53.49951</v>
      </c>
      <c r="H508" s="13" t="n">
        <v>5.79381</v>
      </c>
      <c r="J508" s="13" t="n">
        <v>13.0466</v>
      </c>
    </row>
    <row r="509" customFormat="false" ht="12.75" hidden="false" customHeight="false" outlineLevel="0" collapsed="false">
      <c r="A509" s="11" t="n">
        <v>1016</v>
      </c>
      <c r="B509" s="12" t="n">
        <v>0.01158</v>
      </c>
      <c r="C509" s="13" t="n">
        <v>29.0975</v>
      </c>
      <c r="D509" s="13" t="n">
        <v>12.8967</v>
      </c>
      <c r="E509" s="13" t="n">
        <v>38.4595</v>
      </c>
      <c r="F509" s="13" t="n">
        <v>3.09837</v>
      </c>
      <c r="G509" s="13" t="n">
        <v>53.4775</v>
      </c>
      <c r="H509" s="13" t="n">
        <v>5.79379</v>
      </c>
      <c r="J509" s="13" t="n">
        <v>13.0468</v>
      </c>
    </row>
    <row r="510" customFormat="false" ht="12.75" hidden="false" customHeight="false" outlineLevel="0" collapsed="false">
      <c r="A510" s="11" t="n">
        <v>1017.999</v>
      </c>
      <c r="B510" s="12" t="n">
        <v>0.009963</v>
      </c>
      <c r="C510" s="13" t="n">
        <v>29.0974</v>
      </c>
      <c r="D510" s="13" t="n">
        <v>12.8966</v>
      </c>
      <c r="E510" s="13" t="n">
        <v>38.4594</v>
      </c>
      <c r="F510" s="13" t="n">
        <v>3.10337</v>
      </c>
      <c r="G510" s="13" t="n">
        <v>53.56396</v>
      </c>
      <c r="H510" s="13" t="n">
        <v>5.79377</v>
      </c>
      <c r="J510" s="13" t="n">
        <v>13.047</v>
      </c>
    </row>
    <row r="511" customFormat="false" ht="12.75" hidden="false" customHeight="false" outlineLevel="0" collapsed="false">
      <c r="A511" s="11" t="n">
        <v>1019.999</v>
      </c>
      <c r="B511" s="12" t="n">
        <v>0.006963</v>
      </c>
      <c r="C511" s="13" t="n">
        <v>29.0975</v>
      </c>
      <c r="D511" s="13" t="n">
        <v>12.8952</v>
      </c>
      <c r="E511" s="13" t="n">
        <v>38.4592</v>
      </c>
      <c r="F511" s="13" t="n">
        <v>3.09858</v>
      </c>
      <c r="G511" s="13" t="n">
        <v>53.48006</v>
      </c>
      <c r="H511" s="13" t="n">
        <v>5.79391</v>
      </c>
      <c r="J511" s="13" t="n">
        <v>13.0459</v>
      </c>
    </row>
    <row r="512" customFormat="false" ht="12.75" hidden="false" customHeight="false" outlineLevel="0" collapsed="false">
      <c r="A512" s="11" t="n">
        <v>1022</v>
      </c>
      <c r="B512" s="12" t="n">
        <v>0.0113</v>
      </c>
      <c r="C512" s="13" t="n">
        <v>29.0976</v>
      </c>
      <c r="D512" s="13" t="n">
        <v>12.8946</v>
      </c>
      <c r="E512" s="13" t="n">
        <v>38.4591</v>
      </c>
      <c r="F512" s="13" t="n">
        <v>3.09769</v>
      </c>
      <c r="G512" s="13" t="n">
        <v>53.46433</v>
      </c>
      <c r="H512" s="13" t="n">
        <v>5.79394</v>
      </c>
      <c r="J512" s="13" t="n">
        <v>13.0456</v>
      </c>
    </row>
    <row r="513" customFormat="false" ht="12.75" hidden="false" customHeight="false" outlineLevel="0" collapsed="false">
      <c r="A513" s="11" t="n">
        <v>1024</v>
      </c>
      <c r="B513" s="12" t="n">
        <v>0.01343</v>
      </c>
      <c r="C513" s="13" t="n">
        <v>29.0975</v>
      </c>
      <c r="D513" s="13" t="n">
        <v>12.8941</v>
      </c>
      <c r="E513" s="13" t="n">
        <v>38.4589</v>
      </c>
      <c r="F513" s="13" t="n">
        <v>3.0996</v>
      </c>
      <c r="G513" s="13" t="n">
        <v>53.4969</v>
      </c>
      <c r="H513" s="13" t="n">
        <v>5.79398</v>
      </c>
      <c r="J513" s="13" t="n">
        <v>13.0454</v>
      </c>
    </row>
    <row r="514" customFormat="false" ht="12.75" hidden="false" customHeight="false" outlineLevel="0" collapsed="false">
      <c r="A514" s="11" t="n">
        <v>1025.999</v>
      </c>
      <c r="B514" s="12" t="n">
        <v>0.01233</v>
      </c>
      <c r="C514" s="13" t="n">
        <v>29.0974</v>
      </c>
      <c r="D514" s="13" t="n">
        <v>12.8939</v>
      </c>
      <c r="E514" s="13" t="n">
        <v>38.4587</v>
      </c>
      <c r="F514" s="13" t="n">
        <v>3.10059</v>
      </c>
      <c r="G514" s="13" t="n">
        <v>53.51409</v>
      </c>
      <c r="H514" s="13" t="n">
        <v>5.79397</v>
      </c>
      <c r="J514" s="13" t="n">
        <v>13.0455</v>
      </c>
    </row>
    <row r="515" customFormat="false" ht="12.75" hidden="false" customHeight="false" outlineLevel="0" collapsed="false">
      <c r="A515" s="11" t="n">
        <v>1028</v>
      </c>
      <c r="B515" s="12" t="n">
        <v>0.01605</v>
      </c>
      <c r="C515" s="13" t="n">
        <v>29.0975</v>
      </c>
      <c r="D515" s="13" t="n">
        <v>12.8926</v>
      </c>
      <c r="E515" s="13" t="n">
        <v>38.4585</v>
      </c>
      <c r="F515" s="13" t="n">
        <v>3.1046</v>
      </c>
      <c r="G515" s="13" t="n">
        <v>53.58215</v>
      </c>
      <c r="H515" s="13" t="n">
        <v>5.79409</v>
      </c>
      <c r="J515" s="13" t="n">
        <v>13.0445</v>
      </c>
    </row>
    <row r="516" customFormat="false" ht="12.75" hidden="false" customHeight="false" outlineLevel="0" collapsed="false">
      <c r="A516" s="11" t="n">
        <v>1030</v>
      </c>
      <c r="B516" s="12" t="n">
        <v>0.01024</v>
      </c>
      <c r="C516" s="13" t="n">
        <v>29.0976</v>
      </c>
      <c r="D516" s="13" t="n">
        <v>12.8918</v>
      </c>
      <c r="E516" s="13" t="n">
        <v>38.4584</v>
      </c>
      <c r="F516" s="13" t="n">
        <v>3.10553</v>
      </c>
      <c r="G516" s="13" t="n">
        <v>53.59755</v>
      </c>
      <c r="H516" s="13" t="n">
        <v>5.79416</v>
      </c>
      <c r="J516" s="13" t="n">
        <v>13.044</v>
      </c>
    </row>
    <row r="517" customFormat="false" ht="12.75" hidden="false" customHeight="false" outlineLevel="0" collapsed="false">
      <c r="A517" s="11" t="n">
        <v>1032</v>
      </c>
      <c r="B517" s="12" t="n">
        <v>0.007311</v>
      </c>
      <c r="C517" s="13" t="n">
        <v>29.0975</v>
      </c>
      <c r="D517" s="13" t="n">
        <v>12.8916</v>
      </c>
      <c r="E517" s="13" t="n">
        <v>38.4583</v>
      </c>
      <c r="F517" s="13" t="n">
        <v>3.10307</v>
      </c>
      <c r="G517" s="13" t="n">
        <v>53.5553</v>
      </c>
      <c r="H517" s="13" t="n">
        <v>5.79416</v>
      </c>
      <c r="J517" s="13" t="n">
        <v>13.0441</v>
      </c>
    </row>
    <row r="518" customFormat="false" ht="12.75" hidden="false" customHeight="false" outlineLevel="0" collapsed="false">
      <c r="A518" s="11" t="n">
        <v>1034</v>
      </c>
      <c r="B518" s="12" t="n">
        <v>0.008395</v>
      </c>
      <c r="C518" s="13" t="n">
        <v>29.0974</v>
      </c>
      <c r="D518" s="13" t="n">
        <v>12.8915</v>
      </c>
      <c r="E518" s="13" t="n">
        <v>38.4581</v>
      </c>
      <c r="F518" s="13" t="n">
        <v>3.10523</v>
      </c>
      <c r="G518" s="13" t="n">
        <v>53.59259</v>
      </c>
      <c r="H518" s="13" t="n">
        <v>5.79414</v>
      </c>
      <c r="J518" s="13" t="n">
        <v>13.0443</v>
      </c>
    </row>
    <row r="519" customFormat="false" ht="12.75" hidden="false" customHeight="false" outlineLevel="0" collapsed="false">
      <c r="A519" s="11" t="n">
        <v>1036</v>
      </c>
      <c r="B519" s="12" t="n">
        <v>0.01009</v>
      </c>
      <c r="C519" s="13" t="n">
        <v>29.0975</v>
      </c>
      <c r="D519" s="13" t="n">
        <v>12.8909</v>
      </c>
      <c r="E519" s="13" t="n">
        <v>38.4581</v>
      </c>
      <c r="F519" s="13" t="n">
        <v>3.10621</v>
      </c>
      <c r="G519" s="13" t="n">
        <v>53.6091</v>
      </c>
      <c r="H519" s="13" t="n">
        <v>5.79417</v>
      </c>
      <c r="J519" s="13" t="n">
        <v>13.044</v>
      </c>
    </row>
    <row r="520" customFormat="false" ht="12.75" hidden="false" customHeight="false" outlineLevel="0" collapsed="false">
      <c r="A520" s="11" t="n">
        <v>1038</v>
      </c>
      <c r="B520" s="12" t="n">
        <v>0.01467</v>
      </c>
      <c r="C520" s="13" t="n">
        <v>29.0974</v>
      </c>
      <c r="D520" s="13" t="n">
        <v>12.89</v>
      </c>
      <c r="E520" s="13" t="n">
        <v>38.4577</v>
      </c>
      <c r="F520" s="13" t="n">
        <v>3.10721</v>
      </c>
      <c r="G520" s="13" t="n">
        <v>53.62569</v>
      </c>
      <c r="H520" s="13" t="n">
        <v>5.79426</v>
      </c>
      <c r="J520" s="13" t="n">
        <v>13.0434</v>
      </c>
    </row>
    <row r="521" customFormat="false" ht="12.75" hidden="false" customHeight="false" outlineLevel="0" collapsed="false">
      <c r="A521" s="11" t="n">
        <v>1040</v>
      </c>
      <c r="B521" s="12" t="n">
        <v>0.01309</v>
      </c>
      <c r="C521" s="13" t="n">
        <v>29.0975</v>
      </c>
      <c r="D521" s="13" t="n">
        <v>12.8883</v>
      </c>
      <c r="E521" s="13" t="n">
        <v>38.4574</v>
      </c>
      <c r="F521" s="13" t="n">
        <v>3.10872</v>
      </c>
      <c r="G521" s="13" t="n">
        <v>53.64997</v>
      </c>
      <c r="H521" s="13" t="n">
        <v>5.79444</v>
      </c>
      <c r="J521" s="13" t="n">
        <v>13.042</v>
      </c>
    </row>
    <row r="522" customFormat="false" ht="12.75" hidden="false" customHeight="false" outlineLevel="0" collapsed="false">
      <c r="A522" s="11" t="n">
        <v>1042</v>
      </c>
      <c r="B522" s="12" t="n">
        <v>0.01343</v>
      </c>
      <c r="C522" s="13" t="n">
        <v>29.0976</v>
      </c>
      <c r="D522" s="13" t="n">
        <v>12.8881</v>
      </c>
      <c r="E522" s="13" t="n">
        <v>38.4574</v>
      </c>
      <c r="F522" s="13" t="n">
        <v>3.10511</v>
      </c>
      <c r="G522" s="13" t="n">
        <v>53.58787</v>
      </c>
      <c r="H522" s="13" t="n">
        <v>5.79442</v>
      </c>
      <c r="J522" s="13" t="n">
        <v>13.0421</v>
      </c>
    </row>
    <row r="523" customFormat="false" ht="12.75" hidden="false" customHeight="false" outlineLevel="0" collapsed="false">
      <c r="A523" s="11" t="n">
        <v>1044</v>
      </c>
      <c r="B523" s="12" t="n">
        <v>0.01029</v>
      </c>
      <c r="C523" s="13" t="n">
        <v>29.0975</v>
      </c>
      <c r="D523" s="13" t="n">
        <v>12.8877</v>
      </c>
      <c r="E523" s="13" t="n">
        <v>38.4572</v>
      </c>
      <c r="F523" s="13" t="n">
        <v>3.10587</v>
      </c>
      <c r="G523" s="13" t="n">
        <v>53.60087</v>
      </c>
      <c r="H523" s="13" t="n">
        <v>5.79444</v>
      </c>
      <c r="J523" s="13" t="n">
        <v>13.042</v>
      </c>
    </row>
    <row r="524" customFormat="false" ht="12.75" hidden="false" customHeight="false" outlineLevel="0" collapsed="false">
      <c r="A524" s="11" t="n">
        <v>1046</v>
      </c>
      <c r="B524" s="12" t="n">
        <v>0.009572</v>
      </c>
      <c r="C524" s="13" t="n">
        <v>29.0975</v>
      </c>
      <c r="D524" s="13" t="n">
        <v>12.8871</v>
      </c>
      <c r="E524" s="13" t="n">
        <v>38.4571</v>
      </c>
      <c r="F524" s="13" t="n">
        <v>3.10684</v>
      </c>
      <c r="G524" s="13" t="n">
        <v>53.61729</v>
      </c>
      <c r="H524" s="13" t="n">
        <v>5.79448</v>
      </c>
      <c r="J524" s="13" t="n">
        <v>13.0417</v>
      </c>
    </row>
    <row r="525" customFormat="false" ht="12.75" hidden="false" customHeight="false" outlineLevel="0" collapsed="false">
      <c r="A525" s="11" t="n">
        <v>1048</v>
      </c>
      <c r="B525" s="12" t="n">
        <v>0.01128</v>
      </c>
      <c r="C525" s="13" t="n">
        <v>29.0976</v>
      </c>
      <c r="D525" s="13" t="n">
        <v>12.8854</v>
      </c>
      <c r="E525" s="13" t="n">
        <v>38.4567</v>
      </c>
      <c r="F525" s="13" t="n">
        <v>3.10479</v>
      </c>
      <c r="G525" s="13" t="n">
        <v>53.58007</v>
      </c>
      <c r="H525" s="13" t="n">
        <v>5.79466</v>
      </c>
      <c r="J525" s="13" t="n">
        <v>13.0403</v>
      </c>
    </row>
    <row r="526" customFormat="false" ht="12.75" hidden="false" customHeight="false" outlineLevel="0" collapsed="false">
      <c r="A526" s="11" t="n">
        <v>1050</v>
      </c>
      <c r="B526" s="12" t="n">
        <v>0.01133</v>
      </c>
      <c r="C526" s="13" t="n">
        <v>29.0975</v>
      </c>
      <c r="D526" s="13" t="n">
        <v>12.8849</v>
      </c>
      <c r="E526" s="13" t="n">
        <v>38.4564</v>
      </c>
      <c r="F526" s="13" t="n">
        <v>3.10619</v>
      </c>
      <c r="G526" s="13" t="n">
        <v>53.6039</v>
      </c>
      <c r="H526" s="13" t="n">
        <v>5.7947</v>
      </c>
      <c r="J526" s="13" t="n">
        <v>13.0401</v>
      </c>
    </row>
    <row r="527" customFormat="false" ht="12.75" hidden="false" customHeight="false" outlineLevel="0" collapsed="false">
      <c r="A527" s="11" t="n">
        <v>1051.999</v>
      </c>
      <c r="B527" s="12" t="n">
        <v>0.009851</v>
      </c>
      <c r="C527" s="13" t="n">
        <v>29.0975</v>
      </c>
      <c r="D527" s="13" t="n">
        <v>12.8846</v>
      </c>
      <c r="E527" s="13" t="n">
        <v>38.4564</v>
      </c>
      <c r="F527" s="13" t="n">
        <v>3.1073</v>
      </c>
      <c r="G527" s="13" t="n">
        <v>53.62325</v>
      </c>
      <c r="H527" s="13" t="n">
        <v>5.7947</v>
      </c>
      <c r="J527" s="13" t="n">
        <v>13.0401</v>
      </c>
    </row>
    <row r="528" customFormat="false" ht="12.75" hidden="false" customHeight="false" outlineLevel="0" collapsed="false">
      <c r="A528" s="11" t="n">
        <v>1054</v>
      </c>
      <c r="B528" s="12" t="n">
        <v>0.009545</v>
      </c>
      <c r="C528" s="13" t="n">
        <v>29.0976</v>
      </c>
      <c r="D528" s="13" t="n">
        <v>12.884</v>
      </c>
      <c r="E528" s="13" t="n">
        <v>38.4563</v>
      </c>
      <c r="F528" s="13" t="n">
        <v>3.10828</v>
      </c>
      <c r="G528" s="13" t="n">
        <v>53.6397</v>
      </c>
      <c r="H528" s="13" t="n">
        <v>5.79474</v>
      </c>
      <c r="J528" s="13" t="n">
        <v>13.0398</v>
      </c>
    </row>
    <row r="529" customFormat="false" ht="12.75" hidden="false" customHeight="false" outlineLevel="0" collapsed="false">
      <c r="A529" s="11" t="n">
        <v>1056</v>
      </c>
      <c r="B529" s="12" t="n">
        <v>0.01193</v>
      </c>
      <c r="C529" s="13" t="n">
        <v>29.0975</v>
      </c>
      <c r="D529" s="13" t="n">
        <v>12.8837</v>
      </c>
      <c r="E529" s="13" t="n">
        <v>38.4561</v>
      </c>
      <c r="F529" s="13" t="n">
        <v>3.10923</v>
      </c>
      <c r="G529" s="13" t="n">
        <v>53.65597</v>
      </c>
      <c r="H529" s="13" t="n">
        <v>5.79475</v>
      </c>
      <c r="J529" s="13" t="n">
        <v>13.0398</v>
      </c>
    </row>
    <row r="530" customFormat="false" ht="12.75" hidden="false" customHeight="false" outlineLevel="0" collapsed="false">
      <c r="A530" s="11" t="n">
        <v>1057.999</v>
      </c>
      <c r="B530" s="12" t="n">
        <v>0.009792</v>
      </c>
      <c r="C530" s="13" t="n">
        <v>29.0976</v>
      </c>
      <c r="D530" s="13" t="n">
        <v>12.8832</v>
      </c>
      <c r="E530" s="13" t="n">
        <v>38.4562</v>
      </c>
      <c r="F530" s="13" t="n">
        <v>3.11019</v>
      </c>
      <c r="G530" s="13" t="n">
        <v>53.67233</v>
      </c>
      <c r="H530" s="13" t="n">
        <v>5.79477</v>
      </c>
      <c r="J530" s="13" t="n">
        <v>13.0396</v>
      </c>
    </row>
    <row r="531" customFormat="false" ht="12.75" hidden="false" customHeight="false" outlineLevel="0" collapsed="false">
      <c r="A531" s="11" t="n">
        <v>1060</v>
      </c>
      <c r="B531" s="12" t="n">
        <v>0.0117</v>
      </c>
      <c r="C531" s="13" t="n">
        <v>29.0976</v>
      </c>
      <c r="D531" s="13" t="n">
        <v>12.8829</v>
      </c>
      <c r="E531" s="13" t="n">
        <v>38.456</v>
      </c>
      <c r="F531" s="13" t="n">
        <v>3.11005</v>
      </c>
      <c r="G531" s="13" t="n">
        <v>53.66983</v>
      </c>
      <c r="H531" s="13" t="n">
        <v>5.79478</v>
      </c>
      <c r="J531" s="13" t="n">
        <v>13.0396</v>
      </c>
    </row>
    <row r="532" customFormat="false" ht="12.75" hidden="false" customHeight="false" outlineLevel="0" collapsed="false">
      <c r="A532" s="11" t="n">
        <v>1062</v>
      </c>
      <c r="B532" s="12" t="n">
        <v>0.01438</v>
      </c>
      <c r="C532" s="13" t="n">
        <v>29.0975</v>
      </c>
      <c r="D532" s="13" t="n">
        <v>12.8826</v>
      </c>
      <c r="E532" s="13" t="n">
        <v>38.4559</v>
      </c>
      <c r="F532" s="13" t="n">
        <v>3.10758</v>
      </c>
      <c r="G532" s="13" t="n">
        <v>53.62721</v>
      </c>
      <c r="H532" s="13" t="n">
        <v>5.79478</v>
      </c>
      <c r="J532" s="13" t="n">
        <v>13.0396</v>
      </c>
    </row>
    <row r="533" customFormat="false" ht="12.75" hidden="false" customHeight="false" outlineLevel="0" collapsed="false">
      <c r="A533" s="11" t="n">
        <v>1064</v>
      </c>
      <c r="B533" s="12" t="n">
        <v>0.01074</v>
      </c>
      <c r="C533" s="13" t="n">
        <v>29.0976</v>
      </c>
      <c r="D533" s="13" t="n">
        <v>12.8819</v>
      </c>
      <c r="E533" s="13" t="n">
        <v>38.4558</v>
      </c>
      <c r="F533" s="13" t="n">
        <v>3.11193</v>
      </c>
      <c r="G533" s="13" t="n">
        <v>53.70187</v>
      </c>
      <c r="H533" s="13" t="n">
        <v>5.79481</v>
      </c>
      <c r="J533" s="13" t="n">
        <v>13.0393</v>
      </c>
    </row>
    <row r="534" customFormat="false" ht="12.75" hidden="false" customHeight="false" outlineLevel="0" collapsed="false">
      <c r="A534" s="11" t="n">
        <v>1066</v>
      </c>
      <c r="B534" s="12" t="n">
        <v>0.01131</v>
      </c>
      <c r="C534" s="13" t="n">
        <v>29.0975</v>
      </c>
      <c r="D534" s="13" t="n">
        <v>12.8815</v>
      </c>
      <c r="E534" s="13" t="n">
        <v>38.4555</v>
      </c>
      <c r="F534" s="13" t="n">
        <v>3.11572</v>
      </c>
      <c r="G534" s="13" t="n">
        <v>53.76715</v>
      </c>
      <c r="H534" s="13" t="n">
        <v>5.79485</v>
      </c>
      <c r="J534" s="13" t="n">
        <v>13.0392</v>
      </c>
    </row>
    <row r="535" customFormat="false" ht="12.75" hidden="false" customHeight="false" outlineLevel="0" collapsed="false">
      <c r="A535" s="11" t="n">
        <v>1068</v>
      </c>
      <c r="B535" s="12" t="n">
        <v>0.01088</v>
      </c>
      <c r="C535" s="13" t="n">
        <v>29.0976</v>
      </c>
      <c r="D535" s="13" t="n">
        <v>12.8809</v>
      </c>
      <c r="E535" s="13" t="n">
        <v>38.4555</v>
      </c>
      <c r="F535" s="13" t="n">
        <v>3.11573</v>
      </c>
      <c r="G535" s="13" t="n">
        <v>53.76707</v>
      </c>
      <c r="H535" s="13" t="n">
        <v>5.79488</v>
      </c>
      <c r="J535" s="13" t="n">
        <v>13.0389</v>
      </c>
    </row>
    <row r="536" customFormat="false" ht="12.75" hidden="false" customHeight="false" outlineLevel="0" collapsed="false">
      <c r="A536" s="11" t="n">
        <v>1070.001</v>
      </c>
      <c r="B536" s="12" t="n">
        <v>0.009846</v>
      </c>
      <c r="C536" s="13" t="n">
        <v>29.0975</v>
      </c>
      <c r="D536" s="13" t="n">
        <v>12.8809</v>
      </c>
      <c r="E536" s="13" t="n">
        <v>38.4554</v>
      </c>
      <c r="F536" s="13" t="n">
        <v>3.11533</v>
      </c>
      <c r="G536" s="13" t="n">
        <v>53.7603</v>
      </c>
      <c r="H536" s="13" t="n">
        <v>5.79484</v>
      </c>
      <c r="J536" s="13" t="n">
        <v>13.0392</v>
      </c>
    </row>
    <row r="537" customFormat="false" ht="12.75" hidden="false" customHeight="false" outlineLevel="0" collapsed="false">
      <c r="A537" s="11" t="n">
        <v>1072</v>
      </c>
      <c r="B537" s="12" t="n">
        <v>0.012</v>
      </c>
      <c r="C537" s="13" t="n">
        <v>29.0975</v>
      </c>
      <c r="D537" s="13" t="n">
        <v>12.8802</v>
      </c>
      <c r="E537" s="13" t="n">
        <v>38.4552</v>
      </c>
      <c r="F537" s="13" t="n">
        <v>3.11417</v>
      </c>
      <c r="G537" s="13" t="n">
        <v>53.73976</v>
      </c>
      <c r="H537" s="13" t="n">
        <v>5.7949</v>
      </c>
      <c r="J537" s="13" t="n">
        <v>13.0388</v>
      </c>
    </row>
    <row r="538" customFormat="false" ht="12.75" hidden="false" customHeight="false" outlineLevel="0" collapsed="false">
      <c r="A538" s="11" t="n">
        <v>1074</v>
      </c>
      <c r="B538" s="12" t="n">
        <v>0.009633</v>
      </c>
      <c r="C538" s="13" t="n">
        <v>29.0976</v>
      </c>
      <c r="D538" s="13" t="n">
        <v>12.8793</v>
      </c>
      <c r="E538" s="13" t="n">
        <v>38.4551</v>
      </c>
      <c r="F538" s="13" t="n">
        <v>3.11598</v>
      </c>
      <c r="G538" s="13" t="n">
        <v>53.77041</v>
      </c>
      <c r="H538" s="13" t="n">
        <v>5.79497</v>
      </c>
      <c r="J538" s="13" t="n">
        <v>13.0382</v>
      </c>
    </row>
    <row r="539" customFormat="false" ht="12.75" hidden="false" customHeight="false" outlineLevel="0" collapsed="false">
      <c r="A539" s="11" t="n">
        <v>1076</v>
      </c>
      <c r="B539" s="12" t="n">
        <v>0.008651</v>
      </c>
      <c r="C539" s="13" t="n">
        <v>29.0975</v>
      </c>
      <c r="D539" s="13" t="n">
        <v>12.879</v>
      </c>
      <c r="E539" s="13" t="n">
        <v>38.4549</v>
      </c>
      <c r="F539" s="13" t="n">
        <v>3.11426</v>
      </c>
      <c r="G539" s="13" t="n">
        <v>53.74058</v>
      </c>
      <c r="H539" s="13" t="n">
        <v>5.79499</v>
      </c>
      <c r="J539" s="13" t="n">
        <v>13.0382</v>
      </c>
    </row>
    <row r="540" customFormat="false" ht="12.75" hidden="false" customHeight="false" outlineLevel="0" collapsed="false">
      <c r="A540" s="11" t="n">
        <v>1078</v>
      </c>
      <c r="B540" s="12" t="n">
        <v>0.008432</v>
      </c>
      <c r="C540" s="13" t="n">
        <v>29.0976</v>
      </c>
      <c r="D540" s="13" t="n">
        <v>12.8786</v>
      </c>
      <c r="E540" s="13" t="n">
        <v>38.4548</v>
      </c>
      <c r="F540" s="13" t="n">
        <v>3.11407</v>
      </c>
      <c r="G540" s="13" t="n">
        <v>53.73716</v>
      </c>
      <c r="H540" s="13" t="n">
        <v>5.795</v>
      </c>
      <c r="J540" s="13" t="n">
        <v>13.0381</v>
      </c>
    </row>
    <row r="541" customFormat="false" ht="12.75" hidden="false" customHeight="false" outlineLevel="0" collapsed="false">
      <c r="A541" s="11" t="n">
        <v>1079.999</v>
      </c>
      <c r="B541" s="12" t="n">
        <v>0.007568</v>
      </c>
      <c r="C541" s="13" t="n">
        <v>29.0976</v>
      </c>
      <c r="D541" s="13" t="n">
        <v>12.8771</v>
      </c>
      <c r="E541" s="13" t="n">
        <v>38.4546</v>
      </c>
      <c r="F541" s="13" t="n">
        <v>3.11426</v>
      </c>
      <c r="G541" s="13" t="n">
        <v>53.73907</v>
      </c>
      <c r="H541" s="13" t="n">
        <v>5.79515</v>
      </c>
      <c r="J541" s="13" t="n">
        <v>13.0369</v>
      </c>
    </row>
    <row r="542" customFormat="false" ht="12.75" hidden="false" customHeight="false" outlineLevel="0" collapsed="false">
      <c r="A542" s="11" t="n">
        <v>1082</v>
      </c>
      <c r="B542" s="12" t="n">
        <v>0.00796</v>
      </c>
      <c r="C542" s="13" t="n">
        <v>29.0976</v>
      </c>
      <c r="D542" s="13" t="n">
        <v>12.8761</v>
      </c>
      <c r="E542" s="13" t="n">
        <v>38.4542</v>
      </c>
      <c r="F542" s="13" t="n">
        <v>3.11576</v>
      </c>
      <c r="G542" s="13" t="n">
        <v>53.76402</v>
      </c>
      <c r="H542" s="13" t="n">
        <v>5.79525</v>
      </c>
      <c r="J542" s="13" t="n">
        <v>13.0362</v>
      </c>
    </row>
    <row r="543" customFormat="false" ht="12.75" hidden="false" customHeight="false" outlineLevel="0" collapsed="false">
      <c r="A543" s="11" t="n">
        <v>1083.999</v>
      </c>
      <c r="B543" s="12" t="n">
        <v>0.01428</v>
      </c>
      <c r="C543" s="13" t="n">
        <v>29.0976</v>
      </c>
      <c r="D543" s="13" t="n">
        <v>12.8755</v>
      </c>
      <c r="E543" s="13" t="n">
        <v>38.4541</v>
      </c>
      <c r="F543" s="13" t="n">
        <v>3.11674</v>
      </c>
      <c r="G543" s="13" t="n">
        <v>53.78057</v>
      </c>
      <c r="H543" s="13" t="n">
        <v>5.79529</v>
      </c>
      <c r="J543" s="13" t="n">
        <v>13.0359</v>
      </c>
    </row>
    <row r="544" customFormat="false" ht="12.75" hidden="false" customHeight="false" outlineLevel="0" collapsed="false">
      <c r="A544" s="11" t="n">
        <v>1086.001</v>
      </c>
      <c r="B544" s="12" t="n">
        <v>0.01261</v>
      </c>
      <c r="C544" s="13" t="n">
        <v>29.0976</v>
      </c>
      <c r="D544" s="13" t="n">
        <v>12.8754</v>
      </c>
      <c r="E544" s="13" t="n">
        <v>38.4541</v>
      </c>
      <c r="F544" s="13" t="n">
        <v>3.11454</v>
      </c>
      <c r="G544" s="13" t="n">
        <v>53.74288</v>
      </c>
      <c r="H544" s="13" t="n">
        <v>5.79526</v>
      </c>
      <c r="J544" s="13" t="n">
        <v>13.0361</v>
      </c>
    </row>
    <row r="545" customFormat="false" ht="12.75" hidden="false" customHeight="false" outlineLevel="0" collapsed="false">
      <c r="A545" s="11" t="n">
        <v>1088</v>
      </c>
      <c r="B545" s="12" t="n">
        <v>0.01212</v>
      </c>
      <c r="C545" s="13" t="n">
        <v>29.0976</v>
      </c>
      <c r="D545" s="13" t="n">
        <v>12.8753</v>
      </c>
      <c r="E545" s="13" t="n">
        <v>38.454</v>
      </c>
      <c r="F545" s="13" t="n">
        <v>3.11603</v>
      </c>
      <c r="G545" s="13" t="n">
        <v>53.76873</v>
      </c>
      <c r="H545" s="13" t="n">
        <v>5.79524</v>
      </c>
      <c r="J545" s="13" t="n">
        <v>13.0363</v>
      </c>
    </row>
    <row r="546" customFormat="false" ht="12.75" hidden="false" customHeight="false" outlineLevel="0" collapsed="false">
      <c r="A546" s="11" t="n">
        <v>1090</v>
      </c>
      <c r="B546" s="12" t="n">
        <v>0.01124</v>
      </c>
      <c r="C546" s="13" t="n">
        <v>29.0975</v>
      </c>
      <c r="D546" s="13" t="n">
        <v>12.8749</v>
      </c>
      <c r="E546" s="13" t="n">
        <v>38.4538</v>
      </c>
      <c r="F546" s="13" t="n">
        <v>3.117</v>
      </c>
      <c r="G546" s="13" t="n">
        <v>53.78527</v>
      </c>
      <c r="H546" s="13" t="n">
        <v>5.79526</v>
      </c>
      <c r="J546" s="13" t="n">
        <v>13.0362</v>
      </c>
    </row>
    <row r="547" customFormat="false" ht="12.75" hidden="false" customHeight="false" outlineLevel="0" collapsed="false">
      <c r="A547" s="11" t="n">
        <v>1092</v>
      </c>
      <c r="B547" s="12" t="n">
        <v>0.01099</v>
      </c>
      <c r="C547" s="13" t="n">
        <v>29.0977</v>
      </c>
      <c r="D547" s="13" t="n">
        <v>12.8748</v>
      </c>
      <c r="E547" s="13" t="n">
        <v>38.454</v>
      </c>
      <c r="F547" s="13" t="n">
        <v>3.11792</v>
      </c>
      <c r="G547" s="13" t="n">
        <v>53.80147</v>
      </c>
      <c r="H547" s="13" t="n">
        <v>5.79523</v>
      </c>
      <c r="J547" s="13" t="n">
        <v>13.0364</v>
      </c>
    </row>
    <row r="548" customFormat="false" ht="12.75" hidden="false" customHeight="false" outlineLevel="0" collapsed="false">
      <c r="A548" s="11" t="n">
        <v>1094</v>
      </c>
      <c r="B548" s="12" t="n">
        <v>0.008827</v>
      </c>
      <c r="C548" s="13" t="n">
        <v>29.0976</v>
      </c>
      <c r="D548" s="13" t="n">
        <v>12.8748</v>
      </c>
      <c r="E548" s="13" t="n">
        <v>38.4539</v>
      </c>
      <c r="F548" s="13" t="n">
        <v>3.11884</v>
      </c>
      <c r="G548" s="13" t="n">
        <v>53.81762</v>
      </c>
      <c r="H548" s="13" t="n">
        <v>5.7952</v>
      </c>
      <c r="J548" s="13" t="n">
        <v>13.0367</v>
      </c>
    </row>
    <row r="549" customFormat="false" ht="12.75" hidden="false" customHeight="false" outlineLevel="0" collapsed="false">
      <c r="A549" s="11" t="n">
        <v>1095.999</v>
      </c>
      <c r="B549" s="12" t="n">
        <v>0.01106</v>
      </c>
      <c r="C549" s="13" t="n">
        <v>29.0976</v>
      </c>
      <c r="D549" s="13" t="n">
        <v>12.8744</v>
      </c>
      <c r="E549" s="13" t="n">
        <v>38.4538</v>
      </c>
      <c r="F549" s="13" t="n">
        <v>3.11979</v>
      </c>
      <c r="G549" s="13" t="n">
        <v>53.83399</v>
      </c>
      <c r="H549" s="13" t="n">
        <v>5.79521</v>
      </c>
      <c r="J549" s="13" t="n">
        <v>13.0366</v>
      </c>
    </row>
    <row r="550" customFormat="false" ht="12.75" hidden="false" customHeight="false" outlineLevel="0" collapsed="false">
      <c r="A550" s="11" t="n">
        <v>1098.001</v>
      </c>
      <c r="B550" s="12" t="n">
        <v>0.008852</v>
      </c>
      <c r="C550" s="13" t="n">
        <v>29.0975</v>
      </c>
      <c r="D550" s="13" t="n">
        <v>12.8736</v>
      </c>
      <c r="E550" s="13" t="n">
        <v>38.4534</v>
      </c>
      <c r="F550" s="13" t="n">
        <v>3.1208</v>
      </c>
      <c r="G550" s="13" t="n">
        <v>53.85065</v>
      </c>
      <c r="H550" s="13" t="n">
        <v>5.79529</v>
      </c>
      <c r="J550" s="13" t="n">
        <v>13.0361</v>
      </c>
    </row>
    <row r="551" customFormat="false" ht="12.75" hidden="false" customHeight="false" outlineLevel="0" collapsed="false">
      <c r="A551" s="11" t="n">
        <v>1100.001</v>
      </c>
      <c r="B551" s="12" t="n">
        <v>0.008871</v>
      </c>
      <c r="C551" s="13" t="n">
        <v>29.0975</v>
      </c>
      <c r="D551" s="13" t="n">
        <v>12.8723</v>
      </c>
      <c r="E551" s="13" t="n">
        <v>38.453</v>
      </c>
      <c r="F551" s="13" t="n">
        <v>3.12185</v>
      </c>
      <c r="G551" s="13" t="n">
        <v>53.86756</v>
      </c>
      <c r="H551" s="13" t="n">
        <v>5.79542</v>
      </c>
      <c r="J551" s="13" t="n">
        <v>13.0351</v>
      </c>
    </row>
    <row r="552" customFormat="false" ht="12.75" hidden="false" customHeight="false" outlineLevel="0" collapsed="false">
      <c r="A552" s="11" t="n">
        <v>1102</v>
      </c>
      <c r="B552" s="12" t="n">
        <v>0.01206</v>
      </c>
      <c r="C552" s="13" t="n">
        <v>29.0978</v>
      </c>
      <c r="D552" s="13" t="n">
        <v>12.8693</v>
      </c>
      <c r="E552" s="13" t="n">
        <v>38.4526</v>
      </c>
      <c r="F552" s="13" t="n">
        <v>3.12565</v>
      </c>
      <c r="G552" s="13" t="n">
        <v>53.92999</v>
      </c>
      <c r="H552" s="13" t="n">
        <v>5.79576</v>
      </c>
      <c r="J552" s="13" t="n">
        <v>13.0324</v>
      </c>
    </row>
    <row r="553" customFormat="false" ht="12.75" hidden="false" customHeight="false" outlineLevel="0" collapsed="false">
      <c r="A553" s="11" t="n">
        <v>1103.999</v>
      </c>
      <c r="B553" s="12" t="n">
        <v>0.01135</v>
      </c>
      <c r="C553" s="13" t="n">
        <v>29.0977</v>
      </c>
      <c r="D553" s="13" t="n">
        <v>12.8679</v>
      </c>
      <c r="E553" s="13" t="n">
        <v>38.4522</v>
      </c>
      <c r="F553" s="13" t="n">
        <v>3.1241</v>
      </c>
      <c r="G553" s="13" t="n">
        <v>53.90191</v>
      </c>
      <c r="H553" s="13" t="n">
        <v>5.7959</v>
      </c>
      <c r="J553" s="13" t="n">
        <v>13.0313</v>
      </c>
    </row>
    <row r="554" customFormat="false" ht="12.75" hidden="false" customHeight="false" outlineLevel="0" collapsed="false">
      <c r="A554" s="11" t="n">
        <v>1106</v>
      </c>
      <c r="B554" s="12" t="n">
        <v>0.01321</v>
      </c>
      <c r="C554" s="13" t="n">
        <v>29.0978</v>
      </c>
      <c r="D554" s="13" t="n">
        <v>12.8673</v>
      </c>
      <c r="E554" s="13" t="n">
        <v>38.4522</v>
      </c>
      <c r="F554" s="13" t="n">
        <v>3.12784</v>
      </c>
      <c r="G554" s="13" t="n">
        <v>53.96588</v>
      </c>
      <c r="H554" s="13" t="n">
        <v>5.79595</v>
      </c>
      <c r="J554" s="13" t="n">
        <v>13.031</v>
      </c>
    </row>
    <row r="555" customFormat="false" ht="12.75" hidden="false" customHeight="false" outlineLevel="0" collapsed="false">
      <c r="A555" s="11" t="n">
        <v>1108</v>
      </c>
      <c r="B555" s="12" t="n">
        <v>0.01357</v>
      </c>
      <c r="C555" s="13" t="n">
        <v>29.0976</v>
      </c>
      <c r="D555" s="13" t="n">
        <v>12.8669</v>
      </c>
      <c r="E555" s="13" t="n">
        <v>38.4518</v>
      </c>
      <c r="F555" s="13" t="n">
        <v>3.12514</v>
      </c>
      <c r="G555" s="13" t="n">
        <v>53.91927</v>
      </c>
      <c r="H555" s="13" t="n">
        <v>5.79597</v>
      </c>
      <c r="J555" s="13" t="n">
        <v>13.0309</v>
      </c>
    </row>
    <row r="556" customFormat="false" ht="12.75" hidden="false" customHeight="false" outlineLevel="0" collapsed="false">
      <c r="A556" s="11" t="n">
        <v>1110</v>
      </c>
      <c r="B556" s="12" t="n">
        <v>0.01072</v>
      </c>
      <c r="C556" s="13" t="n">
        <v>29.0977</v>
      </c>
      <c r="D556" s="13" t="n">
        <v>12.8662</v>
      </c>
      <c r="E556" s="13" t="n">
        <v>38.4517</v>
      </c>
      <c r="F556" s="13" t="n">
        <v>3.127</v>
      </c>
      <c r="G556" s="13" t="n">
        <v>53.95099</v>
      </c>
      <c r="H556" s="13" t="n">
        <v>5.79601</v>
      </c>
      <c r="J556" s="13" t="n">
        <v>13.0306</v>
      </c>
    </row>
    <row r="557" customFormat="false" ht="12.75" hidden="false" customHeight="false" outlineLevel="0" collapsed="false">
      <c r="A557" s="11" t="n">
        <v>1112.001</v>
      </c>
      <c r="B557" s="12" t="n">
        <v>0.009999</v>
      </c>
      <c r="C557" s="13" t="n">
        <v>29.0977</v>
      </c>
      <c r="D557" s="13" t="n">
        <v>12.8649</v>
      </c>
      <c r="E557" s="13" t="n">
        <v>38.4514</v>
      </c>
      <c r="F557" s="13" t="n">
        <v>3.12405</v>
      </c>
      <c r="G557" s="13" t="n">
        <v>53.89889</v>
      </c>
      <c r="H557" s="13" t="n">
        <v>5.79614</v>
      </c>
      <c r="J557" s="13" t="n">
        <v>13.0296</v>
      </c>
    </row>
    <row r="558" customFormat="false" ht="12.75" hidden="false" customHeight="false" outlineLevel="0" collapsed="false">
      <c r="A558" s="11" t="n">
        <v>1114</v>
      </c>
      <c r="B558" s="12" t="n">
        <v>0.01685</v>
      </c>
      <c r="C558" s="13" t="n">
        <v>29.0977</v>
      </c>
      <c r="D558" s="13" t="n">
        <v>12.8649</v>
      </c>
      <c r="E558" s="13" t="n">
        <v>38.4515</v>
      </c>
      <c r="F558" s="13" t="n">
        <v>3.12647</v>
      </c>
      <c r="G558" s="13" t="n">
        <v>53.94093</v>
      </c>
      <c r="H558" s="13" t="n">
        <v>5.7961</v>
      </c>
      <c r="J558" s="13" t="n">
        <v>13.0299</v>
      </c>
    </row>
    <row r="559" customFormat="false" ht="12.75" hidden="false" customHeight="false" outlineLevel="0" collapsed="false">
      <c r="A559" s="11" t="n">
        <v>1116</v>
      </c>
      <c r="B559" s="12" t="n">
        <v>0.01428</v>
      </c>
      <c r="C559" s="13" t="n">
        <v>29.0977</v>
      </c>
      <c r="D559" s="13" t="n">
        <v>12.8647</v>
      </c>
      <c r="E559" s="13" t="n">
        <v>38.4513</v>
      </c>
      <c r="F559" s="13" t="n">
        <v>3.12741</v>
      </c>
      <c r="G559" s="13" t="n">
        <v>53.95718</v>
      </c>
      <c r="H559" s="13" t="n">
        <v>5.7961</v>
      </c>
      <c r="J559" s="13" t="n">
        <v>13.03</v>
      </c>
    </row>
    <row r="560" customFormat="false" ht="12.75" hidden="false" customHeight="false" outlineLevel="0" collapsed="false">
      <c r="A560" s="11" t="n">
        <v>1117.999</v>
      </c>
      <c r="B560" s="12" t="n">
        <v>0.01053</v>
      </c>
      <c r="C560" s="13" t="n">
        <v>29.0977</v>
      </c>
      <c r="D560" s="13" t="n">
        <v>12.8642</v>
      </c>
      <c r="E560" s="13" t="n">
        <v>38.4512</v>
      </c>
      <c r="F560" s="13" t="n">
        <v>3.12921</v>
      </c>
      <c r="G560" s="13" t="n">
        <v>53.98812</v>
      </c>
      <c r="H560" s="13" t="n">
        <v>5.79612</v>
      </c>
      <c r="J560" s="13" t="n">
        <v>13.0298</v>
      </c>
    </row>
    <row r="561" customFormat="false" ht="12.75" hidden="false" customHeight="false" outlineLevel="0" collapsed="false">
      <c r="A561" s="11" t="n">
        <v>1120</v>
      </c>
      <c r="B561" s="12" t="n">
        <v>0.01321</v>
      </c>
      <c r="C561" s="13" t="n">
        <v>29.0978</v>
      </c>
      <c r="D561" s="13" t="n">
        <v>12.864</v>
      </c>
      <c r="E561" s="13" t="n">
        <v>38.4512</v>
      </c>
      <c r="F561" s="13" t="n">
        <v>3.12927</v>
      </c>
      <c r="G561" s="13" t="n">
        <v>53.98917</v>
      </c>
      <c r="H561" s="13" t="n">
        <v>5.79611</v>
      </c>
      <c r="J561" s="13" t="n">
        <v>13.0299</v>
      </c>
    </row>
    <row r="562" customFormat="false" ht="12.75" hidden="false" customHeight="false" outlineLevel="0" collapsed="false">
      <c r="A562" s="11" t="n">
        <v>1122</v>
      </c>
      <c r="B562" s="12" t="n">
        <v>0.0163</v>
      </c>
      <c r="C562" s="13" t="n">
        <v>29.0977</v>
      </c>
      <c r="D562" s="13" t="n">
        <v>12.8637</v>
      </c>
      <c r="E562" s="13" t="n">
        <v>38.451</v>
      </c>
      <c r="F562" s="13" t="n">
        <v>3.12747</v>
      </c>
      <c r="G562" s="13" t="n">
        <v>53.95791</v>
      </c>
      <c r="H562" s="13" t="n">
        <v>5.79611</v>
      </c>
      <c r="J562" s="13" t="n">
        <v>13.0299</v>
      </c>
    </row>
    <row r="563" customFormat="false" ht="12.75" hidden="false" customHeight="false" outlineLevel="0" collapsed="false">
      <c r="A563" s="11" t="n">
        <v>1123.999</v>
      </c>
      <c r="B563" s="12" t="n">
        <v>0.01035</v>
      </c>
      <c r="C563" s="13" t="n">
        <v>29.0977</v>
      </c>
      <c r="D563" s="13" t="n">
        <v>12.8604</v>
      </c>
      <c r="E563" s="13" t="n">
        <v>38.4502</v>
      </c>
      <c r="F563" s="13" t="n">
        <v>3.13378</v>
      </c>
      <c r="G563" s="13" t="n">
        <v>54.06328</v>
      </c>
      <c r="H563" s="13" t="n">
        <v>5.7965</v>
      </c>
      <c r="J563" s="13" t="n">
        <v>13.0269</v>
      </c>
    </row>
    <row r="564" customFormat="false" ht="12.75" hidden="false" customHeight="false" outlineLevel="0" collapsed="false">
      <c r="A564" s="11" t="n">
        <v>1125.999</v>
      </c>
      <c r="B564" s="12" t="n">
        <v>0.0119</v>
      </c>
      <c r="C564" s="13" t="n">
        <v>29.0977</v>
      </c>
      <c r="D564" s="13" t="n">
        <v>12.8598</v>
      </c>
      <c r="E564" s="13" t="n">
        <v>38.45</v>
      </c>
      <c r="F564" s="13" t="n">
        <v>3.13337</v>
      </c>
      <c r="G564" s="13" t="n">
        <v>54.05571</v>
      </c>
      <c r="H564" s="13" t="n">
        <v>5.79655</v>
      </c>
      <c r="J564" s="13" t="n">
        <v>13.0266</v>
      </c>
    </row>
    <row r="565" customFormat="false" ht="12.75" hidden="false" customHeight="false" outlineLevel="0" collapsed="false">
      <c r="A565" s="11" t="n">
        <v>1128</v>
      </c>
      <c r="B565" s="12" t="n">
        <v>0.01102</v>
      </c>
      <c r="C565" s="13" t="n">
        <v>29.0979</v>
      </c>
      <c r="D565" s="13" t="n">
        <v>12.8591</v>
      </c>
      <c r="E565" s="13" t="n">
        <v>38.4501</v>
      </c>
      <c r="F565" s="13" t="n">
        <v>3.13314</v>
      </c>
      <c r="G565" s="13" t="n">
        <v>54.05152</v>
      </c>
      <c r="H565" s="13" t="n">
        <v>5.79659</v>
      </c>
      <c r="J565" s="13" t="n">
        <v>13.0262</v>
      </c>
    </row>
    <row r="566" customFormat="false" ht="12.75" hidden="false" customHeight="false" outlineLevel="0" collapsed="false">
      <c r="A566" s="11" t="n">
        <v>1129.999</v>
      </c>
      <c r="B566" s="12" t="n">
        <v>0.01027</v>
      </c>
      <c r="C566" s="13" t="n">
        <v>29.0977</v>
      </c>
      <c r="D566" s="13" t="n">
        <v>12.8588</v>
      </c>
      <c r="E566" s="13" t="n">
        <v>38.4497</v>
      </c>
      <c r="F566" s="13" t="n">
        <v>3.1267</v>
      </c>
      <c r="G566" s="13" t="n">
        <v>53.94022</v>
      </c>
      <c r="H566" s="13" t="n">
        <v>5.7966</v>
      </c>
      <c r="J566" s="13" t="n">
        <v>13.0262</v>
      </c>
    </row>
    <row r="567" customFormat="false" ht="12.75" hidden="false" customHeight="false" outlineLevel="0" collapsed="false">
      <c r="A567" s="11" t="n">
        <v>1132</v>
      </c>
      <c r="B567" s="12" t="n">
        <v>0.01454</v>
      </c>
      <c r="C567" s="13" t="n">
        <v>29.0977</v>
      </c>
      <c r="D567" s="13" t="n">
        <v>12.8574</v>
      </c>
      <c r="E567" s="13" t="n">
        <v>38.4494</v>
      </c>
      <c r="F567" s="13" t="n">
        <v>3.13036</v>
      </c>
      <c r="G567" s="13" t="n">
        <v>54.00202</v>
      </c>
      <c r="H567" s="13" t="n">
        <v>5.79675</v>
      </c>
      <c r="J567" s="13" t="n">
        <v>13.0251</v>
      </c>
    </row>
    <row r="568" customFormat="false" ht="12.75" hidden="false" customHeight="false" outlineLevel="0" collapsed="false">
      <c r="A568" s="11" t="n">
        <v>1134</v>
      </c>
      <c r="B568" s="12" t="n">
        <v>0.01055</v>
      </c>
      <c r="C568" s="13" t="n">
        <v>29.0978</v>
      </c>
      <c r="D568" s="13" t="n">
        <v>12.8566</v>
      </c>
      <c r="E568" s="13" t="n">
        <v>38.4493</v>
      </c>
      <c r="F568" s="13" t="n">
        <v>3.13712</v>
      </c>
      <c r="G568" s="13" t="n">
        <v>54.11799</v>
      </c>
      <c r="H568" s="13" t="n">
        <v>5.79681</v>
      </c>
      <c r="J568" s="13" t="n">
        <v>13.0246</v>
      </c>
    </row>
    <row r="569" customFormat="false" ht="12.75" hidden="false" customHeight="false" outlineLevel="0" collapsed="false">
      <c r="A569" s="11" t="n">
        <v>1136</v>
      </c>
      <c r="B569" s="12" t="n">
        <v>0.007321</v>
      </c>
      <c r="C569" s="13" t="n">
        <v>29.0978</v>
      </c>
      <c r="D569" s="13" t="n">
        <v>12.8554</v>
      </c>
      <c r="E569" s="13" t="n">
        <v>38.449</v>
      </c>
      <c r="F569" s="13" t="n">
        <v>3.1327</v>
      </c>
      <c r="G569" s="13" t="n">
        <v>54.04074</v>
      </c>
      <c r="H569" s="13" t="n">
        <v>5.79693</v>
      </c>
      <c r="J569" s="13" t="n">
        <v>13.0237</v>
      </c>
    </row>
    <row r="570" customFormat="false" ht="12.75" hidden="false" customHeight="false" outlineLevel="0" collapsed="false">
      <c r="A570" s="11" t="n">
        <v>1138</v>
      </c>
      <c r="B570" s="12" t="n">
        <v>0.01168</v>
      </c>
      <c r="C570" s="13" t="n">
        <v>29.0977</v>
      </c>
      <c r="D570" s="13" t="n">
        <v>12.8544</v>
      </c>
      <c r="E570" s="13" t="n">
        <v>38.4487</v>
      </c>
      <c r="F570" s="13" t="n">
        <v>3.14405</v>
      </c>
      <c r="G570" s="13" t="n">
        <v>54.23541</v>
      </c>
      <c r="H570" s="13" t="n">
        <v>5.79703</v>
      </c>
      <c r="J570" s="13" t="n">
        <v>13.023</v>
      </c>
    </row>
    <row r="571" customFormat="false" ht="12.75" hidden="false" customHeight="false" outlineLevel="0" collapsed="false">
      <c r="A571" s="11" t="n">
        <v>1140</v>
      </c>
      <c r="B571" s="12" t="n">
        <v>0.01504</v>
      </c>
      <c r="C571" s="13" t="n">
        <v>29.0978</v>
      </c>
      <c r="D571" s="13" t="n">
        <v>12.8533</v>
      </c>
      <c r="E571" s="13" t="n">
        <v>38.4484</v>
      </c>
      <c r="F571" s="13" t="n">
        <v>3.14119</v>
      </c>
      <c r="G571" s="13" t="n">
        <v>54.18519</v>
      </c>
      <c r="H571" s="13" t="n">
        <v>5.79713</v>
      </c>
      <c r="J571" s="13" t="n">
        <v>13.0222</v>
      </c>
    </row>
    <row r="572" customFormat="false" ht="12.75" hidden="false" customHeight="false" outlineLevel="0" collapsed="false">
      <c r="A572" s="11" t="n">
        <v>1142</v>
      </c>
      <c r="B572" s="12" t="n">
        <v>0.01457</v>
      </c>
      <c r="C572" s="13" t="n">
        <v>29.0978</v>
      </c>
      <c r="D572" s="13" t="n">
        <v>12.8525</v>
      </c>
      <c r="E572" s="13" t="n">
        <v>38.4482</v>
      </c>
      <c r="F572" s="13" t="n">
        <v>3.13648</v>
      </c>
      <c r="G572" s="13" t="n">
        <v>54.10333</v>
      </c>
      <c r="H572" s="13" t="n">
        <v>5.7972</v>
      </c>
      <c r="J572" s="13" t="n">
        <v>13.0217</v>
      </c>
    </row>
    <row r="573" customFormat="false" ht="12.75" hidden="false" customHeight="false" outlineLevel="0" collapsed="false">
      <c r="A573" s="11" t="n">
        <v>1144.001</v>
      </c>
      <c r="B573" s="12" t="n">
        <v>0.009884</v>
      </c>
      <c r="C573" s="13" t="n">
        <v>29.0978</v>
      </c>
      <c r="D573" s="13" t="n">
        <v>12.852</v>
      </c>
      <c r="E573" s="13" t="n">
        <v>38.448</v>
      </c>
      <c r="F573" s="13" t="n">
        <v>3.13241</v>
      </c>
      <c r="G573" s="13" t="n">
        <v>54.03287</v>
      </c>
      <c r="H573" s="13" t="n">
        <v>5.79723</v>
      </c>
      <c r="J573" s="13" t="n">
        <v>13.0215</v>
      </c>
    </row>
    <row r="574" customFormat="false" ht="12.75" hidden="false" customHeight="false" outlineLevel="0" collapsed="false">
      <c r="A574" s="11" t="n">
        <v>1145.999</v>
      </c>
      <c r="B574" s="12" t="n">
        <v>0.01128</v>
      </c>
      <c r="C574" s="13" t="n">
        <v>29.098</v>
      </c>
      <c r="D574" s="13" t="n">
        <v>12.8515</v>
      </c>
      <c r="E574" s="13" t="n">
        <v>38.4482</v>
      </c>
      <c r="F574" s="13" t="n">
        <v>3.13821</v>
      </c>
      <c r="G574" s="13" t="n">
        <v>54.13275</v>
      </c>
      <c r="H574" s="13" t="n">
        <v>5.79725</v>
      </c>
      <c r="J574" s="13" t="n">
        <v>13.0213</v>
      </c>
    </row>
    <row r="575" customFormat="false" ht="12.75" hidden="false" customHeight="false" outlineLevel="0" collapsed="false">
      <c r="A575" s="11" t="n">
        <v>1148</v>
      </c>
      <c r="B575" s="12" t="n">
        <v>0.01067</v>
      </c>
      <c r="C575" s="13" t="n">
        <v>29.0978</v>
      </c>
      <c r="D575" s="13" t="n">
        <v>12.8515</v>
      </c>
      <c r="E575" s="13" t="n">
        <v>38.448</v>
      </c>
      <c r="F575" s="13" t="n">
        <v>3.14472</v>
      </c>
      <c r="G575" s="13" t="n">
        <v>54.24528</v>
      </c>
      <c r="H575" s="13" t="n">
        <v>5.79722</v>
      </c>
      <c r="J575" s="13" t="n">
        <v>13.0216</v>
      </c>
    </row>
    <row r="576" customFormat="false" ht="12.75" hidden="false" customHeight="false" outlineLevel="0" collapsed="false">
      <c r="A576" s="11" t="n">
        <v>1150</v>
      </c>
      <c r="B576" s="12" t="n">
        <v>0.0113</v>
      </c>
      <c r="C576" s="13" t="n">
        <v>29.0979</v>
      </c>
      <c r="D576" s="13" t="n">
        <v>12.8504</v>
      </c>
      <c r="E576" s="13" t="n">
        <v>38.4478</v>
      </c>
      <c r="F576" s="13" t="n">
        <v>3.14245</v>
      </c>
      <c r="G576" s="13" t="n">
        <v>54.20521</v>
      </c>
      <c r="H576" s="13" t="n">
        <v>5.79732</v>
      </c>
      <c r="J576" s="13" t="n">
        <v>13.0208</v>
      </c>
    </row>
    <row r="577" customFormat="false" ht="12.75" hidden="false" customHeight="false" outlineLevel="0" collapsed="false">
      <c r="A577" s="11" t="n">
        <v>1152</v>
      </c>
      <c r="B577" s="12" t="n">
        <v>0.01056</v>
      </c>
      <c r="C577" s="13" t="n">
        <v>29.0978</v>
      </c>
      <c r="D577" s="13" t="n">
        <v>12.85</v>
      </c>
      <c r="E577" s="13" t="n">
        <v>38.4475</v>
      </c>
      <c r="F577" s="13" t="n">
        <v>3.13793</v>
      </c>
      <c r="G577" s="13" t="n">
        <v>54.12706</v>
      </c>
      <c r="H577" s="13" t="n">
        <v>5.79734</v>
      </c>
      <c r="J577" s="13" t="n">
        <v>13.0207</v>
      </c>
    </row>
    <row r="578" customFormat="false" ht="12.75" hidden="false" customHeight="false" outlineLevel="0" collapsed="false">
      <c r="A578" s="11" t="n">
        <v>1153.999</v>
      </c>
      <c r="B578" s="12" t="n">
        <v>0.0101</v>
      </c>
      <c r="C578" s="13" t="n">
        <v>29.0979</v>
      </c>
      <c r="D578" s="13" t="n">
        <v>12.8494</v>
      </c>
      <c r="E578" s="13" t="n">
        <v>38.4476</v>
      </c>
      <c r="F578" s="13" t="n">
        <v>3.1403</v>
      </c>
      <c r="G578" s="13" t="n">
        <v>54.16763</v>
      </c>
      <c r="H578" s="13" t="n">
        <v>5.79738</v>
      </c>
      <c r="J578" s="13" t="n">
        <v>13.0204</v>
      </c>
    </row>
    <row r="579" customFormat="false" ht="12.75" hidden="false" customHeight="false" outlineLevel="0" collapsed="false">
      <c r="A579" s="11" t="n">
        <v>1155.999</v>
      </c>
      <c r="B579" s="12" t="n">
        <v>0.00774</v>
      </c>
      <c r="C579" s="13" t="n">
        <v>29.0978</v>
      </c>
      <c r="D579" s="13" t="n">
        <v>12.8491</v>
      </c>
      <c r="E579" s="13" t="n">
        <v>38.4474</v>
      </c>
      <c r="F579" s="13" t="n">
        <v>3.14221</v>
      </c>
      <c r="G579" s="13" t="n">
        <v>54.20057</v>
      </c>
      <c r="H579" s="13" t="n">
        <v>5.79737</v>
      </c>
      <c r="J579" s="13" t="n">
        <v>13.0205</v>
      </c>
    </row>
    <row r="580" customFormat="false" ht="12.75" hidden="false" customHeight="false" outlineLevel="0" collapsed="false">
      <c r="A580" s="11" t="n">
        <v>1158</v>
      </c>
      <c r="B580" s="12" t="n">
        <v>0.008946</v>
      </c>
      <c r="C580" s="13" t="n">
        <v>29.0978</v>
      </c>
      <c r="D580" s="13" t="n">
        <v>12.8488</v>
      </c>
      <c r="E580" s="13" t="n">
        <v>38.4473</v>
      </c>
      <c r="F580" s="13" t="n">
        <v>3.14797</v>
      </c>
      <c r="G580" s="13" t="n">
        <v>54.29987</v>
      </c>
      <c r="H580" s="13" t="n">
        <v>5.79738</v>
      </c>
      <c r="J580" s="13" t="n">
        <v>13.0205</v>
      </c>
    </row>
    <row r="581" customFormat="false" ht="12.75" hidden="false" customHeight="false" outlineLevel="0" collapsed="false">
      <c r="A581" s="11" t="n">
        <v>1160</v>
      </c>
      <c r="B581" s="12" t="n">
        <v>0.01131</v>
      </c>
      <c r="C581" s="13" t="n">
        <v>29.0978</v>
      </c>
      <c r="D581" s="13" t="n">
        <v>12.8481</v>
      </c>
      <c r="E581" s="13" t="n">
        <v>38.4471</v>
      </c>
      <c r="F581" s="13" t="n">
        <v>3.14754</v>
      </c>
      <c r="G581" s="13" t="n">
        <v>54.29192</v>
      </c>
      <c r="H581" s="13" t="n">
        <v>5.79743</v>
      </c>
      <c r="J581" s="13" t="n">
        <v>13.0201</v>
      </c>
    </row>
    <row r="582" customFormat="false" ht="12.75" hidden="false" customHeight="false" outlineLevel="0" collapsed="false">
      <c r="A582" s="11" t="n">
        <v>1161.999</v>
      </c>
      <c r="B582" s="12" t="n">
        <v>0.009263</v>
      </c>
      <c r="C582" s="13" t="n">
        <v>29.0979</v>
      </c>
      <c r="D582" s="13" t="n">
        <v>12.8478</v>
      </c>
      <c r="E582" s="13" t="n">
        <v>38.4471</v>
      </c>
      <c r="F582" s="13" t="n">
        <v>3.14139</v>
      </c>
      <c r="G582" s="13" t="n">
        <v>54.18601</v>
      </c>
      <c r="H582" s="13" t="n">
        <v>5.79743</v>
      </c>
      <c r="J582" s="13" t="n">
        <v>13.0201</v>
      </c>
    </row>
    <row r="583" customFormat="false" ht="12.75" hidden="false" customHeight="false" outlineLevel="0" collapsed="false">
      <c r="A583" s="11" t="n">
        <v>1164</v>
      </c>
      <c r="B583" s="12" t="n">
        <v>0.007937</v>
      </c>
      <c r="C583" s="13" t="n">
        <v>29.0978</v>
      </c>
      <c r="D583" s="13" t="n">
        <v>12.8474</v>
      </c>
      <c r="E583" s="13" t="n">
        <v>38.4469</v>
      </c>
      <c r="F583" s="13" t="n">
        <v>3.14483</v>
      </c>
      <c r="G583" s="13" t="n">
        <v>54.24493</v>
      </c>
      <c r="H583" s="13" t="n">
        <v>5.79745</v>
      </c>
      <c r="J583" s="13" t="n">
        <v>13.02</v>
      </c>
    </row>
    <row r="584" customFormat="false" ht="12.75" hidden="false" customHeight="false" outlineLevel="0" collapsed="false">
      <c r="A584" s="11" t="n">
        <v>1166</v>
      </c>
      <c r="B584" s="12" t="n">
        <v>0.008932</v>
      </c>
      <c r="C584" s="13" t="n">
        <v>29.0979</v>
      </c>
      <c r="D584" s="13" t="n">
        <v>12.847</v>
      </c>
      <c r="E584" s="13" t="n">
        <v>38.4469</v>
      </c>
      <c r="F584" s="13" t="n">
        <v>3.14608</v>
      </c>
      <c r="G584" s="13" t="n">
        <v>54.26642</v>
      </c>
      <c r="H584" s="13" t="n">
        <v>5.79746</v>
      </c>
      <c r="J584" s="13" t="n">
        <v>13.0199</v>
      </c>
    </row>
    <row r="585" customFormat="false" ht="12.75" hidden="false" customHeight="false" outlineLevel="0" collapsed="false">
      <c r="A585" s="11" t="n">
        <v>1168</v>
      </c>
      <c r="B585" s="12" t="n">
        <v>0.00721</v>
      </c>
      <c r="C585" s="13" t="n">
        <v>29.098</v>
      </c>
      <c r="D585" s="13" t="n">
        <v>12.8464</v>
      </c>
      <c r="E585" s="13" t="n">
        <v>38.4469</v>
      </c>
      <c r="F585" s="13" t="n">
        <v>3.14706</v>
      </c>
      <c r="G585" s="13" t="n">
        <v>54.28305</v>
      </c>
      <c r="H585" s="13" t="n">
        <v>5.7975</v>
      </c>
      <c r="J585" s="13" t="n">
        <v>13.0196</v>
      </c>
    </row>
    <row r="586" customFormat="false" ht="12.75" hidden="false" customHeight="false" outlineLevel="0" collapsed="false">
      <c r="A586" s="11" t="n">
        <v>1170.001</v>
      </c>
      <c r="B586" s="12" t="n">
        <v>0.01154</v>
      </c>
      <c r="C586" s="13" t="n">
        <v>29.0976</v>
      </c>
      <c r="D586" s="13" t="n">
        <v>12.8458</v>
      </c>
      <c r="E586" s="13" t="n">
        <v>38.4462</v>
      </c>
      <c r="F586" s="13" t="n">
        <v>3.14806</v>
      </c>
      <c r="G586" s="13" t="n">
        <v>54.2997</v>
      </c>
      <c r="H586" s="13" t="n">
        <v>5.79756</v>
      </c>
      <c r="J586" s="13" t="n">
        <v>13.0193</v>
      </c>
    </row>
    <row r="587" customFormat="false" ht="12.75" hidden="false" customHeight="false" outlineLevel="0" collapsed="false">
      <c r="A587" s="11" t="n">
        <v>1172</v>
      </c>
      <c r="B587" s="12" t="n">
        <v>0.0129</v>
      </c>
      <c r="C587" s="13" t="n">
        <v>29.098</v>
      </c>
      <c r="D587" s="13" t="n">
        <v>12.8448</v>
      </c>
      <c r="E587" s="13" t="n">
        <v>38.4464</v>
      </c>
      <c r="F587" s="13" t="n">
        <v>3.14466</v>
      </c>
      <c r="G587" s="13" t="n">
        <v>54.2403</v>
      </c>
      <c r="H587" s="13" t="n">
        <v>5.79763</v>
      </c>
      <c r="J587" s="13" t="n">
        <v>13.0186</v>
      </c>
    </row>
    <row r="588" customFormat="false" ht="12.75" hidden="false" customHeight="false" outlineLevel="0" collapsed="false">
      <c r="A588" s="11" t="n">
        <v>1174</v>
      </c>
      <c r="B588" s="12" t="n">
        <v>0.01146</v>
      </c>
      <c r="C588" s="13" t="n">
        <v>29.0979</v>
      </c>
      <c r="D588" s="13" t="n">
        <v>12.8439</v>
      </c>
      <c r="E588" s="13" t="n">
        <v>38.4461</v>
      </c>
      <c r="F588" s="13" t="n">
        <v>3.1502</v>
      </c>
      <c r="G588" s="13" t="n">
        <v>54.33514</v>
      </c>
      <c r="H588" s="13" t="n">
        <v>5.79772</v>
      </c>
      <c r="J588" s="13" t="n">
        <v>13.018</v>
      </c>
    </row>
    <row r="589" customFormat="false" ht="12.75" hidden="false" customHeight="false" outlineLevel="0" collapsed="false">
      <c r="A589" s="11" t="n">
        <v>1176</v>
      </c>
      <c r="B589" s="12" t="n">
        <v>0.007978</v>
      </c>
      <c r="C589" s="13" t="n">
        <v>29.0978</v>
      </c>
      <c r="D589" s="13" t="n">
        <v>12.8432</v>
      </c>
      <c r="E589" s="13" t="n">
        <v>38.4458</v>
      </c>
      <c r="F589" s="13" t="n">
        <v>3.15111</v>
      </c>
      <c r="G589" s="13" t="n">
        <v>54.35017</v>
      </c>
      <c r="H589" s="13" t="n">
        <v>5.79778</v>
      </c>
      <c r="J589" s="13" t="n">
        <v>13.0176</v>
      </c>
    </row>
    <row r="590" customFormat="false" ht="12.75" hidden="false" customHeight="false" outlineLevel="0" collapsed="false">
      <c r="A590" s="11" t="n">
        <v>1178</v>
      </c>
      <c r="B590" s="12" t="n">
        <v>0.0102</v>
      </c>
      <c r="C590" s="13" t="n">
        <v>29.0979</v>
      </c>
      <c r="D590" s="13" t="n">
        <v>12.8424</v>
      </c>
      <c r="E590" s="13" t="n">
        <v>38.4456</v>
      </c>
      <c r="F590" s="13" t="n">
        <v>3.14919</v>
      </c>
      <c r="G590" s="13" t="n">
        <v>54.31666</v>
      </c>
      <c r="H590" s="13" t="n">
        <v>5.79784</v>
      </c>
      <c r="J590" s="13" t="n">
        <v>13.0171</v>
      </c>
    </row>
    <row r="591" customFormat="false" ht="12.75" hidden="false" customHeight="false" outlineLevel="0" collapsed="false">
      <c r="A591" s="11" t="n">
        <v>1180.001</v>
      </c>
      <c r="B591" s="12" t="n">
        <v>0.01206</v>
      </c>
      <c r="C591" s="13" t="n">
        <v>29.0979</v>
      </c>
      <c r="D591" s="13" t="n">
        <v>12.8419</v>
      </c>
      <c r="E591" s="13" t="n">
        <v>38.4455</v>
      </c>
      <c r="F591" s="13" t="n">
        <v>3.15064</v>
      </c>
      <c r="G591" s="13" t="n">
        <v>54.34141</v>
      </c>
      <c r="H591" s="13" t="n">
        <v>5.79787</v>
      </c>
      <c r="J591" s="13" t="n">
        <v>13.0169</v>
      </c>
    </row>
    <row r="592" customFormat="false" ht="12.75" hidden="false" customHeight="false" outlineLevel="0" collapsed="false">
      <c r="A592" s="11" t="n">
        <v>1182</v>
      </c>
      <c r="B592" s="12" t="n">
        <v>0.01128</v>
      </c>
      <c r="C592" s="13" t="n">
        <v>29.0979</v>
      </c>
      <c r="D592" s="13" t="n">
        <v>12.8418</v>
      </c>
      <c r="E592" s="13" t="n">
        <v>38.4455</v>
      </c>
      <c r="F592" s="13" t="n">
        <v>3.15053</v>
      </c>
      <c r="G592" s="13" t="n">
        <v>54.33972</v>
      </c>
      <c r="H592" s="13" t="n">
        <v>5.79785</v>
      </c>
      <c r="J592" s="13" t="n">
        <v>13.0171</v>
      </c>
    </row>
    <row r="593" customFormat="false" ht="12.75" hidden="false" customHeight="false" outlineLevel="0" collapsed="false">
      <c r="A593" s="11" t="n">
        <v>1184</v>
      </c>
      <c r="B593" s="12" t="n">
        <v>0.009965</v>
      </c>
      <c r="C593" s="13" t="n">
        <v>29.0979</v>
      </c>
      <c r="D593" s="13" t="n">
        <v>12.8413</v>
      </c>
      <c r="E593" s="13" t="n">
        <v>38.4454</v>
      </c>
      <c r="F593" s="13" t="n">
        <v>3.14901</v>
      </c>
      <c r="G593" s="13" t="n">
        <v>54.31318</v>
      </c>
      <c r="H593" s="13" t="n">
        <v>5.79786</v>
      </c>
      <c r="J593" s="13" t="n">
        <v>13.017</v>
      </c>
    </row>
    <row r="594" customFormat="false" ht="12.75" hidden="false" customHeight="false" outlineLevel="0" collapsed="false">
      <c r="A594" s="11" t="n">
        <v>1186</v>
      </c>
      <c r="B594" s="12" t="n">
        <v>0.007896</v>
      </c>
      <c r="C594" s="13" t="n">
        <v>29.0978</v>
      </c>
      <c r="D594" s="13" t="n">
        <v>12.8405</v>
      </c>
      <c r="E594" s="13" t="n">
        <v>38.4451</v>
      </c>
      <c r="F594" s="13" t="n">
        <v>3.15296</v>
      </c>
      <c r="G594" s="13" t="n">
        <v>54.38066</v>
      </c>
      <c r="H594" s="13" t="n">
        <v>5.79794</v>
      </c>
      <c r="J594" s="13" t="n">
        <v>13.0165</v>
      </c>
    </row>
    <row r="595" customFormat="false" ht="12.75" hidden="false" customHeight="false" outlineLevel="0" collapsed="false">
      <c r="A595" s="11" t="n">
        <v>1188</v>
      </c>
      <c r="B595" s="12" t="n">
        <v>0.00924</v>
      </c>
      <c r="C595" s="13" t="n">
        <v>29.098</v>
      </c>
      <c r="D595" s="13" t="n">
        <v>12.8397</v>
      </c>
      <c r="E595" s="13" t="n">
        <v>38.4451</v>
      </c>
      <c r="F595" s="13" t="n">
        <v>3.15707</v>
      </c>
      <c r="G595" s="13" t="n">
        <v>54.45119</v>
      </c>
      <c r="H595" s="13" t="n">
        <v>5.798</v>
      </c>
      <c r="J595" s="13" t="n">
        <v>13.016</v>
      </c>
    </row>
    <row r="596" customFormat="false" ht="12.75" hidden="false" customHeight="false" outlineLevel="0" collapsed="false">
      <c r="A596" s="11" t="n">
        <v>1190</v>
      </c>
      <c r="B596" s="12" t="n">
        <v>0.007533</v>
      </c>
      <c r="C596" s="13" t="n">
        <v>29.0979</v>
      </c>
      <c r="D596" s="13" t="n">
        <v>12.8392</v>
      </c>
      <c r="E596" s="13" t="n">
        <v>38.4449</v>
      </c>
      <c r="F596" s="13" t="n">
        <v>3.15606</v>
      </c>
      <c r="G596" s="13" t="n">
        <v>54.43331</v>
      </c>
      <c r="H596" s="13" t="n">
        <v>5.79802</v>
      </c>
      <c r="J596" s="13" t="n">
        <v>13.0158</v>
      </c>
    </row>
    <row r="597" customFormat="false" ht="12.75" hidden="false" customHeight="false" outlineLevel="0" collapsed="false">
      <c r="A597" s="11" t="n">
        <v>1192</v>
      </c>
      <c r="B597" s="12" t="n">
        <v>0.01022</v>
      </c>
      <c r="C597" s="13" t="n">
        <v>29.0979</v>
      </c>
      <c r="D597" s="13" t="n">
        <v>12.8385</v>
      </c>
      <c r="E597" s="13" t="n">
        <v>38.4447</v>
      </c>
      <c r="F597" s="13" t="n">
        <v>3.15717</v>
      </c>
      <c r="G597" s="13" t="n">
        <v>54.45196</v>
      </c>
      <c r="H597" s="13" t="n">
        <v>5.79809</v>
      </c>
      <c r="J597" s="13" t="n">
        <v>13.0154</v>
      </c>
    </row>
    <row r="598" customFormat="false" ht="12.75" hidden="false" customHeight="false" outlineLevel="0" collapsed="false">
      <c r="A598" s="11" t="n">
        <v>1194</v>
      </c>
      <c r="B598" s="12" t="n">
        <v>0.009561</v>
      </c>
      <c r="C598" s="13" t="n">
        <v>29.0979</v>
      </c>
      <c r="D598" s="13" t="n">
        <v>12.8378</v>
      </c>
      <c r="E598" s="13" t="n">
        <v>38.4445</v>
      </c>
      <c r="F598" s="13" t="n">
        <v>3.15662</v>
      </c>
      <c r="G598" s="13" t="n">
        <v>54.44198</v>
      </c>
      <c r="H598" s="13" t="n">
        <v>5.79814</v>
      </c>
      <c r="J598" s="13" t="n">
        <v>13.015</v>
      </c>
    </row>
    <row r="599" customFormat="false" ht="12.75" hidden="false" customHeight="false" outlineLevel="0" collapsed="false">
      <c r="A599" s="11" t="n">
        <v>1195.999</v>
      </c>
      <c r="B599" s="12" t="n">
        <v>0.005991</v>
      </c>
      <c r="C599" s="13" t="n">
        <v>29.0979</v>
      </c>
      <c r="D599" s="13" t="n">
        <v>12.8375</v>
      </c>
      <c r="E599" s="13" t="n">
        <v>38.4443</v>
      </c>
      <c r="F599" s="13" t="n">
        <v>3.16214</v>
      </c>
      <c r="G599" s="13" t="n">
        <v>54.53718</v>
      </c>
      <c r="H599" s="13" t="n">
        <v>5.79814</v>
      </c>
      <c r="J599" s="13" t="n">
        <v>13.015</v>
      </c>
    </row>
    <row r="600" customFormat="false" ht="12.75" hidden="false" customHeight="false" outlineLevel="0" collapsed="false">
      <c r="A600" s="11" t="n">
        <v>1198.001</v>
      </c>
      <c r="B600" s="12" t="n">
        <v>0.01047</v>
      </c>
      <c r="C600" s="13" t="n">
        <v>29.098</v>
      </c>
      <c r="D600" s="13" t="n">
        <v>12.8374</v>
      </c>
      <c r="E600" s="13" t="n">
        <v>38.4445</v>
      </c>
      <c r="F600" s="13" t="n">
        <v>3.15391</v>
      </c>
      <c r="G600" s="13" t="n">
        <v>54.39556</v>
      </c>
      <c r="H600" s="13" t="n">
        <v>5.79811</v>
      </c>
      <c r="J600" s="13" t="n">
        <v>13.0152</v>
      </c>
    </row>
    <row r="601" customFormat="false" ht="12.75" hidden="false" customHeight="false" outlineLevel="0" collapsed="false">
      <c r="A601" s="11" t="n">
        <v>1199.999</v>
      </c>
      <c r="B601" s="12" t="n">
        <v>0.009273</v>
      </c>
      <c r="C601" s="13" t="n">
        <v>29.0979</v>
      </c>
      <c r="D601" s="13" t="n">
        <v>12.8373</v>
      </c>
      <c r="E601" s="13" t="n">
        <v>38.4443</v>
      </c>
      <c r="F601" s="13" t="n">
        <v>3.15579</v>
      </c>
      <c r="G601" s="13" t="n">
        <v>54.42803</v>
      </c>
      <c r="H601" s="13" t="n">
        <v>5.79809</v>
      </c>
      <c r="J601" s="13" t="n">
        <v>13.0154</v>
      </c>
    </row>
    <row r="602" customFormat="false" ht="12.75" hidden="false" customHeight="false" outlineLevel="0" collapsed="false">
      <c r="A602" s="11" t="n">
        <v>1201.999</v>
      </c>
      <c r="B602" s="12" t="n">
        <v>0.01177</v>
      </c>
      <c r="C602" s="13" t="n">
        <v>29.0979</v>
      </c>
      <c r="D602" s="13" t="n">
        <v>12.8371</v>
      </c>
      <c r="E602" s="13" t="n">
        <v>38.4443</v>
      </c>
      <c r="F602" s="13" t="n">
        <v>3.15114</v>
      </c>
      <c r="G602" s="13" t="n">
        <v>54.34792</v>
      </c>
      <c r="H602" s="13" t="n">
        <v>5.79808</v>
      </c>
      <c r="J602" s="13" t="n">
        <v>13.0155</v>
      </c>
    </row>
    <row r="603" customFormat="false" ht="12.75" hidden="false" customHeight="false" outlineLevel="0" collapsed="false">
      <c r="A603" s="11" t="n">
        <v>1204.001</v>
      </c>
      <c r="B603" s="12" t="n">
        <v>0.01197</v>
      </c>
      <c r="C603" s="13" t="n">
        <v>29.0978</v>
      </c>
      <c r="D603" s="13" t="n">
        <v>12.8369</v>
      </c>
      <c r="E603" s="13" t="n">
        <v>38.4441</v>
      </c>
      <c r="F603" s="13" t="n">
        <v>3.15151</v>
      </c>
      <c r="G603" s="13" t="n">
        <v>54.35438</v>
      </c>
      <c r="H603" s="13" t="n">
        <v>5.79808</v>
      </c>
      <c r="J603" s="13" t="n">
        <v>13.0156</v>
      </c>
    </row>
    <row r="604" customFormat="false" ht="12.75" hidden="false" customHeight="false" outlineLevel="0" collapsed="false">
      <c r="A604" s="11" t="n">
        <v>1206</v>
      </c>
      <c r="B604" s="12" t="n">
        <v>0.01035</v>
      </c>
      <c r="C604" s="13" t="n">
        <v>29.0979</v>
      </c>
      <c r="D604" s="13" t="n">
        <v>12.8364</v>
      </c>
      <c r="E604" s="13" t="n">
        <v>38.444</v>
      </c>
      <c r="F604" s="13" t="n">
        <v>3.15693</v>
      </c>
      <c r="G604" s="13" t="n">
        <v>54.44767</v>
      </c>
      <c r="H604" s="13" t="n">
        <v>5.79811</v>
      </c>
      <c r="J604" s="13" t="n">
        <v>13.0154</v>
      </c>
    </row>
    <row r="605" customFormat="false" ht="12.75" hidden="false" customHeight="false" outlineLevel="0" collapsed="false">
      <c r="A605" s="11" t="n">
        <v>1208</v>
      </c>
      <c r="B605" s="12" t="n">
        <v>0.01372</v>
      </c>
      <c r="C605" s="13" t="n">
        <v>29.0978</v>
      </c>
      <c r="D605" s="13" t="n">
        <v>12.8359</v>
      </c>
      <c r="E605" s="13" t="n">
        <v>38.4438</v>
      </c>
      <c r="F605" s="13" t="n">
        <v>3.15248</v>
      </c>
      <c r="G605" s="13" t="n">
        <v>54.37053</v>
      </c>
      <c r="H605" s="13" t="n">
        <v>5.79814</v>
      </c>
      <c r="J605" s="13" t="n">
        <v>13.0152</v>
      </c>
    </row>
    <row r="606" customFormat="false" ht="12.75" hidden="false" customHeight="false" outlineLevel="0" collapsed="false">
      <c r="A606" s="11" t="n">
        <v>1210</v>
      </c>
      <c r="B606" s="12" t="n">
        <v>0.01043</v>
      </c>
      <c r="C606" s="13" t="n">
        <v>29.0978</v>
      </c>
      <c r="D606" s="13" t="n">
        <v>12.8352</v>
      </c>
      <c r="E606" s="13" t="n">
        <v>38.4437</v>
      </c>
      <c r="F606" s="13" t="n">
        <v>3.15562</v>
      </c>
      <c r="G606" s="13" t="n">
        <v>54.42437</v>
      </c>
      <c r="H606" s="13" t="n">
        <v>5.79818</v>
      </c>
      <c r="J606" s="13" t="n">
        <v>13.0149</v>
      </c>
    </row>
    <row r="607" customFormat="false" ht="12.75" hidden="false" customHeight="false" outlineLevel="0" collapsed="false">
      <c r="A607" s="11" t="n">
        <v>1212</v>
      </c>
      <c r="B607" s="12" t="n">
        <v>0.01113</v>
      </c>
      <c r="C607" s="13" t="n">
        <v>29.0979</v>
      </c>
      <c r="D607" s="13" t="n">
        <v>12.8346</v>
      </c>
      <c r="E607" s="13" t="n">
        <v>38.4436</v>
      </c>
      <c r="F607" s="13" t="n">
        <v>3.15948</v>
      </c>
      <c r="G607" s="13" t="n">
        <v>54.49053</v>
      </c>
      <c r="H607" s="13" t="n">
        <v>5.79822</v>
      </c>
      <c r="J607" s="13" t="n">
        <v>13.0146</v>
      </c>
    </row>
    <row r="608" customFormat="false" ht="12.75" hidden="false" customHeight="false" outlineLevel="0" collapsed="false">
      <c r="A608" s="11" t="n">
        <v>1214.001</v>
      </c>
      <c r="B608" s="12" t="n">
        <v>0.01113</v>
      </c>
      <c r="C608" s="13" t="n">
        <v>29.0979</v>
      </c>
      <c r="D608" s="13" t="n">
        <v>12.8344</v>
      </c>
      <c r="E608" s="13" t="n">
        <v>38.4436</v>
      </c>
      <c r="F608" s="13" t="n">
        <v>3.15787</v>
      </c>
      <c r="G608" s="13" t="n">
        <v>54.46279</v>
      </c>
      <c r="H608" s="13" t="n">
        <v>5.7982</v>
      </c>
      <c r="J608" s="13" t="n">
        <v>13.0147</v>
      </c>
    </row>
    <row r="609" customFormat="false" ht="12.75" hidden="false" customHeight="false" outlineLevel="0" collapsed="false">
      <c r="A609" s="11" t="n">
        <v>1216</v>
      </c>
      <c r="B609" s="12" t="n">
        <v>0.01284</v>
      </c>
      <c r="C609" s="13" t="n">
        <v>29.0979</v>
      </c>
      <c r="D609" s="13" t="n">
        <v>12.8344</v>
      </c>
      <c r="E609" s="13" t="n">
        <v>38.4435</v>
      </c>
      <c r="F609" s="13" t="n">
        <v>3.15734</v>
      </c>
      <c r="G609" s="13" t="n">
        <v>54.45407</v>
      </c>
      <c r="H609" s="13" t="n">
        <v>5.79817</v>
      </c>
      <c r="J609" s="13" t="n">
        <v>13.015</v>
      </c>
    </row>
    <row r="610" customFormat="false" ht="12.75" hidden="false" customHeight="false" outlineLevel="0" collapsed="false">
      <c r="A610" s="11" t="n">
        <v>1218</v>
      </c>
      <c r="B610" s="12" t="n">
        <v>0.01429</v>
      </c>
      <c r="C610" s="13" t="n">
        <v>29.0979</v>
      </c>
      <c r="D610" s="13" t="n">
        <v>12.8342</v>
      </c>
      <c r="E610" s="13" t="n">
        <v>38.4435</v>
      </c>
      <c r="F610" s="13" t="n">
        <v>3.15743</v>
      </c>
      <c r="G610" s="13" t="n">
        <v>54.45586</v>
      </c>
      <c r="H610" s="13" t="n">
        <v>5.79816</v>
      </c>
      <c r="J610" s="13" t="n">
        <v>13.0151</v>
      </c>
    </row>
    <row r="611" customFormat="false" ht="12.75" hidden="false" customHeight="false" outlineLevel="0" collapsed="false">
      <c r="A611" s="11" t="n">
        <v>1220</v>
      </c>
      <c r="B611" s="12" t="n">
        <v>0.01232</v>
      </c>
      <c r="C611" s="13" t="n">
        <v>29.0978</v>
      </c>
      <c r="D611" s="13" t="n">
        <v>12.834</v>
      </c>
      <c r="E611" s="13" t="n">
        <v>38.4433</v>
      </c>
      <c r="F611" s="13" t="n">
        <v>3.16326</v>
      </c>
      <c r="G611" s="13" t="n">
        <v>54.55621</v>
      </c>
      <c r="H611" s="13" t="n">
        <v>5.79816</v>
      </c>
      <c r="J611" s="13" t="n">
        <v>13.0152</v>
      </c>
    </row>
    <row r="612" customFormat="false" ht="12.75" hidden="false" customHeight="false" outlineLevel="0" collapsed="false">
      <c r="A612" s="11" t="n">
        <v>1222</v>
      </c>
      <c r="B612" s="12" t="n">
        <v>0.01114</v>
      </c>
      <c r="C612" s="13" t="n">
        <v>29.0979</v>
      </c>
      <c r="D612" s="13" t="n">
        <v>12.8342</v>
      </c>
      <c r="E612" s="13" t="n">
        <v>38.4435</v>
      </c>
      <c r="F612" s="13" t="n">
        <v>3.16129</v>
      </c>
      <c r="G612" s="13" t="n">
        <v>54.52293</v>
      </c>
      <c r="H612" s="13" t="n">
        <v>5.79809</v>
      </c>
      <c r="J612" s="13" t="n">
        <v>13.0157</v>
      </c>
    </row>
    <row r="613" customFormat="false" ht="12.75" hidden="false" customHeight="false" outlineLevel="0" collapsed="false">
      <c r="A613" s="11" t="n">
        <v>1224</v>
      </c>
      <c r="B613" s="12" t="n">
        <v>0.008005</v>
      </c>
      <c r="C613" s="13" t="n">
        <v>29.098</v>
      </c>
      <c r="D613" s="13" t="n">
        <v>12.8339</v>
      </c>
      <c r="E613" s="13" t="n">
        <v>38.4436</v>
      </c>
      <c r="F613" s="13" t="n">
        <v>3.15837</v>
      </c>
      <c r="G613" s="13" t="n">
        <v>54.47272</v>
      </c>
      <c r="H613" s="13" t="n">
        <v>5.79809</v>
      </c>
      <c r="J613" s="13" t="n">
        <v>13.0157</v>
      </c>
    </row>
    <row r="614" customFormat="false" ht="12.75" hidden="false" customHeight="false" outlineLevel="0" collapsed="false">
      <c r="A614" s="11" t="n">
        <v>1226</v>
      </c>
      <c r="B614" s="12" t="n">
        <v>0.009143</v>
      </c>
      <c r="C614" s="13" t="n">
        <v>29.0979</v>
      </c>
      <c r="D614" s="13" t="n">
        <v>12.8337</v>
      </c>
      <c r="E614" s="13" t="n">
        <v>38.4434</v>
      </c>
      <c r="F614" s="13" t="n">
        <v>3.15978</v>
      </c>
      <c r="G614" s="13" t="n">
        <v>54.49702</v>
      </c>
      <c r="H614" s="13" t="n">
        <v>5.79808</v>
      </c>
      <c r="J614" s="13" t="n">
        <v>13.0158</v>
      </c>
    </row>
    <row r="615" customFormat="false" ht="12.75" hidden="false" customHeight="false" outlineLevel="0" collapsed="false">
      <c r="A615" s="11" t="n">
        <v>1228</v>
      </c>
      <c r="B615" s="12" t="n">
        <v>0.01494</v>
      </c>
      <c r="C615" s="13" t="n">
        <v>29.0978</v>
      </c>
      <c r="D615" s="13" t="n">
        <v>12.8335</v>
      </c>
      <c r="E615" s="13" t="n">
        <v>38.4432</v>
      </c>
      <c r="F615" s="13" t="n">
        <v>3.15352</v>
      </c>
      <c r="G615" s="13" t="n">
        <v>54.38903</v>
      </c>
      <c r="H615" s="13" t="n">
        <v>5.79808</v>
      </c>
      <c r="J615" s="13" t="n">
        <v>13.0159</v>
      </c>
    </row>
    <row r="616" customFormat="false" ht="12.75" hidden="false" customHeight="false" outlineLevel="0" collapsed="false">
      <c r="A616" s="11" t="n">
        <v>1230</v>
      </c>
      <c r="B616" s="12" t="n">
        <v>0.01121</v>
      </c>
      <c r="C616" s="13" t="n">
        <v>29.098</v>
      </c>
      <c r="D616" s="13" t="n">
        <v>12.833</v>
      </c>
      <c r="E616" s="13" t="n">
        <v>38.4433</v>
      </c>
      <c r="F616" s="13" t="n">
        <v>3.15764</v>
      </c>
      <c r="G616" s="13" t="n">
        <v>54.46012</v>
      </c>
      <c r="H616" s="13" t="n">
        <v>5.79808</v>
      </c>
      <c r="J616" s="13" t="n">
        <v>13.0158</v>
      </c>
    </row>
    <row r="617" customFormat="false" ht="12.75" hidden="false" customHeight="false" outlineLevel="0" collapsed="false">
      <c r="A617" s="11" t="n">
        <v>1232</v>
      </c>
      <c r="B617" s="12" t="n">
        <v>0.007461</v>
      </c>
      <c r="C617" s="13" t="n">
        <v>29.098</v>
      </c>
      <c r="D617" s="13" t="n">
        <v>12.8322</v>
      </c>
      <c r="E617" s="13" t="n">
        <v>38.4431</v>
      </c>
      <c r="F617" s="13" t="n">
        <v>3.15882</v>
      </c>
      <c r="G617" s="13" t="n">
        <v>54.47978</v>
      </c>
      <c r="H617" s="13" t="n">
        <v>5.79815</v>
      </c>
      <c r="J617" s="13" t="n">
        <v>13.0153</v>
      </c>
    </row>
    <row r="618" customFormat="false" ht="12.75" hidden="false" customHeight="false" outlineLevel="0" collapsed="false">
      <c r="A618" s="11" t="n">
        <v>1234</v>
      </c>
      <c r="B618" s="12" t="n">
        <v>0.01156</v>
      </c>
      <c r="C618" s="13" t="n">
        <v>29.098</v>
      </c>
      <c r="D618" s="13" t="n">
        <v>12.8313</v>
      </c>
      <c r="E618" s="13" t="n">
        <v>38.4428</v>
      </c>
      <c r="F618" s="13" t="n">
        <v>3.15984</v>
      </c>
      <c r="G618" s="13" t="n">
        <v>54.49666</v>
      </c>
      <c r="H618" s="13" t="n">
        <v>5.79823</v>
      </c>
      <c r="J618" s="13" t="n">
        <v>13.0147</v>
      </c>
    </row>
    <row r="619" customFormat="false" ht="12.75" hidden="false" customHeight="false" outlineLevel="0" collapsed="false">
      <c r="A619" s="11" t="n">
        <v>1236</v>
      </c>
      <c r="B619" s="12" t="n">
        <v>0.01103</v>
      </c>
      <c r="C619" s="13" t="n">
        <v>29.098</v>
      </c>
      <c r="D619" s="13" t="n">
        <v>12.8312</v>
      </c>
      <c r="E619" s="13" t="n">
        <v>38.4428</v>
      </c>
      <c r="F619" s="13" t="n">
        <v>3.16079</v>
      </c>
      <c r="G619" s="13" t="n">
        <v>54.51313</v>
      </c>
      <c r="H619" s="13" t="n">
        <v>5.79821</v>
      </c>
      <c r="J619" s="13" t="n">
        <v>13.0149</v>
      </c>
    </row>
    <row r="620" customFormat="false" ht="12.75" hidden="false" customHeight="false" outlineLevel="0" collapsed="false">
      <c r="A620" s="11" t="n">
        <v>1238</v>
      </c>
      <c r="B620" s="12" t="n">
        <v>0.01266</v>
      </c>
      <c r="C620" s="13" t="n">
        <v>29.0979</v>
      </c>
      <c r="D620" s="13" t="n">
        <v>12.8309</v>
      </c>
      <c r="E620" s="13" t="n">
        <v>38.4426</v>
      </c>
      <c r="F620" s="13" t="n">
        <v>3.16175</v>
      </c>
      <c r="G620" s="13" t="n">
        <v>54.52966</v>
      </c>
      <c r="H620" s="13" t="n">
        <v>5.79822</v>
      </c>
      <c r="J620" s="13" t="n">
        <v>13.0149</v>
      </c>
    </row>
    <row r="621" customFormat="false" ht="12.75" hidden="false" customHeight="false" outlineLevel="0" collapsed="false">
      <c r="A621" s="11" t="n">
        <v>1240.001</v>
      </c>
      <c r="B621" s="12" t="n">
        <v>0.01301</v>
      </c>
      <c r="C621" s="13" t="n">
        <v>29.0979</v>
      </c>
      <c r="D621" s="13" t="n">
        <v>12.8305</v>
      </c>
      <c r="E621" s="13" t="n">
        <v>38.4425</v>
      </c>
      <c r="F621" s="13" t="n">
        <v>3.16272</v>
      </c>
      <c r="G621" s="13" t="n">
        <v>54.54625</v>
      </c>
      <c r="H621" s="13" t="n">
        <v>5.79823</v>
      </c>
      <c r="J621" s="13" t="n">
        <v>13.0148</v>
      </c>
    </row>
    <row r="622" customFormat="false" ht="12.75" hidden="false" customHeight="false" outlineLevel="0" collapsed="false">
      <c r="A622" s="11" t="n">
        <v>1242</v>
      </c>
      <c r="B622" s="12" t="n">
        <v>0.01135</v>
      </c>
      <c r="C622" s="13" t="n">
        <v>29.098</v>
      </c>
      <c r="D622" s="13" t="n">
        <v>12.8299</v>
      </c>
      <c r="E622" s="13" t="n">
        <v>38.4425</v>
      </c>
      <c r="F622" s="13" t="n">
        <v>3.16371</v>
      </c>
      <c r="G622" s="13" t="n">
        <v>54.56297</v>
      </c>
      <c r="H622" s="13" t="n">
        <v>5.79826</v>
      </c>
      <c r="J622" s="13" t="n">
        <v>13.0145</v>
      </c>
    </row>
    <row r="623" customFormat="false" ht="12.75" hidden="false" customHeight="false" outlineLevel="0" collapsed="false">
      <c r="A623" s="11" t="n">
        <v>1244</v>
      </c>
      <c r="B623" s="12" t="n">
        <v>0.01073</v>
      </c>
      <c r="C623" s="13" t="n">
        <v>29.0979</v>
      </c>
      <c r="D623" s="13" t="n">
        <v>12.8295</v>
      </c>
      <c r="E623" s="13" t="n">
        <v>38.4423</v>
      </c>
      <c r="F623" s="13" t="n">
        <v>3.16319</v>
      </c>
      <c r="G623" s="13" t="n">
        <v>54.55389</v>
      </c>
      <c r="H623" s="13" t="n">
        <v>5.79829</v>
      </c>
      <c r="J623" s="13" t="n">
        <v>13.0144</v>
      </c>
    </row>
    <row r="624" customFormat="false" ht="12.75" hidden="false" customHeight="false" outlineLevel="0" collapsed="false">
      <c r="A624" s="11" t="n">
        <v>1245.999</v>
      </c>
      <c r="B624" s="12" t="n">
        <v>0.01038</v>
      </c>
      <c r="C624" s="13" t="n">
        <v>29.098</v>
      </c>
      <c r="D624" s="13" t="n">
        <v>12.8292</v>
      </c>
      <c r="E624" s="13" t="n">
        <v>38.4423</v>
      </c>
      <c r="F624" s="13" t="n">
        <v>3.16195</v>
      </c>
      <c r="G624" s="13" t="n">
        <v>54.53251</v>
      </c>
      <c r="H624" s="13" t="n">
        <v>5.79828</v>
      </c>
      <c r="J624" s="13" t="n">
        <v>13.0144</v>
      </c>
    </row>
    <row r="625" customFormat="false" ht="12.75" hidden="false" customHeight="false" outlineLevel="0" collapsed="false">
      <c r="A625" s="11" t="n">
        <v>1247.999</v>
      </c>
      <c r="B625" s="12" t="n">
        <v>0.009988</v>
      </c>
      <c r="C625" s="13" t="n">
        <v>29.0979</v>
      </c>
      <c r="D625" s="13" t="n">
        <v>12.829</v>
      </c>
      <c r="E625" s="13" t="n">
        <v>38.4422</v>
      </c>
      <c r="F625" s="13" t="n">
        <v>3.16393</v>
      </c>
      <c r="G625" s="13" t="n">
        <v>54.56669</v>
      </c>
      <c r="H625" s="13" t="n">
        <v>5.79828</v>
      </c>
      <c r="J625" s="13" t="n">
        <v>13.0145</v>
      </c>
    </row>
    <row r="626" customFormat="false" ht="12.75" hidden="false" customHeight="false" outlineLevel="0" collapsed="false">
      <c r="A626" s="11" t="n">
        <v>1250</v>
      </c>
      <c r="B626" s="12" t="n">
        <v>0.01098</v>
      </c>
      <c r="C626" s="13" t="n">
        <v>29.098</v>
      </c>
      <c r="D626" s="13" t="n">
        <v>12.8289</v>
      </c>
      <c r="E626" s="13" t="n">
        <v>38.4422</v>
      </c>
      <c r="F626" s="13" t="n">
        <v>3.16491</v>
      </c>
      <c r="G626" s="13" t="n">
        <v>54.58395</v>
      </c>
      <c r="H626" s="13" t="n">
        <v>5.79825</v>
      </c>
      <c r="J626" s="13" t="n">
        <v>13.0147</v>
      </c>
    </row>
    <row r="627" customFormat="false" ht="12.75" hidden="false" customHeight="false" outlineLevel="0" collapsed="false">
      <c r="A627" s="11" t="n">
        <v>1252</v>
      </c>
      <c r="B627" s="12" t="n">
        <v>0.01762</v>
      </c>
      <c r="C627" s="13" t="n">
        <v>29.0981</v>
      </c>
      <c r="D627" s="13" t="n">
        <v>12.8286</v>
      </c>
      <c r="E627" s="13" t="n">
        <v>38.4422</v>
      </c>
      <c r="F627" s="13" t="n">
        <v>3.16587</v>
      </c>
      <c r="G627" s="13" t="n">
        <v>54.60048</v>
      </c>
      <c r="H627" s="13" t="n">
        <v>5.79824</v>
      </c>
      <c r="J627" s="13" t="n">
        <v>13.0148</v>
      </c>
    </row>
    <row r="628" customFormat="false" ht="12.75" hidden="false" customHeight="false" outlineLevel="0" collapsed="false">
      <c r="A628" s="11" t="n">
        <v>1254</v>
      </c>
      <c r="B628" s="12" t="n">
        <v>0.01387</v>
      </c>
      <c r="C628" s="13" t="n">
        <v>29.0981</v>
      </c>
      <c r="D628" s="13" t="n">
        <v>12.8284</v>
      </c>
      <c r="E628" s="13" t="n">
        <v>38.4422</v>
      </c>
      <c r="F628" s="13" t="n">
        <v>3.16324</v>
      </c>
      <c r="G628" s="13" t="n">
        <v>54.5552</v>
      </c>
      <c r="H628" s="13" t="n">
        <v>5.79823</v>
      </c>
      <c r="J628" s="13" t="n">
        <v>13.0149</v>
      </c>
    </row>
    <row r="629" customFormat="false" ht="12.75" hidden="false" customHeight="false" outlineLevel="0" collapsed="false">
      <c r="A629" s="11" t="n">
        <v>1256</v>
      </c>
      <c r="B629" s="12" t="n">
        <v>0.01248</v>
      </c>
      <c r="C629" s="13" t="n">
        <v>29.098</v>
      </c>
      <c r="D629" s="13" t="n">
        <v>12.8278</v>
      </c>
      <c r="E629" s="13" t="n">
        <v>38.4419</v>
      </c>
      <c r="F629" s="13" t="n">
        <v>3.16245</v>
      </c>
      <c r="G629" s="13" t="n">
        <v>54.54122</v>
      </c>
      <c r="H629" s="13" t="n">
        <v>5.79827</v>
      </c>
      <c r="J629" s="13" t="n">
        <v>13.0146</v>
      </c>
    </row>
    <row r="630" customFormat="false" ht="12.75" hidden="false" customHeight="false" outlineLevel="0" collapsed="false">
      <c r="A630" s="11" t="n">
        <v>1258</v>
      </c>
      <c r="B630" s="12" t="n">
        <v>0.01563</v>
      </c>
      <c r="C630" s="13" t="n">
        <v>29.0981</v>
      </c>
      <c r="D630" s="13" t="n">
        <v>12.8273</v>
      </c>
      <c r="E630" s="13" t="n">
        <v>38.4419</v>
      </c>
      <c r="F630" s="13" t="n">
        <v>3.17188</v>
      </c>
      <c r="G630" s="13" t="n">
        <v>54.7036</v>
      </c>
      <c r="H630" s="13" t="n">
        <v>5.7983</v>
      </c>
      <c r="J630" s="13" t="n">
        <v>13.0144</v>
      </c>
    </row>
    <row r="631" customFormat="false" ht="12.75" hidden="false" customHeight="false" outlineLevel="0" collapsed="false">
      <c r="A631" s="11" t="n">
        <v>1260</v>
      </c>
      <c r="B631" s="12" t="n">
        <v>0.01133</v>
      </c>
      <c r="C631" s="13" t="n">
        <v>29.098</v>
      </c>
      <c r="D631" s="13" t="n">
        <v>12.827</v>
      </c>
      <c r="E631" s="13" t="n">
        <v>38.4417</v>
      </c>
      <c r="F631" s="13" t="n">
        <v>3.16956</v>
      </c>
      <c r="G631" s="13" t="n">
        <v>54.66362</v>
      </c>
      <c r="H631" s="13" t="n">
        <v>5.79831</v>
      </c>
      <c r="J631" s="13" t="n">
        <v>13.0144</v>
      </c>
    </row>
    <row r="632" customFormat="false" ht="12.75" hidden="false" customHeight="false" outlineLevel="0" collapsed="false">
      <c r="A632" s="11" t="n">
        <v>1262.001</v>
      </c>
      <c r="B632" s="12" t="n">
        <v>0.01397</v>
      </c>
      <c r="C632" s="13" t="n">
        <v>29.0981</v>
      </c>
      <c r="D632" s="13" t="n">
        <v>12.8267</v>
      </c>
      <c r="E632" s="13" t="n">
        <v>38.4417</v>
      </c>
      <c r="F632" s="13" t="n">
        <v>3.16576</v>
      </c>
      <c r="G632" s="13" t="n">
        <v>54.59795</v>
      </c>
      <c r="H632" s="13" t="n">
        <v>5.79831</v>
      </c>
      <c r="J632" s="13" t="n">
        <v>13.0144</v>
      </c>
    </row>
    <row r="633" customFormat="false" ht="12.75" hidden="false" customHeight="false" outlineLevel="0" collapsed="false">
      <c r="A633" s="11" t="n">
        <v>1264</v>
      </c>
      <c r="B633" s="12" t="n">
        <v>0.01173</v>
      </c>
      <c r="C633" s="13" t="n">
        <v>29.098</v>
      </c>
      <c r="D633" s="13" t="n">
        <v>12.8265</v>
      </c>
      <c r="E633" s="13" t="n">
        <v>38.4415</v>
      </c>
      <c r="F633" s="13" t="n">
        <v>3.16249</v>
      </c>
      <c r="G633" s="13" t="n">
        <v>54.54158</v>
      </c>
      <c r="H633" s="13" t="n">
        <v>5.7983</v>
      </c>
      <c r="J633" s="13" t="n">
        <v>13.0145</v>
      </c>
    </row>
    <row r="634" customFormat="false" ht="12.75" hidden="false" customHeight="false" outlineLevel="0" collapsed="false">
      <c r="A634" s="11" t="n">
        <v>1266</v>
      </c>
      <c r="B634" s="12" t="n">
        <v>0.01271</v>
      </c>
      <c r="C634" s="13" t="n">
        <v>29.0979</v>
      </c>
      <c r="D634" s="13" t="n">
        <v>12.8262</v>
      </c>
      <c r="E634" s="13" t="n">
        <v>38.4414</v>
      </c>
      <c r="F634" s="13" t="n">
        <v>3.1685</v>
      </c>
      <c r="G634" s="13" t="n">
        <v>54.64527</v>
      </c>
      <c r="H634" s="13" t="n">
        <v>5.7983</v>
      </c>
      <c r="J634" s="13" t="n">
        <v>13.0145</v>
      </c>
    </row>
    <row r="635" customFormat="false" ht="12.75" hidden="false" customHeight="false" outlineLevel="0" collapsed="false">
      <c r="A635" s="11" t="n">
        <v>1268</v>
      </c>
      <c r="B635" s="12" t="n">
        <v>0.01196</v>
      </c>
      <c r="C635" s="13" t="n">
        <v>29.098</v>
      </c>
      <c r="D635" s="13" t="n">
        <v>12.8256</v>
      </c>
      <c r="E635" s="13" t="n">
        <v>38.4413</v>
      </c>
      <c r="F635" s="13" t="n">
        <v>3.172</v>
      </c>
      <c r="G635" s="13" t="n">
        <v>54.70523</v>
      </c>
      <c r="H635" s="13" t="n">
        <v>5.79834</v>
      </c>
      <c r="J635" s="13" t="n">
        <v>13.0142</v>
      </c>
    </row>
    <row r="636" customFormat="false" ht="12.75" hidden="false" customHeight="false" outlineLevel="0" collapsed="false">
      <c r="A636" s="11" t="n">
        <v>1270</v>
      </c>
      <c r="B636" s="12" t="n">
        <v>0.01203</v>
      </c>
      <c r="C636" s="13" t="n">
        <v>29.098</v>
      </c>
      <c r="D636" s="13" t="n">
        <v>12.8253</v>
      </c>
      <c r="E636" s="13" t="n">
        <v>38.4413</v>
      </c>
      <c r="F636" s="13" t="n">
        <v>3.17184</v>
      </c>
      <c r="G636" s="13" t="n">
        <v>54.70258</v>
      </c>
      <c r="H636" s="13" t="n">
        <v>5.79835</v>
      </c>
      <c r="J636" s="13" t="n">
        <v>13.0142</v>
      </c>
    </row>
    <row r="637" customFormat="false" ht="12.75" hidden="false" customHeight="false" outlineLevel="0" collapsed="false">
      <c r="A637" s="11" t="n">
        <v>1272</v>
      </c>
      <c r="B637" s="12" t="n">
        <v>0.01219</v>
      </c>
      <c r="C637" s="13" t="n">
        <v>29.0979</v>
      </c>
      <c r="D637" s="13" t="n">
        <v>12.8251</v>
      </c>
      <c r="E637" s="13" t="n">
        <v>38.4411</v>
      </c>
      <c r="F637" s="13" t="n">
        <v>3.17292</v>
      </c>
      <c r="G637" s="13" t="n">
        <v>54.72134</v>
      </c>
      <c r="H637" s="13" t="n">
        <v>5.79833</v>
      </c>
      <c r="J637" s="13" t="n">
        <v>13.0144</v>
      </c>
    </row>
    <row r="638" customFormat="false" ht="12.75" hidden="false" customHeight="false" outlineLevel="0" collapsed="false">
      <c r="A638" s="11" t="n">
        <v>1273.999</v>
      </c>
      <c r="B638" s="12" t="n">
        <v>0.00989</v>
      </c>
      <c r="C638" s="13" t="n">
        <v>29.0979</v>
      </c>
      <c r="D638" s="13" t="n">
        <v>12.8248</v>
      </c>
      <c r="E638" s="13" t="n">
        <v>38.441</v>
      </c>
      <c r="F638" s="13" t="n">
        <v>3.17112</v>
      </c>
      <c r="G638" s="13" t="n">
        <v>54.69023</v>
      </c>
      <c r="H638" s="13" t="n">
        <v>5.79833</v>
      </c>
      <c r="J638" s="13" t="n">
        <v>13.0144</v>
      </c>
    </row>
    <row r="639" customFormat="false" ht="12.75" hidden="false" customHeight="false" outlineLevel="0" collapsed="false">
      <c r="A639" s="11" t="n">
        <v>1276</v>
      </c>
      <c r="B639" s="12" t="n">
        <v>0.007169</v>
      </c>
      <c r="C639" s="13" t="n">
        <v>29.0981</v>
      </c>
      <c r="D639" s="13" t="n">
        <v>12.8244</v>
      </c>
      <c r="E639" s="13" t="n">
        <v>38.4411</v>
      </c>
      <c r="F639" s="13" t="n">
        <v>3.17726</v>
      </c>
      <c r="G639" s="13" t="n">
        <v>54.79606</v>
      </c>
      <c r="H639" s="13" t="n">
        <v>5.79834</v>
      </c>
      <c r="J639" s="13" t="n">
        <v>13.0143</v>
      </c>
    </row>
    <row r="640" customFormat="false" ht="12.75" hidden="false" customHeight="false" outlineLevel="0" collapsed="false">
      <c r="A640" s="11" t="n">
        <v>1278</v>
      </c>
      <c r="B640" s="12" t="n">
        <v>0.006366</v>
      </c>
      <c r="C640" s="13" t="n">
        <v>29.0979</v>
      </c>
      <c r="D640" s="13" t="n">
        <v>12.8237</v>
      </c>
      <c r="E640" s="13" t="n">
        <v>38.4407</v>
      </c>
      <c r="F640" s="13" t="n">
        <v>3.17662</v>
      </c>
      <c r="G640" s="13" t="n">
        <v>54.78441</v>
      </c>
      <c r="H640" s="13" t="n">
        <v>5.7984</v>
      </c>
      <c r="J640" s="13" t="n">
        <v>13.0139</v>
      </c>
    </row>
    <row r="641" customFormat="false" ht="12.75" hidden="false" customHeight="false" outlineLevel="0" collapsed="false">
      <c r="A641" s="11" t="n">
        <v>1280</v>
      </c>
      <c r="B641" s="12" t="n">
        <v>0.01064</v>
      </c>
      <c r="C641" s="13" t="n">
        <v>29.0981</v>
      </c>
      <c r="D641" s="13" t="n">
        <v>12.8231</v>
      </c>
      <c r="E641" s="13" t="n">
        <v>38.4408</v>
      </c>
      <c r="F641" s="13" t="n">
        <v>3.17016</v>
      </c>
      <c r="G641" s="13" t="n">
        <v>54.67266</v>
      </c>
      <c r="H641" s="13" t="n">
        <v>5.79843</v>
      </c>
      <c r="J641" s="13" t="n">
        <v>13.0136</v>
      </c>
    </row>
    <row r="642" customFormat="false" ht="12.75" hidden="false" customHeight="false" outlineLevel="0" collapsed="false">
      <c r="A642" s="11" t="n">
        <v>1281.999</v>
      </c>
      <c r="B642" s="12" t="n">
        <v>0.009287</v>
      </c>
      <c r="C642" s="13" t="n">
        <v>29.098</v>
      </c>
      <c r="D642" s="13" t="n">
        <v>12.823</v>
      </c>
      <c r="E642" s="13" t="n">
        <v>38.4407</v>
      </c>
      <c r="F642" s="13" t="n">
        <v>3.17291</v>
      </c>
      <c r="G642" s="13" t="n">
        <v>54.72032</v>
      </c>
      <c r="H642" s="13" t="n">
        <v>5.79842</v>
      </c>
      <c r="J642" s="13" t="n">
        <v>13.0138</v>
      </c>
    </row>
    <row r="643" customFormat="false" ht="12.75" hidden="false" customHeight="false" outlineLevel="0" collapsed="false">
      <c r="A643" s="11" t="n">
        <v>1284</v>
      </c>
      <c r="B643" s="12" t="n">
        <v>0.01204</v>
      </c>
      <c r="C643" s="13" t="n">
        <v>29.0981</v>
      </c>
      <c r="D643" s="13" t="n">
        <v>12.8225</v>
      </c>
      <c r="E643" s="13" t="n">
        <v>38.4407</v>
      </c>
      <c r="F643" s="13" t="n">
        <v>3.17429</v>
      </c>
      <c r="G643" s="13" t="n">
        <v>54.74395</v>
      </c>
      <c r="H643" s="13" t="n">
        <v>5.79844</v>
      </c>
      <c r="J643" s="13" t="n">
        <v>13.0136</v>
      </c>
    </row>
    <row r="644" customFormat="false" ht="12.75" hidden="false" customHeight="false" outlineLevel="0" collapsed="false">
      <c r="A644" s="11" t="n">
        <v>1286</v>
      </c>
      <c r="B644" s="12" t="n">
        <v>0.01201</v>
      </c>
      <c r="C644" s="13" t="n">
        <v>29.098</v>
      </c>
      <c r="D644" s="13" t="n">
        <v>12.8224</v>
      </c>
      <c r="E644" s="13" t="n">
        <v>38.4405</v>
      </c>
      <c r="F644" s="13" t="n">
        <v>3.17525</v>
      </c>
      <c r="G644" s="13" t="n">
        <v>54.76049</v>
      </c>
      <c r="H644" s="13" t="n">
        <v>5.79842</v>
      </c>
      <c r="J644" s="13" t="n">
        <v>13.0138</v>
      </c>
    </row>
    <row r="645" customFormat="false" ht="12.75" hidden="false" customHeight="false" outlineLevel="0" collapsed="false">
      <c r="A645" s="11" t="n">
        <v>1288</v>
      </c>
      <c r="B645" s="12" t="n">
        <v>0.01302</v>
      </c>
      <c r="C645" s="13" t="n">
        <v>29.0981</v>
      </c>
      <c r="D645" s="13" t="n">
        <v>12.8224</v>
      </c>
      <c r="E645" s="13" t="n">
        <v>38.4406</v>
      </c>
      <c r="F645" s="13" t="n">
        <v>3.17528</v>
      </c>
      <c r="G645" s="13" t="n">
        <v>54.76154</v>
      </c>
      <c r="H645" s="13" t="n">
        <v>5.79838</v>
      </c>
      <c r="J645" s="13" t="n">
        <v>13.0141</v>
      </c>
    </row>
    <row r="646" customFormat="false" ht="12.75" hidden="false" customHeight="false" outlineLevel="0" collapsed="false">
      <c r="A646" s="11" t="n">
        <v>1290</v>
      </c>
      <c r="B646" s="12" t="n">
        <v>0.01158</v>
      </c>
      <c r="C646" s="13" t="n">
        <v>29.0981</v>
      </c>
      <c r="D646" s="13" t="n">
        <v>12.8219</v>
      </c>
      <c r="E646" s="13" t="n">
        <v>38.4405</v>
      </c>
      <c r="F646" s="13" t="n">
        <v>3.17214</v>
      </c>
      <c r="G646" s="13" t="n">
        <v>54.70725</v>
      </c>
      <c r="H646" s="13" t="n">
        <v>5.7984</v>
      </c>
      <c r="J646" s="13" t="n">
        <v>13.014</v>
      </c>
    </row>
    <row r="647" customFormat="false" ht="12.75" hidden="false" customHeight="false" outlineLevel="0" collapsed="false">
      <c r="A647" s="11" t="n">
        <v>1292</v>
      </c>
      <c r="B647" s="12" t="n">
        <v>0.01253</v>
      </c>
      <c r="C647" s="13" t="n">
        <v>29.098</v>
      </c>
      <c r="D647" s="13" t="n">
        <v>12.8217</v>
      </c>
      <c r="E647" s="13" t="n">
        <v>38.4404</v>
      </c>
      <c r="F647" s="13" t="n">
        <v>3.17631</v>
      </c>
      <c r="G647" s="13" t="n">
        <v>54.77921</v>
      </c>
      <c r="H647" s="13" t="n">
        <v>5.79839</v>
      </c>
      <c r="J647" s="13" t="n">
        <v>13.0141</v>
      </c>
    </row>
    <row r="648" customFormat="false" ht="12.75" hidden="false" customHeight="false" outlineLevel="0" collapsed="false">
      <c r="A648" s="11" t="n">
        <v>1294</v>
      </c>
      <c r="B648" s="12" t="n">
        <v>0.009886</v>
      </c>
      <c r="C648" s="13" t="n">
        <v>29.0982</v>
      </c>
      <c r="D648" s="13" t="n">
        <v>12.8213</v>
      </c>
      <c r="E648" s="13" t="n">
        <v>38.4405</v>
      </c>
      <c r="F648" s="13" t="n">
        <v>3.17938</v>
      </c>
      <c r="G648" s="13" t="n">
        <v>54.832</v>
      </c>
      <c r="H648" s="13" t="n">
        <v>5.7984</v>
      </c>
      <c r="J648" s="13" t="n">
        <v>13.014</v>
      </c>
    </row>
    <row r="649" customFormat="false" ht="12.75" hidden="false" customHeight="false" outlineLevel="0" collapsed="false">
      <c r="A649" s="11" t="n">
        <v>1295.999</v>
      </c>
      <c r="B649" s="12" t="n">
        <v>0.009703</v>
      </c>
      <c r="C649" s="13" t="n">
        <v>29.098</v>
      </c>
      <c r="D649" s="13" t="n">
        <v>12.8214</v>
      </c>
      <c r="E649" s="13" t="n">
        <v>38.4402</v>
      </c>
      <c r="F649" s="13" t="n">
        <v>3.17629</v>
      </c>
      <c r="G649" s="13" t="n">
        <v>54.77906</v>
      </c>
      <c r="H649" s="13" t="n">
        <v>5.79837</v>
      </c>
      <c r="J649" s="13" t="n">
        <v>13.0144</v>
      </c>
    </row>
    <row r="650" customFormat="false" ht="12.75" hidden="false" customHeight="false" outlineLevel="0" collapsed="false">
      <c r="A650" s="11" t="n">
        <v>1298</v>
      </c>
      <c r="B650" s="12" t="n">
        <v>0.01141</v>
      </c>
      <c r="C650" s="13" t="n">
        <v>29.0981</v>
      </c>
      <c r="D650" s="13" t="n">
        <v>12.8212</v>
      </c>
      <c r="E650" s="13" t="n">
        <v>38.4403</v>
      </c>
      <c r="F650" s="13" t="n">
        <v>3.1784</v>
      </c>
      <c r="G650" s="13" t="n">
        <v>54.81559</v>
      </c>
      <c r="H650" s="13" t="n">
        <v>5.79835</v>
      </c>
      <c r="J650" s="13" t="n">
        <v>13.0145</v>
      </c>
    </row>
    <row r="651" customFormat="false" ht="12.75" hidden="false" customHeight="false" outlineLevel="0" collapsed="false">
      <c r="A651" s="11" t="n">
        <v>1300</v>
      </c>
      <c r="B651" s="12" t="n">
        <v>0.01124</v>
      </c>
      <c r="C651" s="13" t="n">
        <v>29.098</v>
      </c>
      <c r="D651" s="13" t="n">
        <v>12.8212</v>
      </c>
      <c r="E651" s="13" t="n">
        <v>38.4402</v>
      </c>
      <c r="F651" s="13" t="n">
        <v>3.1787</v>
      </c>
      <c r="G651" s="13" t="n">
        <v>54.82113</v>
      </c>
      <c r="H651" s="13" t="n">
        <v>5.79831</v>
      </c>
      <c r="J651" s="13" t="n">
        <v>13.0148</v>
      </c>
    </row>
    <row r="652" customFormat="false" ht="12.75" hidden="false" customHeight="false" outlineLevel="0" collapsed="false">
      <c r="A652" s="11" t="n">
        <v>1302</v>
      </c>
      <c r="B652" s="12" t="n">
        <v>0.01008</v>
      </c>
      <c r="C652" s="13" t="n">
        <v>29.0981</v>
      </c>
      <c r="D652" s="13" t="n">
        <v>12.8205</v>
      </c>
      <c r="E652" s="13" t="n">
        <v>38.4402</v>
      </c>
      <c r="F652" s="13" t="n">
        <v>3.17685</v>
      </c>
      <c r="G652" s="13" t="n">
        <v>54.78879</v>
      </c>
      <c r="H652" s="13" t="n">
        <v>5.79836</v>
      </c>
      <c r="J652" s="13" t="n">
        <v>13.0144</v>
      </c>
    </row>
    <row r="653" customFormat="false" ht="12.75" hidden="false" customHeight="false" outlineLevel="0" collapsed="false">
      <c r="A653" s="11" t="n">
        <v>1304</v>
      </c>
      <c r="B653" s="12" t="n">
        <v>0.00922</v>
      </c>
      <c r="C653" s="13" t="n">
        <v>29.0981</v>
      </c>
      <c r="D653" s="13" t="n">
        <v>12.8201</v>
      </c>
      <c r="E653" s="13" t="n">
        <v>38.44</v>
      </c>
      <c r="F653" s="13" t="n">
        <v>3.17569</v>
      </c>
      <c r="G653" s="13" t="n">
        <v>54.7686</v>
      </c>
      <c r="H653" s="13" t="n">
        <v>5.79838</v>
      </c>
      <c r="J653" s="13" t="n">
        <v>13.0143</v>
      </c>
    </row>
    <row r="654" customFormat="false" ht="12.75" hidden="false" customHeight="false" outlineLevel="0" collapsed="false">
      <c r="A654" s="11" t="n">
        <v>1306</v>
      </c>
      <c r="B654" s="12" t="n">
        <v>0.01163</v>
      </c>
      <c r="C654" s="13" t="n">
        <v>29.0981</v>
      </c>
      <c r="D654" s="13" t="n">
        <v>12.8199</v>
      </c>
      <c r="E654" s="13" t="n">
        <v>38.44</v>
      </c>
      <c r="F654" s="13" t="n">
        <v>3.1822</v>
      </c>
      <c r="G654" s="13" t="n">
        <v>54.88109</v>
      </c>
      <c r="H654" s="13" t="n">
        <v>5.79836</v>
      </c>
      <c r="J654" s="13" t="n">
        <v>13.0145</v>
      </c>
    </row>
    <row r="655" customFormat="false" ht="12.75" hidden="false" customHeight="false" outlineLevel="0" collapsed="false">
      <c r="A655" s="11" t="n">
        <v>1307.999</v>
      </c>
      <c r="B655" s="12" t="n">
        <v>0.01018</v>
      </c>
      <c r="C655" s="13" t="n">
        <v>29.0982</v>
      </c>
      <c r="D655" s="13" t="n">
        <v>12.8197</v>
      </c>
      <c r="E655" s="13" t="n">
        <v>38.4401</v>
      </c>
      <c r="F655" s="13" t="n">
        <v>3.17887</v>
      </c>
      <c r="G655" s="13" t="n">
        <v>54.8238</v>
      </c>
      <c r="H655" s="13" t="n">
        <v>5.79834</v>
      </c>
      <c r="J655" s="13" t="n">
        <v>13.0146</v>
      </c>
    </row>
    <row r="656" customFormat="false" ht="12.75" hidden="false" customHeight="false" outlineLevel="0" collapsed="false">
      <c r="A656" s="11" t="n">
        <v>1310</v>
      </c>
      <c r="B656" s="12" t="n">
        <v>0.01304</v>
      </c>
      <c r="C656" s="13" t="n">
        <v>29.0979</v>
      </c>
      <c r="D656" s="13" t="n">
        <v>12.8199</v>
      </c>
      <c r="E656" s="13" t="n">
        <v>38.4396</v>
      </c>
      <c r="F656" s="13" t="n">
        <v>3.18072</v>
      </c>
      <c r="G656" s="13" t="n">
        <v>54.85596</v>
      </c>
      <c r="H656" s="13" t="n">
        <v>5.7983</v>
      </c>
      <c r="J656" s="13" t="n">
        <v>13.0151</v>
      </c>
    </row>
    <row r="657" customFormat="false" ht="12.75" hidden="false" customHeight="false" outlineLevel="0" collapsed="false">
      <c r="A657" s="11" t="n">
        <v>1312.001</v>
      </c>
      <c r="B657" s="12" t="n">
        <v>0.01188</v>
      </c>
      <c r="C657" s="13" t="n">
        <v>29.0983</v>
      </c>
      <c r="D657" s="13" t="n">
        <v>12.8194</v>
      </c>
      <c r="E657" s="13" t="n">
        <v>38.44</v>
      </c>
      <c r="F657" s="13" t="n">
        <v>3.18514</v>
      </c>
      <c r="G657" s="13" t="n">
        <v>54.93224</v>
      </c>
      <c r="H657" s="13" t="n">
        <v>5.7983</v>
      </c>
      <c r="J657" s="13" t="n">
        <v>13.0149</v>
      </c>
    </row>
    <row r="658" customFormat="false" ht="12.75" hidden="false" customHeight="false" outlineLevel="0" collapsed="false">
      <c r="A658" s="11" t="n">
        <v>1314</v>
      </c>
      <c r="B658" s="12" t="n">
        <v>0.01124</v>
      </c>
      <c r="C658" s="13" t="n">
        <v>29.0981</v>
      </c>
      <c r="D658" s="13" t="n">
        <v>12.8194</v>
      </c>
      <c r="E658" s="13" t="n">
        <v>38.4398</v>
      </c>
      <c r="F658" s="13" t="n">
        <v>3.17841</v>
      </c>
      <c r="G658" s="13" t="n">
        <v>54.81637</v>
      </c>
      <c r="H658" s="13" t="n">
        <v>5.79828</v>
      </c>
      <c r="J658" s="13" t="n">
        <v>13.0152</v>
      </c>
    </row>
    <row r="659" customFormat="false" ht="12.75" hidden="false" customHeight="false" outlineLevel="0" collapsed="false">
      <c r="A659" s="11" t="n">
        <v>1316</v>
      </c>
      <c r="B659" s="12" t="n">
        <v>0.01538</v>
      </c>
      <c r="C659" s="13" t="n">
        <v>29.0982</v>
      </c>
      <c r="D659" s="13" t="n">
        <v>12.8192</v>
      </c>
      <c r="E659" s="13" t="n">
        <v>38.4399</v>
      </c>
      <c r="F659" s="13" t="n">
        <v>3.18259</v>
      </c>
      <c r="G659" s="13" t="n">
        <v>54.88859</v>
      </c>
      <c r="H659" s="13" t="n">
        <v>5.79826</v>
      </c>
      <c r="J659" s="13" t="n">
        <v>13.0153</v>
      </c>
    </row>
    <row r="660" customFormat="false" ht="12.75" hidden="false" customHeight="false" outlineLevel="0" collapsed="false">
      <c r="A660" s="11" t="n">
        <v>1318</v>
      </c>
      <c r="B660" s="12" t="n">
        <v>0.008478</v>
      </c>
      <c r="C660" s="13" t="n">
        <v>29.0981</v>
      </c>
      <c r="D660" s="13" t="n">
        <v>12.8193</v>
      </c>
      <c r="E660" s="13" t="n">
        <v>38.4397</v>
      </c>
      <c r="F660" s="13" t="n">
        <v>3.17995</v>
      </c>
      <c r="G660" s="13" t="n">
        <v>54.84351</v>
      </c>
      <c r="H660" s="13" t="n">
        <v>5.79822</v>
      </c>
      <c r="J660" s="13" t="n">
        <v>13.0157</v>
      </c>
    </row>
    <row r="661" customFormat="false" ht="12.75" hidden="false" customHeight="false" outlineLevel="0" collapsed="false">
      <c r="A661" s="11" t="n">
        <v>1320</v>
      </c>
      <c r="B661" s="12" t="n">
        <v>0.006733</v>
      </c>
      <c r="C661" s="13" t="n">
        <v>29.0982</v>
      </c>
      <c r="D661" s="13" t="n">
        <v>12.8191</v>
      </c>
      <c r="E661" s="13" t="n">
        <v>38.4398</v>
      </c>
      <c r="F661" s="13" t="n">
        <v>3.18161</v>
      </c>
      <c r="G661" s="13" t="n">
        <v>54.87225</v>
      </c>
      <c r="H661" s="13" t="n">
        <v>5.79821</v>
      </c>
      <c r="J661" s="13" t="n">
        <v>13.0158</v>
      </c>
    </row>
    <row r="662" customFormat="false" ht="12.75" hidden="false" customHeight="false" outlineLevel="0" collapsed="false">
      <c r="A662" s="11" t="n">
        <v>1322.001</v>
      </c>
      <c r="B662" s="12" t="n">
        <v>0.008821</v>
      </c>
      <c r="C662" s="13" t="n">
        <v>29.0981</v>
      </c>
      <c r="D662" s="13" t="n">
        <v>12.8187</v>
      </c>
      <c r="E662" s="13" t="n">
        <v>38.4397</v>
      </c>
      <c r="F662" s="13" t="n">
        <v>3.18262</v>
      </c>
      <c r="G662" s="13" t="n">
        <v>54.88979</v>
      </c>
      <c r="H662" s="13" t="n">
        <v>5.79821</v>
      </c>
      <c r="J662" s="13" t="n">
        <v>13.0158</v>
      </c>
    </row>
    <row r="663" customFormat="false" ht="12.75" hidden="false" customHeight="false" outlineLevel="0" collapsed="false">
      <c r="A663" s="11" t="n">
        <v>1324</v>
      </c>
      <c r="B663" s="12" t="n">
        <v>0.009048</v>
      </c>
      <c r="C663" s="13" t="n">
        <v>29.0982</v>
      </c>
      <c r="D663" s="13" t="n">
        <v>12.8185</v>
      </c>
      <c r="E663" s="13" t="n">
        <v>38.4397</v>
      </c>
      <c r="F663" s="13" t="n">
        <v>3.18358</v>
      </c>
      <c r="G663" s="13" t="n">
        <v>54.9064</v>
      </c>
      <c r="H663" s="13" t="n">
        <v>5.7982</v>
      </c>
      <c r="J663" s="13" t="n">
        <v>13.0159</v>
      </c>
    </row>
    <row r="664" customFormat="false" ht="12.75" hidden="false" customHeight="false" outlineLevel="0" collapsed="false">
      <c r="A664" s="11" t="n">
        <v>1326</v>
      </c>
      <c r="B664" s="12" t="n">
        <v>0.01204</v>
      </c>
      <c r="C664" s="13" t="n">
        <v>29.0982</v>
      </c>
      <c r="D664" s="13" t="n">
        <v>12.8186</v>
      </c>
      <c r="E664" s="13" t="n">
        <v>38.4397</v>
      </c>
      <c r="F664" s="13" t="n">
        <v>3.18105</v>
      </c>
      <c r="G664" s="13" t="n">
        <v>54.86315</v>
      </c>
      <c r="H664" s="13" t="n">
        <v>5.79816</v>
      </c>
      <c r="J664" s="13" t="n">
        <v>13.0163</v>
      </c>
    </row>
    <row r="665" customFormat="false" ht="12.75" hidden="false" customHeight="false" outlineLevel="0" collapsed="false">
      <c r="A665" s="11" t="n">
        <v>1328</v>
      </c>
      <c r="B665" s="12" t="n">
        <v>0.01249</v>
      </c>
      <c r="C665" s="13" t="n">
        <v>29.0981</v>
      </c>
      <c r="D665" s="13" t="n">
        <v>12.8187</v>
      </c>
      <c r="E665" s="13" t="n">
        <v>38.4396</v>
      </c>
      <c r="F665" s="13" t="n">
        <v>3.18146</v>
      </c>
      <c r="G665" s="13" t="n">
        <v>54.87069</v>
      </c>
      <c r="H665" s="13" t="n">
        <v>5.79811</v>
      </c>
      <c r="J665" s="13" t="n">
        <v>13.0167</v>
      </c>
    </row>
    <row r="666" customFormat="false" ht="12.75" hidden="false" customHeight="false" outlineLevel="0" collapsed="false">
      <c r="A666" s="11" t="n">
        <v>1330</v>
      </c>
      <c r="B666" s="12" t="n">
        <v>0.009877</v>
      </c>
      <c r="C666" s="13" t="n">
        <v>29.0982</v>
      </c>
      <c r="D666" s="13" t="n">
        <v>12.8185</v>
      </c>
      <c r="E666" s="13" t="n">
        <v>38.4397</v>
      </c>
      <c r="F666" s="13" t="n">
        <v>3.17939</v>
      </c>
      <c r="G666" s="13" t="n">
        <v>54.8352</v>
      </c>
      <c r="H666" s="13" t="n">
        <v>5.79809</v>
      </c>
      <c r="J666" s="13" t="n">
        <v>13.0168</v>
      </c>
    </row>
    <row r="667" customFormat="false" ht="12.75" hidden="false" customHeight="false" outlineLevel="0" collapsed="false">
      <c r="A667" s="11" t="n">
        <v>1332</v>
      </c>
      <c r="B667" s="12" t="n">
        <v>0.01175</v>
      </c>
      <c r="C667" s="13" t="n">
        <v>29.0981</v>
      </c>
      <c r="D667" s="13" t="n">
        <v>12.8186</v>
      </c>
      <c r="E667" s="13" t="n">
        <v>38.4397</v>
      </c>
      <c r="F667" s="13" t="n">
        <v>3.18496</v>
      </c>
      <c r="G667" s="13" t="n">
        <v>54.93162</v>
      </c>
      <c r="H667" s="13" t="n">
        <v>5.79804</v>
      </c>
      <c r="J667" s="13" t="n">
        <v>13.0172</v>
      </c>
    </row>
    <row r="668" customFormat="false" ht="12.75" hidden="false" customHeight="false" outlineLevel="0" collapsed="false">
      <c r="A668" s="11" t="n">
        <v>1334</v>
      </c>
      <c r="B668" s="12" t="n">
        <v>0.009993</v>
      </c>
      <c r="C668" s="13" t="n">
        <v>29.0982</v>
      </c>
      <c r="D668" s="13" t="n">
        <v>12.8185</v>
      </c>
      <c r="E668" s="13" t="n">
        <v>38.4397</v>
      </c>
      <c r="F668" s="13" t="n">
        <v>3.18176</v>
      </c>
      <c r="G668" s="13" t="n">
        <v>54.87667</v>
      </c>
      <c r="H668" s="13" t="n">
        <v>5.79802</v>
      </c>
      <c r="J668" s="13" t="n">
        <v>13.0174</v>
      </c>
    </row>
    <row r="669" customFormat="false" ht="12.75" hidden="false" customHeight="false" outlineLevel="0" collapsed="false">
      <c r="A669" s="11" t="n">
        <v>1336</v>
      </c>
      <c r="B669" s="12" t="n">
        <v>0.009476</v>
      </c>
      <c r="C669" s="13" t="n">
        <v>29.0982</v>
      </c>
      <c r="D669" s="13" t="n">
        <v>12.8178</v>
      </c>
      <c r="E669" s="13" t="n">
        <v>38.4396</v>
      </c>
      <c r="F669" s="13" t="n">
        <v>3.18928</v>
      </c>
      <c r="G669" s="13" t="n">
        <v>55.00605</v>
      </c>
      <c r="H669" s="13" t="n">
        <v>5.79806</v>
      </c>
      <c r="J669" s="13" t="n">
        <v>13.0171</v>
      </c>
    </row>
    <row r="670" customFormat="false" ht="12.75" hidden="false" customHeight="false" outlineLevel="0" collapsed="false">
      <c r="A670" s="11" t="n">
        <v>1338</v>
      </c>
      <c r="B670" s="12" t="n">
        <v>0.01097</v>
      </c>
      <c r="C670" s="13" t="n">
        <v>29.0983</v>
      </c>
      <c r="D670" s="13" t="n">
        <v>12.8176</v>
      </c>
      <c r="E670" s="13" t="n">
        <v>38.4396</v>
      </c>
      <c r="F670" s="13" t="n">
        <v>3.18757</v>
      </c>
      <c r="G670" s="13" t="n">
        <v>54.97663</v>
      </c>
      <c r="H670" s="13" t="n">
        <v>5.79805</v>
      </c>
      <c r="J670" s="13" t="n">
        <v>13.0172</v>
      </c>
    </row>
    <row r="671" customFormat="false" ht="12.75" hidden="false" customHeight="false" outlineLevel="0" collapsed="false">
      <c r="A671" s="11" t="n">
        <v>1340</v>
      </c>
      <c r="B671" s="12" t="n">
        <v>0.01119</v>
      </c>
      <c r="C671" s="13" t="n">
        <v>29.0983</v>
      </c>
      <c r="D671" s="13" t="n">
        <v>12.8175</v>
      </c>
      <c r="E671" s="13" t="n">
        <v>38.4396</v>
      </c>
      <c r="F671" s="13" t="n">
        <v>3.18852</v>
      </c>
      <c r="G671" s="13" t="n">
        <v>54.99321</v>
      </c>
      <c r="H671" s="13" t="n">
        <v>5.79802</v>
      </c>
      <c r="J671" s="13" t="n">
        <v>13.0174</v>
      </c>
    </row>
    <row r="672" customFormat="false" ht="12.75" hidden="false" customHeight="false" outlineLevel="0" collapsed="false">
      <c r="A672" s="11" t="n">
        <v>1342</v>
      </c>
      <c r="B672" s="12" t="n">
        <v>0.0124</v>
      </c>
      <c r="C672" s="13" t="n">
        <v>29.0983</v>
      </c>
      <c r="D672" s="13" t="n">
        <v>12.8175</v>
      </c>
      <c r="E672" s="13" t="n">
        <v>38.4395</v>
      </c>
      <c r="F672" s="13" t="n">
        <v>3.18546</v>
      </c>
      <c r="G672" s="13" t="n">
        <v>54.94086</v>
      </c>
      <c r="H672" s="13" t="n">
        <v>5.79799</v>
      </c>
      <c r="J672" s="13" t="n">
        <v>13.0177</v>
      </c>
    </row>
    <row r="673" customFormat="false" ht="12.75" hidden="false" customHeight="false" outlineLevel="0" collapsed="false">
      <c r="A673" s="11" t="n">
        <v>1344</v>
      </c>
      <c r="B673" s="12" t="n">
        <v>0.01548</v>
      </c>
      <c r="C673" s="13" t="n">
        <v>29.0983</v>
      </c>
      <c r="D673" s="13" t="n">
        <v>12.8173</v>
      </c>
      <c r="E673" s="13" t="n">
        <v>38.4395</v>
      </c>
      <c r="F673" s="13" t="n">
        <v>3.18867</v>
      </c>
      <c r="G673" s="13" t="n">
        <v>54.99628</v>
      </c>
      <c r="H673" s="13" t="n">
        <v>5.79798</v>
      </c>
      <c r="J673" s="13" t="n">
        <v>13.0178</v>
      </c>
    </row>
    <row r="674" customFormat="false" ht="12.75" hidden="false" customHeight="false" outlineLevel="0" collapsed="false">
      <c r="A674" s="11" t="n">
        <v>1346</v>
      </c>
      <c r="B674" s="12" t="n">
        <v>0.01135</v>
      </c>
      <c r="C674" s="13" t="n">
        <v>29.0983</v>
      </c>
      <c r="D674" s="13" t="n">
        <v>12.8171</v>
      </c>
      <c r="E674" s="13" t="n">
        <v>38.4395</v>
      </c>
      <c r="F674" s="13" t="n">
        <v>3.19478</v>
      </c>
      <c r="G674" s="13" t="n">
        <v>55.10182</v>
      </c>
      <c r="H674" s="13" t="n">
        <v>5.79797</v>
      </c>
      <c r="J674" s="13" t="n">
        <v>13.0179</v>
      </c>
    </row>
    <row r="675" customFormat="false" ht="12.75" hidden="false" customHeight="false" outlineLevel="0" collapsed="false">
      <c r="A675" s="11" t="n">
        <v>1347.999</v>
      </c>
      <c r="B675" s="12" t="n">
        <v>0.009224</v>
      </c>
      <c r="C675" s="13" t="n">
        <v>29.0982</v>
      </c>
      <c r="D675" s="13" t="n">
        <v>12.8171</v>
      </c>
      <c r="E675" s="13" t="n">
        <v>38.4393</v>
      </c>
      <c r="F675" s="13" t="n">
        <v>3.18758</v>
      </c>
      <c r="G675" s="13" t="n">
        <v>54.97785</v>
      </c>
      <c r="H675" s="13" t="n">
        <v>5.79794</v>
      </c>
      <c r="J675" s="13" t="n">
        <v>13.0182</v>
      </c>
    </row>
    <row r="676" customFormat="false" ht="12.75" hidden="false" customHeight="false" outlineLevel="0" collapsed="false">
      <c r="A676" s="11" t="n">
        <v>1350</v>
      </c>
      <c r="B676" s="12" t="n">
        <v>0.01071</v>
      </c>
      <c r="C676" s="13" t="n">
        <v>29.0984</v>
      </c>
      <c r="D676" s="13" t="n">
        <v>12.8168</v>
      </c>
      <c r="E676" s="13" t="n">
        <v>38.4395</v>
      </c>
      <c r="F676" s="13" t="n">
        <v>3.18616</v>
      </c>
      <c r="G676" s="13" t="n">
        <v>54.95339</v>
      </c>
      <c r="H676" s="13" t="n">
        <v>5.79793</v>
      </c>
      <c r="J676" s="13" t="n">
        <v>13.0182</v>
      </c>
    </row>
    <row r="677" customFormat="false" ht="12.75" hidden="false" customHeight="false" outlineLevel="0" collapsed="false">
      <c r="A677" s="11" t="n">
        <v>1352</v>
      </c>
      <c r="B677" s="12" t="n">
        <v>0.009256</v>
      </c>
      <c r="C677" s="13" t="n">
        <v>29.0983</v>
      </c>
      <c r="D677" s="13" t="n">
        <v>12.8166</v>
      </c>
      <c r="E677" s="13" t="n">
        <v>38.4393</v>
      </c>
      <c r="F677" s="13" t="n">
        <v>3.18894</v>
      </c>
      <c r="G677" s="13" t="n">
        <v>55.00153</v>
      </c>
      <c r="H677" s="13" t="n">
        <v>5.79791</v>
      </c>
      <c r="J677" s="13" t="n">
        <v>13.0184</v>
      </c>
    </row>
    <row r="678" customFormat="false" ht="12.75" hidden="false" customHeight="false" outlineLevel="0" collapsed="false">
      <c r="A678" s="11" t="n">
        <v>1354</v>
      </c>
      <c r="B678" s="12" t="n">
        <v>0.0102</v>
      </c>
      <c r="C678" s="13" t="n">
        <v>29.0984</v>
      </c>
      <c r="D678" s="13" t="n">
        <v>12.8161</v>
      </c>
      <c r="E678" s="13" t="n">
        <v>38.4393</v>
      </c>
      <c r="F678" s="13" t="n">
        <v>3.19141</v>
      </c>
      <c r="G678" s="13" t="n">
        <v>55.0439</v>
      </c>
      <c r="H678" s="13" t="n">
        <v>5.79794</v>
      </c>
      <c r="J678" s="13" t="n">
        <v>13.0182</v>
      </c>
    </row>
    <row r="679" customFormat="false" ht="12.75" hidden="false" customHeight="false" outlineLevel="0" collapsed="false">
      <c r="A679" s="11" t="n">
        <v>1356</v>
      </c>
      <c r="B679" s="12" t="n">
        <v>0.01244</v>
      </c>
      <c r="C679" s="13" t="n">
        <v>29.0983</v>
      </c>
      <c r="D679" s="13" t="n">
        <v>12.8158</v>
      </c>
      <c r="E679" s="13" t="n">
        <v>38.4392</v>
      </c>
      <c r="F679" s="13" t="n">
        <v>3.19579</v>
      </c>
      <c r="G679" s="13" t="n">
        <v>55.1194</v>
      </c>
      <c r="H679" s="13" t="n">
        <v>5.79795</v>
      </c>
      <c r="J679" s="13" t="n">
        <v>13.0182</v>
      </c>
    </row>
    <row r="680" customFormat="false" ht="12.75" hidden="false" customHeight="false" outlineLevel="0" collapsed="false">
      <c r="A680" s="11" t="n">
        <v>1358</v>
      </c>
      <c r="B680" s="12" t="n">
        <v>0.01266</v>
      </c>
      <c r="C680" s="13" t="n">
        <v>29.0984</v>
      </c>
      <c r="D680" s="13" t="n">
        <v>12.8155</v>
      </c>
      <c r="E680" s="13" t="n">
        <v>38.4392</v>
      </c>
      <c r="F680" s="13" t="n">
        <v>3.18915</v>
      </c>
      <c r="G680" s="13" t="n">
        <v>55.00486</v>
      </c>
      <c r="H680" s="13" t="n">
        <v>5.79794</v>
      </c>
      <c r="J680" s="13" t="n">
        <v>13.0182</v>
      </c>
    </row>
    <row r="681" customFormat="false" ht="12.75" hidden="false" customHeight="false" outlineLevel="0" collapsed="false">
      <c r="A681" s="11" t="n">
        <v>1360</v>
      </c>
      <c r="B681" s="12" t="n">
        <v>0.00967</v>
      </c>
      <c r="C681" s="13" t="n">
        <v>29.0984</v>
      </c>
      <c r="D681" s="13" t="n">
        <v>12.8153</v>
      </c>
      <c r="E681" s="13" t="n">
        <v>38.4391</v>
      </c>
      <c r="F681" s="13" t="n">
        <v>3.19259</v>
      </c>
      <c r="G681" s="13" t="n">
        <v>55.06431</v>
      </c>
      <c r="H681" s="13" t="n">
        <v>5.79794</v>
      </c>
      <c r="J681" s="13" t="n">
        <v>13.0183</v>
      </c>
    </row>
    <row r="682" customFormat="false" ht="12.75" hidden="false" customHeight="false" outlineLevel="0" collapsed="false">
      <c r="A682" s="11" t="n">
        <v>1362</v>
      </c>
      <c r="B682" s="12" t="n">
        <v>0.009679</v>
      </c>
      <c r="C682" s="13" t="n">
        <v>29.0984</v>
      </c>
      <c r="D682" s="13" t="n">
        <v>12.8144</v>
      </c>
      <c r="E682" s="13" t="n">
        <v>38.4389</v>
      </c>
      <c r="F682" s="13" t="n">
        <v>3.19383</v>
      </c>
      <c r="G682" s="13" t="n">
        <v>55.08503</v>
      </c>
      <c r="H682" s="13" t="n">
        <v>5.79801</v>
      </c>
      <c r="J682" s="13" t="n">
        <v>13.0177</v>
      </c>
    </row>
    <row r="683" customFormat="false" ht="12.75" hidden="false" customHeight="false" outlineLevel="0" collapsed="false">
      <c r="A683" s="11" t="n">
        <v>1364</v>
      </c>
      <c r="B683" s="12" t="n">
        <v>0.007846</v>
      </c>
      <c r="C683" s="13" t="n">
        <v>29.0984</v>
      </c>
      <c r="D683" s="13" t="n">
        <v>12.8142</v>
      </c>
      <c r="E683" s="13" t="n">
        <v>38.4388</v>
      </c>
      <c r="F683" s="13" t="n">
        <v>3.18778</v>
      </c>
      <c r="G683" s="13" t="n">
        <v>54.98061</v>
      </c>
      <c r="H683" s="13" t="n">
        <v>5.79801</v>
      </c>
      <c r="J683" s="13" t="n">
        <v>13.0178</v>
      </c>
    </row>
    <row r="684" customFormat="false" ht="12.75" hidden="false" customHeight="false" outlineLevel="0" collapsed="false">
      <c r="A684" s="11" t="n">
        <v>1366</v>
      </c>
      <c r="B684" s="12" t="n">
        <v>0.01245</v>
      </c>
      <c r="C684" s="13" t="n">
        <v>29.0984</v>
      </c>
      <c r="D684" s="13" t="n">
        <v>12.8138</v>
      </c>
      <c r="E684" s="13" t="n">
        <v>38.4387</v>
      </c>
      <c r="F684" s="13" t="n">
        <v>3.19522</v>
      </c>
      <c r="G684" s="13" t="n">
        <v>55.10876</v>
      </c>
      <c r="H684" s="13" t="n">
        <v>5.79802</v>
      </c>
      <c r="J684" s="13" t="n">
        <v>13.0177</v>
      </c>
    </row>
    <row r="685" customFormat="false" ht="12.75" hidden="false" customHeight="false" outlineLevel="0" collapsed="false">
      <c r="A685" s="11" t="n">
        <v>1368</v>
      </c>
      <c r="B685" s="12" t="n">
        <v>0.01269</v>
      </c>
      <c r="C685" s="13" t="n">
        <v>29.0984</v>
      </c>
      <c r="D685" s="13" t="n">
        <v>12.8133</v>
      </c>
      <c r="E685" s="13" t="n">
        <v>38.4387</v>
      </c>
      <c r="F685" s="13" t="n">
        <v>3.19586</v>
      </c>
      <c r="G685" s="13" t="n">
        <v>55.11978</v>
      </c>
      <c r="H685" s="13" t="n">
        <v>5.79804</v>
      </c>
      <c r="J685" s="13" t="n">
        <v>13.0176</v>
      </c>
    </row>
    <row r="686" customFormat="false" ht="12.75" hidden="false" customHeight="false" outlineLevel="0" collapsed="false">
      <c r="A686" s="11" t="n">
        <v>1370</v>
      </c>
      <c r="B686" s="12" t="n">
        <v>0.01051</v>
      </c>
      <c r="C686" s="13" t="n">
        <v>29.0983</v>
      </c>
      <c r="D686" s="13" t="n">
        <v>12.8127</v>
      </c>
      <c r="E686" s="13" t="n">
        <v>38.4384</v>
      </c>
      <c r="F686" s="13" t="n">
        <v>3.19773</v>
      </c>
      <c r="G686" s="13" t="n">
        <v>55.15159</v>
      </c>
      <c r="H686" s="13" t="n">
        <v>5.79808</v>
      </c>
      <c r="J686" s="13" t="n">
        <v>13.0173</v>
      </c>
    </row>
    <row r="687" customFormat="false" ht="12.75" hidden="false" customHeight="false" outlineLevel="0" collapsed="false">
      <c r="A687" s="11" t="n">
        <v>1372</v>
      </c>
      <c r="B687" s="12" t="n">
        <v>0.01102</v>
      </c>
      <c r="C687" s="13" t="n">
        <v>29.0984</v>
      </c>
      <c r="D687" s="13" t="n">
        <v>12.8125</v>
      </c>
      <c r="E687" s="13" t="n">
        <v>38.4384</v>
      </c>
      <c r="F687" s="13" t="n">
        <v>3.19443</v>
      </c>
      <c r="G687" s="13" t="n">
        <v>55.09472</v>
      </c>
      <c r="H687" s="13" t="n">
        <v>5.79807</v>
      </c>
      <c r="J687" s="13" t="n">
        <v>13.0174</v>
      </c>
    </row>
    <row r="688" customFormat="false" ht="12.75" hidden="false" customHeight="false" outlineLevel="0" collapsed="false">
      <c r="A688" s="11" t="n">
        <v>1374</v>
      </c>
      <c r="B688" s="12" t="n">
        <v>0.01562</v>
      </c>
      <c r="C688" s="13" t="n">
        <v>29.0984</v>
      </c>
      <c r="D688" s="13" t="n">
        <v>12.8124</v>
      </c>
      <c r="E688" s="13" t="n">
        <v>38.4383</v>
      </c>
      <c r="F688" s="13" t="n">
        <v>3.197</v>
      </c>
      <c r="G688" s="13" t="n">
        <v>55.1393</v>
      </c>
      <c r="H688" s="13" t="n">
        <v>5.79805</v>
      </c>
      <c r="J688" s="13" t="n">
        <v>13.0176</v>
      </c>
    </row>
    <row r="689" customFormat="false" ht="12.75" hidden="false" customHeight="false" outlineLevel="0" collapsed="false">
      <c r="A689" s="11" t="n">
        <v>1376</v>
      </c>
      <c r="B689" s="12" t="n">
        <v>0.01428</v>
      </c>
      <c r="C689" s="13" t="n">
        <v>29.0984</v>
      </c>
      <c r="D689" s="13" t="n">
        <v>12.8123</v>
      </c>
      <c r="E689" s="13" t="n">
        <v>38.4383</v>
      </c>
      <c r="F689" s="13" t="n">
        <v>3.19409</v>
      </c>
      <c r="G689" s="13" t="n">
        <v>55.08928</v>
      </c>
      <c r="H689" s="13" t="n">
        <v>5.79802</v>
      </c>
      <c r="J689" s="13" t="n">
        <v>13.0178</v>
      </c>
    </row>
    <row r="690" customFormat="false" ht="12.75" hidden="false" customHeight="false" outlineLevel="0" collapsed="false">
      <c r="A690" s="11" t="n">
        <v>1378</v>
      </c>
      <c r="B690" s="12" t="n">
        <v>0.01182</v>
      </c>
      <c r="C690" s="13" t="n">
        <v>29.0984</v>
      </c>
      <c r="D690" s="13" t="n">
        <v>12.8123</v>
      </c>
      <c r="E690" s="13" t="n">
        <v>38.4384</v>
      </c>
      <c r="F690" s="13" t="n">
        <v>3.19626</v>
      </c>
      <c r="G690" s="13" t="n">
        <v>55.12708</v>
      </c>
      <c r="H690" s="13" t="n">
        <v>5.79799</v>
      </c>
      <c r="J690" s="13" t="n">
        <v>13.0181</v>
      </c>
    </row>
    <row r="691" customFormat="false" ht="12.75" hidden="false" customHeight="false" outlineLevel="0" collapsed="false">
      <c r="A691" s="11" t="n">
        <v>1380.001</v>
      </c>
      <c r="B691" s="12" t="n">
        <v>0.0111</v>
      </c>
      <c r="C691" s="13" t="n">
        <v>29.0985</v>
      </c>
      <c r="D691" s="13" t="n">
        <v>12.8119</v>
      </c>
      <c r="E691" s="13" t="n">
        <v>38.4383</v>
      </c>
      <c r="F691" s="13" t="n">
        <v>3.19713</v>
      </c>
      <c r="G691" s="13" t="n">
        <v>55.14187</v>
      </c>
      <c r="H691" s="13" t="n">
        <v>5.798</v>
      </c>
      <c r="J691" s="13" t="n">
        <v>13.018</v>
      </c>
    </row>
    <row r="692" customFormat="false" ht="12.75" hidden="false" customHeight="false" outlineLevel="0" collapsed="false">
      <c r="A692" s="11" t="n">
        <v>1382</v>
      </c>
      <c r="B692" s="12" t="n">
        <v>0.008814</v>
      </c>
      <c r="C692" s="13" t="n">
        <v>29.0984</v>
      </c>
      <c r="D692" s="13" t="n">
        <v>12.8119</v>
      </c>
      <c r="E692" s="13" t="n">
        <v>38.4383</v>
      </c>
      <c r="F692" s="13" t="n">
        <v>3.19806</v>
      </c>
      <c r="G692" s="13" t="n">
        <v>55.15841</v>
      </c>
      <c r="H692" s="13" t="n">
        <v>5.79795</v>
      </c>
      <c r="J692" s="13" t="n">
        <v>13.0184</v>
      </c>
    </row>
    <row r="693" customFormat="false" ht="12.75" hidden="false" customHeight="false" outlineLevel="0" collapsed="false">
      <c r="A693" s="11" t="n">
        <v>1384</v>
      </c>
      <c r="B693" s="12" t="n">
        <v>0.009838</v>
      </c>
      <c r="C693" s="13" t="n">
        <v>29.0985</v>
      </c>
      <c r="D693" s="13" t="n">
        <v>12.8119</v>
      </c>
      <c r="E693" s="13" t="n">
        <v>38.4383</v>
      </c>
      <c r="F693" s="13" t="n">
        <v>3.19821</v>
      </c>
      <c r="G693" s="13" t="n">
        <v>55.16132</v>
      </c>
      <c r="H693" s="13" t="n">
        <v>5.79791</v>
      </c>
      <c r="J693" s="13" t="n">
        <v>13.0187</v>
      </c>
    </row>
    <row r="694" customFormat="false" ht="12.75" hidden="false" customHeight="false" outlineLevel="0" collapsed="false">
      <c r="A694" s="11" t="n">
        <v>1386</v>
      </c>
      <c r="B694" s="12" t="n">
        <v>0.01103</v>
      </c>
      <c r="C694" s="13" t="n">
        <v>29.0983</v>
      </c>
      <c r="D694" s="13" t="n">
        <v>12.8119</v>
      </c>
      <c r="E694" s="13" t="n">
        <v>38.4382</v>
      </c>
      <c r="F694" s="13" t="n">
        <v>3.19469</v>
      </c>
      <c r="G694" s="13" t="n">
        <v>55.10088</v>
      </c>
      <c r="H694" s="13" t="n">
        <v>5.79788</v>
      </c>
      <c r="J694" s="13" t="n">
        <v>13.019</v>
      </c>
    </row>
    <row r="695" customFormat="false" ht="12.75" hidden="false" customHeight="false" outlineLevel="0" collapsed="false">
      <c r="A695" s="11" t="n">
        <v>1388</v>
      </c>
      <c r="B695" s="12" t="n">
        <v>0.01003</v>
      </c>
      <c r="C695" s="13" t="n">
        <v>29.0984</v>
      </c>
      <c r="D695" s="13" t="n">
        <v>12.812</v>
      </c>
      <c r="E695" s="13" t="n">
        <v>38.4383</v>
      </c>
      <c r="F695" s="13" t="n">
        <v>3.19969</v>
      </c>
      <c r="G695" s="13" t="n">
        <v>55.18765</v>
      </c>
      <c r="H695" s="13" t="n">
        <v>5.79783</v>
      </c>
      <c r="J695" s="13" t="n">
        <v>13.0194</v>
      </c>
    </row>
    <row r="696" customFormat="false" ht="12.75" hidden="false" customHeight="false" outlineLevel="0" collapsed="false">
      <c r="A696" s="11" t="n">
        <v>1390</v>
      </c>
      <c r="B696" s="12" t="n">
        <v>0.01187</v>
      </c>
      <c r="C696" s="13" t="n">
        <v>29.0986</v>
      </c>
      <c r="D696" s="13" t="n">
        <v>12.8119</v>
      </c>
      <c r="E696" s="13" t="n">
        <v>38.4384</v>
      </c>
      <c r="F696" s="13" t="n">
        <v>3.20194</v>
      </c>
      <c r="G696" s="13" t="n">
        <v>55.2268</v>
      </c>
      <c r="H696" s="13" t="n">
        <v>5.7978</v>
      </c>
      <c r="J696" s="13" t="n">
        <v>13.0196</v>
      </c>
    </row>
    <row r="697" customFormat="false" ht="12.75" hidden="false" customHeight="false" outlineLevel="0" collapsed="false">
      <c r="A697" s="11" t="n">
        <v>1392</v>
      </c>
      <c r="B697" s="12" t="n">
        <v>0.01052</v>
      </c>
      <c r="C697" s="13" t="n">
        <v>29.0984</v>
      </c>
      <c r="D697" s="13" t="n">
        <v>12.812</v>
      </c>
      <c r="E697" s="13" t="n">
        <v>38.4382</v>
      </c>
      <c r="F697" s="13" t="n">
        <v>3.19913</v>
      </c>
      <c r="G697" s="13" t="n">
        <v>55.17871</v>
      </c>
      <c r="H697" s="13" t="n">
        <v>5.79776</v>
      </c>
      <c r="J697" s="13" t="n">
        <v>13.02</v>
      </c>
    </row>
    <row r="698" customFormat="false" ht="12.75" hidden="false" customHeight="false" outlineLevel="0" collapsed="false">
      <c r="A698" s="11" t="n">
        <v>1394</v>
      </c>
      <c r="B698" s="12" t="n">
        <v>0.005926</v>
      </c>
      <c r="C698" s="13" t="n">
        <v>29.0984</v>
      </c>
      <c r="D698" s="13" t="n">
        <v>12.8115</v>
      </c>
      <c r="E698" s="13" t="n">
        <v>38.4381</v>
      </c>
      <c r="F698" s="13" t="n">
        <v>3.20103</v>
      </c>
      <c r="G698" s="13" t="n">
        <v>55.21118</v>
      </c>
      <c r="H698" s="13" t="n">
        <v>5.79779</v>
      </c>
      <c r="J698" s="13" t="n">
        <v>13.0198</v>
      </c>
    </row>
    <row r="699" customFormat="false" ht="12.75" hidden="false" customHeight="false" outlineLevel="0" collapsed="false">
      <c r="A699" s="11" t="n">
        <v>1395.999</v>
      </c>
      <c r="B699" s="12" t="n">
        <v>0.008003</v>
      </c>
      <c r="C699" s="13" t="n">
        <v>29.0985</v>
      </c>
      <c r="D699" s="13" t="n">
        <v>12.8109</v>
      </c>
      <c r="E699" s="13" t="n">
        <v>38.4381</v>
      </c>
      <c r="F699" s="13" t="n">
        <v>3.20128</v>
      </c>
      <c r="G699" s="13" t="n">
        <v>55.21527</v>
      </c>
      <c r="H699" s="13" t="n">
        <v>5.79781</v>
      </c>
      <c r="J699" s="13" t="n">
        <v>13.0196</v>
      </c>
    </row>
    <row r="700" customFormat="false" ht="12.75" hidden="false" customHeight="false" outlineLevel="0" collapsed="false">
      <c r="A700" s="11" t="n">
        <v>1398</v>
      </c>
      <c r="B700" s="12" t="n">
        <v>0.009601</v>
      </c>
      <c r="C700" s="13" t="n">
        <v>29.0985</v>
      </c>
      <c r="D700" s="13" t="n">
        <v>12.8103</v>
      </c>
      <c r="E700" s="13" t="n">
        <v>38.438</v>
      </c>
      <c r="F700" s="13" t="n">
        <v>3.19651</v>
      </c>
      <c r="G700" s="13" t="n">
        <v>55.13269</v>
      </c>
      <c r="H700" s="13" t="n">
        <v>5.79785</v>
      </c>
      <c r="J700" s="13" t="n">
        <v>13.0193</v>
      </c>
    </row>
    <row r="701" customFormat="false" ht="12.75" hidden="false" customHeight="false" outlineLevel="0" collapsed="false">
      <c r="A701" s="11" t="n">
        <v>1400</v>
      </c>
      <c r="B701" s="12" t="n">
        <v>0.01005</v>
      </c>
      <c r="C701" s="13" t="n">
        <v>29.0986</v>
      </c>
      <c r="D701" s="13" t="n">
        <v>12.8099</v>
      </c>
      <c r="E701" s="13" t="n">
        <v>38.438</v>
      </c>
      <c r="F701" s="13" t="n">
        <v>3.1984</v>
      </c>
      <c r="G701" s="13" t="n">
        <v>55.16518</v>
      </c>
      <c r="H701" s="13" t="n">
        <v>5.79787</v>
      </c>
      <c r="J701" s="13" t="n">
        <v>13.0192</v>
      </c>
    </row>
    <row r="702" customFormat="false" ht="12.75" hidden="false" customHeight="false" outlineLevel="0" collapsed="false">
      <c r="A702" s="11" t="n">
        <v>1402</v>
      </c>
      <c r="B702" s="12" t="n">
        <v>0.01056</v>
      </c>
      <c r="C702" s="13" t="n">
        <v>29.0985</v>
      </c>
      <c r="D702" s="13" t="n">
        <v>12.8099</v>
      </c>
      <c r="E702" s="13" t="n">
        <v>38.4378</v>
      </c>
      <c r="F702" s="13" t="n">
        <v>3.19963</v>
      </c>
      <c r="G702" s="13" t="n">
        <v>55.18672</v>
      </c>
      <c r="H702" s="13" t="n">
        <v>5.79783</v>
      </c>
      <c r="J702" s="13" t="n">
        <v>13.0195</v>
      </c>
    </row>
    <row r="703" customFormat="false" ht="12.75" hidden="false" customHeight="false" outlineLevel="0" collapsed="false">
      <c r="A703" s="11" t="n">
        <v>1404</v>
      </c>
      <c r="B703" s="12" t="n">
        <v>0.01512</v>
      </c>
      <c r="C703" s="13" t="n">
        <v>29.0986</v>
      </c>
      <c r="D703" s="13" t="n">
        <v>12.8097</v>
      </c>
      <c r="E703" s="13" t="n">
        <v>38.4379</v>
      </c>
      <c r="F703" s="13" t="n">
        <v>3.20059</v>
      </c>
      <c r="G703" s="13" t="n">
        <v>55.20341</v>
      </c>
      <c r="H703" s="13" t="n">
        <v>5.79782</v>
      </c>
      <c r="J703" s="13" t="n">
        <v>13.0196</v>
      </c>
    </row>
    <row r="704" customFormat="false" ht="12.75" hidden="false" customHeight="false" outlineLevel="0" collapsed="false">
      <c r="A704" s="11" t="n">
        <v>1406</v>
      </c>
      <c r="B704" s="12" t="n">
        <v>0.01446</v>
      </c>
      <c r="C704" s="13" t="n">
        <v>29.0984</v>
      </c>
      <c r="D704" s="13" t="n">
        <v>12.8098</v>
      </c>
      <c r="E704" s="13" t="n">
        <v>38.4377</v>
      </c>
      <c r="F704" s="13" t="n">
        <v>3.20154</v>
      </c>
      <c r="G704" s="13" t="n">
        <v>55.21998</v>
      </c>
      <c r="H704" s="13" t="n">
        <v>5.79778</v>
      </c>
      <c r="J704" s="13" t="n">
        <v>13.02</v>
      </c>
    </row>
    <row r="705" customFormat="false" ht="12.75" hidden="false" customHeight="false" outlineLevel="0" collapsed="false">
      <c r="A705" s="11" t="n">
        <v>1407.999</v>
      </c>
      <c r="B705" s="12" t="n">
        <v>0.01679</v>
      </c>
      <c r="C705" s="13" t="n">
        <v>29.0986</v>
      </c>
      <c r="D705" s="13" t="n">
        <v>12.8099</v>
      </c>
      <c r="E705" s="13" t="n">
        <v>38.4379</v>
      </c>
      <c r="F705" s="13" t="n">
        <v>3.20246</v>
      </c>
      <c r="G705" s="13" t="n">
        <v>55.23649</v>
      </c>
      <c r="H705" s="13" t="n">
        <v>5.79773</v>
      </c>
      <c r="J705" s="13" t="n">
        <v>13.0204</v>
      </c>
    </row>
    <row r="706" customFormat="false" ht="12.75" hidden="false" customHeight="false" outlineLevel="0" collapsed="false">
      <c r="A706" s="11" t="n">
        <v>1410</v>
      </c>
      <c r="B706" s="12" t="n">
        <v>0.01274</v>
      </c>
      <c r="C706" s="13" t="n">
        <v>29.0985</v>
      </c>
      <c r="D706" s="13" t="n">
        <v>12.8097</v>
      </c>
      <c r="E706" s="13" t="n">
        <v>38.4378</v>
      </c>
      <c r="F706" s="13" t="n">
        <v>3.20342</v>
      </c>
      <c r="G706" s="13" t="n">
        <v>55.25317</v>
      </c>
      <c r="H706" s="13" t="n">
        <v>5.79771</v>
      </c>
      <c r="J706" s="13" t="n">
        <v>13.0206</v>
      </c>
    </row>
    <row r="707" customFormat="false" ht="12.75" hidden="false" customHeight="false" outlineLevel="0" collapsed="false">
      <c r="A707" s="11" t="n">
        <v>1412</v>
      </c>
      <c r="B707" s="12" t="n">
        <v>0.01322</v>
      </c>
      <c r="C707" s="13" t="n">
        <v>29.0985</v>
      </c>
      <c r="D707" s="13" t="n">
        <v>12.8094</v>
      </c>
      <c r="E707" s="13" t="n">
        <v>38.4377</v>
      </c>
      <c r="F707" s="13" t="n">
        <v>3.20179</v>
      </c>
      <c r="G707" s="13" t="n">
        <v>55.22501</v>
      </c>
      <c r="H707" s="13" t="n">
        <v>5.79771</v>
      </c>
      <c r="J707" s="13" t="n">
        <v>13.0206</v>
      </c>
    </row>
    <row r="708" customFormat="false" ht="12.75" hidden="false" customHeight="false" outlineLevel="0" collapsed="false">
      <c r="A708" s="11" t="n">
        <v>1414</v>
      </c>
      <c r="B708" s="12" t="n">
        <v>0.01018</v>
      </c>
      <c r="C708" s="13" t="n">
        <v>29.0986</v>
      </c>
      <c r="D708" s="13" t="n">
        <v>12.8092</v>
      </c>
      <c r="E708" s="13" t="n">
        <v>38.4378</v>
      </c>
      <c r="F708" s="13" t="n">
        <v>3.20536</v>
      </c>
      <c r="G708" s="13" t="n">
        <v>55.2869</v>
      </c>
      <c r="H708" s="13" t="n">
        <v>5.79769</v>
      </c>
      <c r="J708" s="13" t="n">
        <v>13.0207</v>
      </c>
    </row>
    <row r="709" customFormat="false" ht="12.75" hidden="false" customHeight="false" outlineLevel="0" collapsed="false">
      <c r="A709" s="11" t="n">
        <v>1416</v>
      </c>
      <c r="B709" s="12" t="n">
        <v>0.0123</v>
      </c>
      <c r="C709" s="13" t="n">
        <v>29.0986</v>
      </c>
      <c r="D709" s="13" t="n">
        <v>12.809</v>
      </c>
      <c r="E709" s="13" t="n">
        <v>38.4377</v>
      </c>
      <c r="F709" s="13" t="n">
        <v>3.20247</v>
      </c>
      <c r="G709" s="13" t="n">
        <v>55.237</v>
      </c>
      <c r="H709" s="13" t="n">
        <v>5.79769</v>
      </c>
      <c r="J709" s="13" t="n">
        <v>13.0208</v>
      </c>
    </row>
    <row r="710" customFormat="false" ht="12.75" hidden="false" customHeight="false" outlineLevel="0" collapsed="false">
      <c r="A710" s="11" t="n">
        <v>1418</v>
      </c>
      <c r="B710" s="12" t="n">
        <v>0.01117</v>
      </c>
      <c r="C710" s="13" t="n">
        <v>29.0986</v>
      </c>
      <c r="D710" s="13" t="n">
        <v>12.8089</v>
      </c>
      <c r="E710" s="13" t="n">
        <v>38.4377</v>
      </c>
      <c r="F710" s="13" t="n">
        <v>3.20446</v>
      </c>
      <c r="G710" s="13" t="n">
        <v>55.27156</v>
      </c>
      <c r="H710" s="13" t="n">
        <v>5.79766</v>
      </c>
      <c r="J710" s="13" t="n">
        <v>13.021</v>
      </c>
    </row>
    <row r="711" customFormat="false" ht="12.75" hidden="false" customHeight="false" outlineLevel="0" collapsed="false">
      <c r="A711" s="11" t="n">
        <v>1420</v>
      </c>
      <c r="B711" s="12" t="n">
        <v>0.01045</v>
      </c>
      <c r="C711" s="13" t="n">
        <v>29.0986</v>
      </c>
      <c r="D711" s="13" t="n">
        <v>12.809</v>
      </c>
      <c r="E711" s="13" t="n">
        <v>38.4377</v>
      </c>
      <c r="F711" s="13" t="n">
        <v>3.20551</v>
      </c>
      <c r="G711" s="13" t="n">
        <v>55.29023</v>
      </c>
      <c r="H711" s="13" t="n">
        <v>5.79761</v>
      </c>
      <c r="J711" s="13" t="n">
        <v>13.0214</v>
      </c>
    </row>
    <row r="712" customFormat="false" ht="12.75" hidden="false" customHeight="false" outlineLevel="0" collapsed="false">
      <c r="A712" s="11" t="n">
        <v>1422</v>
      </c>
      <c r="B712" s="12" t="n">
        <v>0.01132</v>
      </c>
      <c r="C712" s="13" t="n">
        <v>29.0987</v>
      </c>
      <c r="D712" s="13" t="n">
        <v>12.8087</v>
      </c>
      <c r="E712" s="13" t="n">
        <v>38.4377</v>
      </c>
      <c r="F712" s="13" t="n">
        <v>3.20648</v>
      </c>
      <c r="G712" s="13" t="n">
        <v>55.30699</v>
      </c>
      <c r="H712" s="13" t="n">
        <v>5.7976</v>
      </c>
      <c r="J712" s="13" t="n">
        <v>13.0215</v>
      </c>
    </row>
    <row r="713" customFormat="false" ht="12.75" hidden="false" customHeight="false" outlineLevel="0" collapsed="false">
      <c r="A713" s="11" t="n">
        <v>1424</v>
      </c>
      <c r="B713" s="12" t="n">
        <v>0.01122</v>
      </c>
      <c r="C713" s="13" t="n">
        <v>29.0986</v>
      </c>
      <c r="D713" s="13" t="n">
        <v>12.8086</v>
      </c>
      <c r="E713" s="13" t="n">
        <v>38.4376</v>
      </c>
      <c r="F713" s="13" t="n">
        <v>3.20743</v>
      </c>
      <c r="G713" s="13" t="n">
        <v>55.32365</v>
      </c>
      <c r="H713" s="13" t="n">
        <v>5.79758</v>
      </c>
      <c r="J713" s="13" t="n">
        <v>13.0217</v>
      </c>
    </row>
    <row r="714" customFormat="false" ht="12.75" hidden="false" customHeight="false" outlineLevel="0" collapsed="false">
      <c r="A714" s="11" t="n">
        <v>1426</v>
      </c>
      <c r="B714" s="12" t="n">
        <v>0.00793</v>
      </c>
      <c r="C714" s="13" t="n">
        <v>29.0987</v>
      </c>
      <c r="D714" s="13" t="n">
        <v>12.8084</v>
      </c>
      <c r="E714" s="13" t="n">
        <v>38.4377</v>
      </c>
      <c r="F714" s="13" t="n">
        <v>3.20341</v>
      </c>
      <c r="G714" s="13" t="n">
        <v>55.25441</v>
      </c>
      <c r="H714" s="13" t="n">
        <v>5.79757</v>
      </c>
      <c r="J714" s="13" t="n">
        <v>13.0218</v>
      </c>
    </row>
    <row r="715" customFormat="false" ht="12.75" hidden="false" customHeight="false" outlineLevel="0" collapsed="false">
      <c r="A715" s="11" t="n">
        <v>1428</v>
      </c>
      <c r="B715" s="12" t="n">
        <v>0.01072</v>
      </c>
      <c r="C715" s="13" t="n">
        <v>29.0986</v>
      </c>
      <c r="D715" s="13" t="n">
        <v>12.8083</v>
      </c>
      <c r="E715" s="13" t="n">
        <v>38.4375</v>
      </c>
      <c r="F715" s="13" t="n">
        <v>3.20398</v>
      </c>
      <c r="G715" s="13" t="n">
        <v>55.26444</v>
      </c>
      <c r="H715" s="13" t="n">
        <v>5.79755</v>
      </c>
      <c r="J715" s="13" t="n">
        <v>13.022</v>
      </c>
    </row>
    <row r="716" customFormat="false" ht="12.75" hidden="false" customHeight="false" outlineLevel="0" collapsed="false">
      <c r="A716" s="11" t="n">
        <v>1429.999</v>
      </c>
      <c r="B716" s="12" t="n">
        <v>0.009439</v>
      </c>
      <c r="C716" s="13" t="n">
        <v>29.0987</v>
      </c>
      <c r="D716" s="13" t="n">
        <v>12.8081</v>
      </c>
      <c r="E716" s="13" t="n">
        <v>38.4375</v>
      </c>
      <c r="F716" s="13" t="n">
        <v>3.20045</v>
      </c>
      <c r="G716" s="13" t="n">
        <v>55.20376</v>
      </c>
      <c r="H716" s="13" t="n">
        <v>5.79753</v>
      </c>
      <c r="J716" s="13" t="n">
        <v>13.0221</v>
      </c>
    </row>
    <row r="717" customFormat="false" ht="12.75" hidden="false" customHeight="false" outlineLevel="0" collapsed="false">
      <c r="A717" s="11" t="n">
        <v>1431.999</v>
      </c>
      <c r="B717" s="12" t="n">
        <v>0.009994</v>
      </c>
      <c r="C717" s="13" t="n">
        <v>29.0987</v>
      </c>
      <c r="D717" s="13" t="n">
        <v>12.8081</v>
      </c>
      <c r="E717" s="13" t="n">
        <v>38.4376</v>
      </c>
      <c r="F717" s="13" t="n">
        <v>3.20333</v>
      </c>
      <c r="G717" s="13" t="n">
        <v>55.25374</v>
      </c>
      <c r="H717" s="13" t="n">
        <v>5.7975</v>
      </c>
      <c r="J717" s="13" t="n">
        <v>13.0224</v>
      </c>
    </row>
    <row r="718" customFormat="false" ht="12.75" hidden="false" customHeight="false" outlineLevel="0" collapsed="false">
      <c r="A718" s="11" t="n">
        <v>1434</v>
      </c>
      <c r="B718" s="12" t="n">
        <v>0.01471</v>
      </c>
      <c r="C718" s="13" t="n">
        <v>29.0987</v>
      </c>
      <c r="D718" s="13" t="n">
        <v>12.8092</v>
      </c>
      <c r="E718" s="13" t="n">
        <v>38.4379</v>
      </c>
      <c r="F718" s="13" t="n">
        <v>3.20798</v>
      </c>
      <c r="G718" s="13" t="n">
        <v>55.33572</v>
      </c>
      <c r="H718" s="13" t="n">
        <v>5.79731</v>
      </c>
      <c r="J718" s="13" t="n">
        <v>13.0239</v>
      </c>
    </row>
    <row r="719" customFormat="false" ht="12.75" hidden="false" customHeight="false" outlineLevel="0" collapsed="false">
      <c r="A719" s="11" t="n">
        <v>1436</v>
      </c>
      <c r="B719" s="12" t="n">
        <v>0.01028</v>
      </c>
      <c r="C719" s="13" t="n">
        <v>29.0987</v>
      </c>
      <c r="D719" s="13" t="n">
        <v>12.8096</v>
      </c>
      <c r="E719" s="13" t="n">
        <v>38.438</v>
      </c>
      <c r="F719" s="13" t="n">
        <v>3.20336</v>
      </c>
      <c r="G719" s="13" t="n">
        <v>55.25678</v>
      </c>
      <c r="H719" s="13" t="n">
        <v>5.79722</v>
      </c>
      <c r="J719" s="13" t="n">
        <v>13.0246</v>
      </c>
    </row>
    <row r="720" customFormat="false" ht="12.75" hidden="false" customHeight="false" outlineLevel="0" collapsed="false">
      <c r="A720" s="11" t="n">
        <v>1437.999</v>
      </c>
      <c r="B720" s="12" t="n">
        <v>0.01413</v>
      </c>
      <c r="C720" s="13" t="n">
        <v>29.0987</v>
      </c>
      <c r="D720" s="13" t="n">
        <v>12.8096</v>
      </c>
      <c r="E720" s="13" t="n">
        <v>38.4381</v>
      </c>
      <c r="F720" s="13" t="n">
        <v>3.20582</v>
      </c>
      <c r="G720" s="13" t="n">
        <v>55.29971</v>
      </c>
      <c r="H720" s="13" t="n">
        <v>5.79718</v>
      </c>
      <c r="J720" s="13" t="n">
        <v>13.0249</v>
      </c>
    </row>
    <row r="721" customFormat="false" ht="12.75" hidden="false" customHeight="false" outlineLevel="0" collapsed="false">
      <c r="A721" s="11" t="n">
        <v>1439.999</v>
      </c>
      <c r="B721" s="12" t="n">
        <v>0.01508</v>
      </c>
      <c r="C721" s="13" t="n">
        <v>29.0988</v>
      </c>
      <c r="D721" s="13" t="n">
        <v>12.8095</v>
      </c>
      <c r="E721" s="13" t="n">
        <v>38.4381</v>
      </c>
      <c r="F721" s="13" t="n">
        <v>3.20546</v>
      </c>
      <c r="G721" s="13" t="n">
        <v>55.29384</v>
      </c>
      <c r="H721" s="13" t="n">
        <v>5.79715</v>
      </c>
      <c r="J721" s="13" t="n">
        <v>13.0251</v>
      </c>
    </row>
    <row r="722" customFormat="false" ht="12.75" hidden="false" customHeight="false" outlineLevel="0" collapsed="false">
      <c r="A722" s="11" t="n">
        <v>1442</v>
      </c>
      <c r="B722" s="12" t="n">
        <v>0.01154</v>
      </c>
      <c r="C722" s="13" t="n">
        <v>29.0987</v>
      </c>
      <c r="D722" s="13" t="n">
        <v>12.8093</v>
      </c>
      <c r="E722" s="13" t="n">
        <v>38.4379</v>
      </c>
      <c r="F722" s="13" t="n">
        <v>3.20341</v>
      </c>
      <c r="G722" s="13" t="n">
        <v>55.25844</v>
      </c>
      <c r="H722" s="13" t="n">
        <v>5.79715</v>
      </c>
      <c r="J722" s="13" t="n">
        <v>13.0252</v>
      </c>
    </row>
    <row r="723" customFormat="false" ht="12.75" hidden="false" customHeight="false" outlineLevel="0" collapsed="false">
      <c r="A723" s="11" t="n">
        <v>1443.999</v>
      </c>
      <c r="B723" s="12" t="n">
        <v>0.01116</v>
      </c>
      <c r="C723" s="13" t="n">
        <v>29.0987</v>
      </c>
      <c r="D723" s="13" t="n">
        <v>12.8093</v>
      </c>
      <c r="E723" s="13" t="n">
        <v>38.4378</v>
      </c>
      <c r="F723" s="13" t="n">
        <v>3.20516</v>
      </c>
      <c r="G723" s="13" t="n">
        <v>55.28886</v>
      </c>
      <c r="H723" s="13" t="n">
        <v>5.79712</v>
      </c>
      <c r="J723" s="13" t="n">
        <v>13.0255</v>
      </c>
    </row>
    <row r="724" customFormat="false" ht="12.75" hidden="false" customHeight="false" outlineLevel="0" collapsed="false">
      <c r="A724" s="11" t="n">
        <v>1445.999</v>
      </c>
      <c r="B724" s="12" t="n">
        <v>0.01098</v>
      </c>
      <c r="C724" s="13" t="n">
        <v>29.0987</v>
      </c>
      <c r="D724" s="13" t="n">
        <v>12.8088</v>
      </c>
      <c r="E724" s="13" t="n">
        <v>38.4378</v>
      </c>
      <c r="F724" s="13" t="n">
        <v>3.20694</v>
      </c>
      <c r="G724" s="13" t="n">
        <v>55.31953</v>
      </c>
      <c r="H724" s="13" t="n">
        <v>5.79713</v>
      </c>
      <c r="J724" s="13" t="n">
        <v>13.0254</v>
      </c>
    </row>
    <row r="725" customFormat="false" ht="12.75" hidden="false" customHeight="false" outlineLevel="0" collapsed="false">
      <c r="A725" s="11" t="n">
        <v>1447.999</v>
      </c>
      <c r="B725" s="12" t="n">
        <v>0.01148</v>
      </c>
      <c r="C725" s="13" t="n">
        <v>29.0987</v>
      </c>
      <c r="D725" s="13" t="n">
        <v>12.8084</v>
      </c>
      <c r="E725" s="13" t="n">
        <v>38.4377</v>
      </c>
      <c r="F725" s="13" t="n">
        <v>3.20799</v>
      </c>
      <c r="G725" s="13" t="n">
        <v>55.33722</v>
      </c>
      <c r="H725" s="13" t="n">
        <v>5.79715</v>
      </c>
      <c r="J725" s="13" t="n">
        <v>13.0253</v>
      </c>
    </row>
    <row r="726" customFormat="false" ht="12.75" hidden="false" customHeight="false" outlineLevel="0" collapsed="false">
      <c r="A726" s="11" t="n">
        <v>1450</v>
      </c>
      <c r="B726" s="12" t="n">
        <v>0.01153</v>
      </c>
      <c r="C726" s="13" t="n">
        <v>29.0988</v>
      </c>
      <c r="D726" s="13" t="n">
        <v>12.8076</v>
      </c>
      <c r="E726" s="13" t="n">
        <v>38.4376</v>
      </c>
      <c r="F726" s="13" t="n">
        <v>3.209</v>
      </c>
      <c r="G726" s="13" t="n">
        <v>55.35431</v>
      </c>
      <c r="H726" s="13" t="n">
        <v>5.79721</v>
      </c>
      <c r="J726" s="13" t="n">
        <v>13.0248</v>
      </c>
    </row>
    <row r="727" customFormat="false" ht="12.75" hidden="false" customHeight="false" outlineLevel="0" collapsed="false">
      <c r="A727" s="11" t="n">
        <v>1452</v>
      </c>
      <c r="B727" s="12" t="n">
        <v>0.009788</v>
      </c>
      <c r="C727" s="13" t="n">
        <v>29.0987</v>
      </c>
      <c r="D727" s="13" t="n">
        <v>12.8071</v>
      </c>
      <c r="E727" s="13" t="n">
        <v>38.4373</v>
      </c>
      <c r="F727" s="13" t="n">
        <v>3.21001</v>
      </c>
      <c r="G727" s="13" t="n">
        <v>55.37128</v>
      </c>
      <c r="H727" s="13" t="n">
        <v>5.79725</v>
      </c>
      <c r="J727" s="13" t="n">
        <v>13.0246</v>
      </c>
    </row>
    <row r="728" customFormat="false" ht="12.75" hidden="false" customHeight="false" outlineLevel="0" collapsed="false">
      <c r="A728" s="11" t="n">
        <v>1454</v>
      </c>
      <c r="B728" s="12" t="n">
        <v>0.008876</v>
      </c>
      <c r="C728" s="13" t="n">
        <v>29.0988</v>
      </c>
      <c r="D728" s="13" t="n">
        <v>12.8065</v>
      </c>
      <c r="E728" s="13" t="n">
        <v>38.4373</v>
      </c>
      <c r="F728" s="13" t="n">
        <v>3.21101</v>
      </c>
      <c r="G728" s="13" t="n">
        <v>55.38827</v>
      </c>
      <c r="H728" s="13" t="n">
        <v>5.79728</v>
      </c>
      <c r="J728" s="13" t="n">
        <v>13.0243</v>
      </c>
    </row>
    <row r="729" customFormat="false" ht="12.75" hidden="false" customHeight="false" outlineLevel="0" collapsed="false">
      <c r="A729" s="11" t="n">
        <v>1456.001</v>
      </c>
      <c r="B729" s="12" t="n">
        <v>0.01313</v>
      </c>
      <c r="C729" s="13" t="n">
        <v>29.0988</v>
      </c>
      <c r="D729" s="13" t="n">
        <v>12.806</v>
      </c>
      <c r="E729" s="13" t="n">
        <v>38.4371</v>
      </c>
      <c r="F729" s="13" t="n">
        <v>3.21502</v>
      </c>
      <c r="G729" s="13" t="n">
        <v>55.45717</v>
      </c>
      <c r="H729" s="13" t="n">
        <v>5.79731</v>
      </c>
      <c r="J729" s="13" t="n">
        <v>13.0241</v>
      </c>
    </row>
    <row r="730" customFormat="false" ht="12.75" hidden="false" customHeight="false" outlineLevel="0" collapsed="false">
      <c r="A730" s="11" t="n">
        <v>1458</v>
      </c>
      <c r="B730" s="12" t="n">
        <v>0.01112</v>
      </c>
      <c r="C730" s="13" t="n">
        <v>29.0989</v>
      </c>
      <c r="D730" s="13" t="n">
        <v>12.806</v>
      </c>
      <c r="E730" s="13" t="n">
        <v>38.4373</v>
      </c>
      <c r="F730" s="13" t="n">
        <v>3.21565</v>
      </c>
      <c r="G730" s="13" t="n">
        <v>55.46851</v>
      </c>
      <c r="H730" s="13" t="n">
        <v>5.79727</v>
      </c>
      <c r="J730" s="13" t="n">
        <v>13.0244</v>
      </c>
    </row>
    <row r="731" customFormat="false" ht="12.75" hidden="false" customHeight="false" outlineLevel="0" collapsed="false">
      <c r="A731" s="11" t="n">
        <v>1460</v>
      </c>
      <c r="B731" s="12" t="n">
        <v>0.01053</v>
      </c>
      <c r="C731" s="13" t="n">
        <v>29.0987</v>
      </c>
      <c r="D731" s="13" t="n">
        <v>12.8058</v>
      </c>
      <c r="E731" s="13" t="n">
        <v>38.437</v>
      </c>
      <c r="F731" s="13" t="n">
        <v>3.21663</v>
      </c>
      <c r="G731" s="13" t="n">
        <v>55.48526</v>
      </c>
      <c r="H731" s="13" t="n">
        <v>5.79726</v>
      </c>
      <c r="J731" s="13" t="n">
        <v>13.0246</v>
      </c>
    </row>
    <row r="732" customFormat="false" ht="12.75" hidden="false" customHeight="false" outlineLevel="0" collapsed="false">
      <c r="A732" s="11" t="n">
        <v>1462</v>
      </c>
      <c r="B732" s="12" t="n">
        <v>0.008842</v>
      </c>
      <c r="C732" s="13" t="n">
        <v>29.0988</v>
      </c>
      <c r="D732" s="13" t="n">
        <v>12.8055</v>
      </c>
      <c r="E732" s="13" t="n">
        <v>38.4371</v>
      </c>
      <c r="F732" s="13" t="n">
        <v>3.21301</v>
      </c>
      <c r="G732" s="13" t="n">
        <v>55.42302</v>
      </c>
      <c r="H732" s="13" t="n">
        <v>5.79725</v>
      </c>
      <c r="J732" s="13" t="n">
        <v>13.0246</v>
      </c>
    </row>
    <row r="733" customFormat="false" ht="12.75" hidden="false" customHeight="false" outlineLevel="0" collapsed="false">
      <c r="A733" s="11" t="n">
        <v>1464</v>
      </c>
      <c r="B733" s="12" t="n">
        <v>0.01371</v>
      </c>
      <c r="C733" s="13" t="n">
        <v>29.0989</v>
      </c>
      <c r="D733" s="13" t="n">
        <v>12.8054</v>
      </c>
      <c r="E733" s="13" t="n">
        <v>38.4371</v>
      </c>
      <c r="F733" s="13" t="n">
        <v>3.216</v>
      </c>
      <c r="G733" s="13" t="n">
        <v>55.47482</v>
      </c>
      <c r="H733" s="13" t="n">
        <v>5.79723</v>
      </c>
      <c r="J733" s="13" t="n">
        <v>13.0248</v>
      </c>
    </row>
    <row r="734" customFormat="false" ht="12.75" hidden="false" customHeight="false" outlineLevel="0" collapsed="false">
      <c r="A734" s="11" t="n">
        <v>1465.999</v>
      </c>
      <c r="B734" s="12" t="n">
        <v>0.01057</v>
      </c>
      <c r="C734" s="13" t="n">
        <v>29.0988</v>
      </c>
      <c r="D734" s="13" t="n">
        <v>12.8055</v>
      </c>
      <c r="E734" s="13" t="n">
        <v>38.437</v>
      </c>
      <c r="F734" s="13" t="n">
        <v>3.21366</v>
      </c>
      <c r="G734" s="13" t="n">
        <v>55.43482</v>
      </c>
      <c r="H734" s="13" t="n">
        <v>5.79718</v>
      </c>
      <c r="J734" s="13" t="n">
        <v>13.0252</v>
      </c>
    </row>
    <row r="735" customFormat="false" ht="12.75" hidden="false" customHeight="false" outlineLevel="0" collapsed="false">
      <c r="A735" s="11" t="n">
        <v>1468</v>
      </c>
      <c r="B735" s="12" t="n">
        <v>0.009839</v>
      </c>
      <c r="C735" s="13" t="n">
        <v>29.0989</v>
      </c>
      <c r="D735" s="13" t="n">
        <v>12.8054</v>
      </c>
      <c r="E735" s="13" t="n">
        <v>38.4371</v>
      </c>
      <c r="F735" s="13" t="n">
        <v>3.21503</v>
      </c>
      <c r="G735" s="13" t="n">
        <v>55.45877</v>
      </c>
      <c r="H735" s="13" t="n">
        <v>5.79716</v>
      </c>
      <c r="J735" s="13" t="n">
        <v>13.0254</v>
      </c>
    </row>
    <row r="736" customFormat="false" ht="12.75" hidden="false" customHeight="false" outlineLevel="0" collapsed="false">
      <c r="A736" s="11" t="n">
        <v>1470</v>
      </c>
      <c r="B736" s="12" t="n">
        <v>0.01062</v>
      </c>
      <c r="C736" s="13" t="n">
        <v>29.0989</v>
      </c>
      <c r="D736" s="13" t="n">
        <v>12.8054</v>
      </c>
      <c r="E736" s="13" t="n">
        <v>38.4371</v>
      </c>
      <c r="F736" s="13" t="n">
        <v>3.2196</v>
      </c>
      <c r="G736" s="13" t="n">
        <v>55.53798</v>
      </c>
      <c r="H736" s="13" t="n">
        <v>5.79712</v>
      </c>
      <c r="J736" s="13" t="n">
        <v>13.0257</v>
      </c>
    </row>
    <row r="737" customFormat="false" ht="12.75" hidden="false" customHeight="false" outlineLevel="0" collapsed="false">
      <c r="A737" s="11" t="n">
        <v>1472</v>
      </c>
      <c r="B737" s="12" t="n">
        <v>0.0123</v>
      </c>
      <c r="C737" s="13" t="n">
        <v>29.0989</v>
      </c>
      <c r="D737" s="13" t="n">
        <v>12.8054</v>
      </c>
      <c r="E737" s="13" t="n">
        <v>38.4371</v>
      </c>
      <c r="F737" s="13" t="n">
        <v>3.21814</v>
      </c>
      <c r="G737" s="13" t="n">
        <v>55.51323</v>
      </c>
      <c r="H737" s="13" t="n">
        <v>5.79707</v>
      </c>
      <c r="J737" s="13" t="n">
        <v>13.0261</v>
      </c>
    </row>
    <row r="738" customFormat="false" ht="12.75" hidden="false" customHeight="false" outlineLevel="0" collapsed="false">
      <c r="A738" s="11" t="n">
        <v>1474</v>
      </c>
      <c r="B738" s="12" t="n">
        <v>0.01296</v>
      </c>
      <c r="C738" s="13" t="n">
        <v>29.0988</v>
      </c>
      <c r="D738" s="13" t="n">
        <v>12.8054</v>
      </c>
      <c r="E738" s="13" t="n">
        <v>38.437</v>
      </c>
      <c r="F738" s="13" t="n">
        <v>3.21073</v>
      </c>
      <c r="G738" s="13" t="n">
        <v>55.38576</v>
      </c>
      <c r="H738" s="13" t="n">
        <v>5.79703</v>
      </c>
      <c r="J738" s="13" t="n">
        <v>13.0264</v>
      </c>
    </row>
    <row r="739" customFormat="false" ht="12.75" hidden="false" customHeight="false" outlineLevel="0" collapsed="false">
      <c r="A739" s="11" t="n">
        <v>1476</v>
      </c>
      <c r="B739" s="12" t="n">
        <v>0.01292</v>
      </c>
      <c r="C739" s="13" t="n">
        <v>29.0989</v>
      </c>
      <c r="D739" s="13" t="n">
        <v>12.8055</v>
      </c>
      <c r="E739" s="13" t="n">
        <v>38.4372</v>
      </c>
      <c r="F739" s="13" t="n">
        <v>3.21313</v>
      </c>
      <c r="G739" s="13" t="n">
        <v>55.42758</v>
      </c>
      <c r="H739" s="13" t="n">
        <v>5.79698</v>
      </c>
      <c r="J739" s="13" t="n">
        <v>13.0268</v>
      </c>
    </row>
    <row r="740" customFormat="false" ht="12.75" hidden="false" customHeight="false" outlineLevel="0" collapsed="false">
      <c r="A740" s="11" t="n">
        <v>1478</v>
      </c>
      <c r="B740" s="12" t="n">
        <v>0.01252</v>
      </c>
      <c r="C740" s="13" t="n">
        <v>29.0989</v>
      </c>
      <c r="D740" s="13" t="n">
        <v>12.8055</v>
      </c>
      <c r="E740" s="13" t="n">
        <v>38.4371</v>
      </c>
      <c r="F740" s="13" t="n">
        <v>3.2136</v>
      </c>
      <c r="G740" s="13" t="n">
        <v>55.43605</v>
      </c>
      <c r="H740" s="13" t="n">
        <v>5.79695</v>
      </c>
      <c r="J740" s="13" t="n">
        <v>13.0271</v>
      </c>
    </row>
    <row r="741" customFormat="false" ht="12.75" hidden="false" customHeight="false" outlineLevel="0" collapsed="false">
      <c r="A741" s="11" t="n">
        <v>1480</v>
      </c>
      <c r="B741" s="12" t="n">
        <v>0.0093</v>
      </c>
      <c r="C741" s="13" t="n">
        <v>29.099</v>
      </c>
      <c r="D741" s="13" t="n">
        <v>12.8056</v>
      </c>
      <c r="E741" s="13" t="n">
        <v>38.4373</v>
      </c>
      <c r="F741" s="13" t="n">
        <v>3.2117</v>
      </c>
      <c r="G741" s="13" t="n">
        <v>55.40371</v>
      </c>
      <c r="H741" s="13" t="n">
        <v>5.7969</v>
      </c>
      <c r="J741" s="13" t="n">
        <v>13.0275</v>
      </c>
    </row>
    <row r="742" customFormat="false" ht="12.75" hidden="false" customHeight="false" outlineLevel="0" collapsed="false">
      <c r="A742" s="11" t="n">
        <v>1482</v>
      </c>
      <c r="B742" s="12" t="n">
        <v>0.008967</v>
      </c>
      <c r="C742" s="13" t="n">
        <v>29.0989</v>
      </c>
      <c r="D742" s="13" t="n">
        <v>12.8055</v>
      </c>
      <c r="E742" s="13" t="n">
        <v>38.4372</v>
      </c>
      <c r="F742" s="13" t="n">
        <v>3.21325</v>
      </c>
      <c r="G742" s="13" t="n">
        <v>55.43076</v>
      </c>
      <c r="H742" s="13" t="n">
        <v>5.79688</v>
      </c>
      <c r="J742" s="13" t="n">
        <v>13.0277</v>
      </c>
    </row>
    <row r="743" customFormat="false" ht="12.75" hidden="false" customHeight="false" outlineLevel="0" collapsed="false">
      <c r="A743" s="11" t="n">
        <v>1484</v>
      </c>
      <c r="B743" s="12" t="n">
        <v>0.009325</v>
      </c>
      <c r="C743" s="13" t="n">
        <v>29.099</v>
      </c>
      <c r="D743" s="13" t="n">
        <v>12.8053</v>
      </c>
      <c r="E743" s="13" t="n">
        <v>38.4373</v>
      </c>
      <c r="F743" s="13" t="n">
        <v>3.21445</v>
      </c>
      <c r="G743" s="13" t="n">
        <v>55.4517</v>
      </c>
      <c r="H743" s="13" t="n">
        <v>5.79684</v>
      </c>
      <c r="J743" s="13" t="n">
        <v>13.0279</v>
      </c>
    </row>
    <row r="744" customFormat="false" ht="12.75" hidden="false" customHeight="false" outlineLevel="0" collapsed="false">
      <c r="A744" s="11" t="n">
        <v>1486</v>
      </c>
      <c r="B744" s="12" t="n">
        <v>0.008483</v>
      </c>
      <c r="C744" s="13" t="n">
        <v>29.099</v>
      </c>
      <c r="D744" s="13" t="n">
        <v>12.8052</v>
      </c>
      <c r="E744" s="13" t="n">
        <v>38.4372</v>
      </c>
      <c r="F744" s="13" t="n">
        <v>3.2154</v>
      </c>
      <c r="G744" s="13" t="n">
        <v>55.46843</v>
      </c>
      <c r="H744" s="13" t="n">
        <v>5.79682</v>
      </c>
      <c r="J744" s="13" t="n">
        <v>13.0281</v>
      </c>
    </row>
    <row r="745" customFormat="false" ht="12.75" hidden="false" customHeight="false" outlineLevel="0" collapsed="false">
      <c r="A745" s="11" t="n">
        <v>1488</v>
      </c>
      <c r="B745" s="12" t="n">
        <v>0.01085</v>
      </c>
      <c r="C745" s="13" t="n">
        <v>29.099</v>
      </c>
      <c r="D745" s="13" t="n">
        <v>12.8053</v>
      </c>
      <c r="E745" s="13" t="n">
        <v>38.4372</v>
      </c>
      <c r="F745" s="13" t="n">
        <v>3.21908</v>
      </c>
      <c r="G745" s="13" t="n">
        <v>55.53221</v>
      </c>
      <c r="H745" s="13" t="n">
        <v>5.79678</v>
      </c>
      <c r="J745" s="13" t="n">
        <v>13.0285</v>
      </c>
    </row>
    <row r="746" customFormat="false" ht="12.75" hidden="false" customHeight="false" outlineLevel="0" collapsed="false">
      <c r="A746" s="11" t="n">
        <v>1490</v>
      </c>
      <c r="B746" s="12" t="n">
        <v>0.00683</v>
      </c>
      <c r="C746" s="13" t="n">
        <v>29.0991</v>
      </c>
      <c r="D746" s="13" t="n">
        <v>12.8053</v>
      </c>
      <c r="E746" s="13" t="n">
        <v>38.4373</v>
      </c>
      <c r="F746" s="13" t="n">
        <v>3.21537</v>
      </c>
      <c r="G746" s="13" t="n">
        <v>55.46848</v>
      </c>
      <c r="H746" s="13" t="n">
        <v>5.79674</v>
      </c>
      <c r="J746" s="13" t="n">
        <v>13.0288</v>
      </c>
    </row>
    <row r="747" customFormat="false" ht="12.75" hidden="false" customHeight="false" outlineLevel="0" collapsed="false">
      <c r="A747" s="11" t="n">
        <v>1491.999</v>
      </c>
      <c r="B747" s="12" t="n">
        <v>0.01207</v>
      </c>
      <c r="C747" s="13" t="n">
        <v>29.099</v>
      </c>
      <c r="D747" s="13" t="n">
        <v>12.8051</v>
      </c>
      <c r="E747" s="13" t="n">
        <v>38.4372</v>
      </c>
      <c r="F747" s="13" t="n">
        <v>3.2184</v>
      </c>
      <c r="G747" s="13" t="n">
        <v>55.52095</v>
      </c>
      <c r="H747" s="13" t="n">
        <v>5.79673</v>
      </c>
      <c r="J747" s="13" t="n">
        <v>13.0289</v>
      </c>
    </row>
    <row r="748" customFormat="false" ht="12.75" hidden="false" customHeight="false" outlineLevel="0" collapsed="false">
      <c r="A748" s="11" t="n">
        <v>1494</v>
      </c>
      <c r="B748" s="12" t="n">
        <v>0.01122</v>
      </c>
      <c r="C748" s="13" t="n">
        <v>29.0991</v>
      </c>
      <c r="D748" s="13" t="n">
        <v>12.8047</v>
      </c>
      <c r="E748" s="13" t="n">
        <v>38.4373</v>
      </c>
      <c r="F748" s="13" t="n">
        <v>3.21513</v>
      </c>
      <c r="G748" s="13" t="n">
        <v>55.46457</v>
      </c>
      <c r="H748" s="13" t="n">
        <v>5.79673</v>
      </c>
      <c r="J748" s="13" t="n">
        <v>13.0289</v>
      </c>
    </row>
    <row r="749" customFormat="false" ht="12.75" hidden="false" customHeight="false" outlineLevel="0" collapsed="false">
      <c r="A749" s="11" t="n">
        <v>1496</v>
      </c>
      <c r="B749" s="12" t="n">
        <v>0.01173</v>
      </c>
      <c r="C749" s="13" t="n">
        <v>29.099</v>
      </c>
      <c r="D749" s="13" t="n">
        <v>12.8047</v>
      </c>
      <c r="E749" s="13" t="n">
        <v>38.4371</v>
      </c>
      <c r="F749" s="13" t="n">
        <v>3.21839</v>
      </c>
      <c r="G749" s="13" t="n">
        <v>55.52102</v>
      </c>
      <c r="H749" s="13" t="n">
        <v>5.7967</v>
      </c>
      <c r="J749" s="13" t="n">
        <v>13.0292</v>
      </c>
    </row>
    <row r="750" customFormat="false" ht="12.75" hidden="false" customHeight="false" outlineLevel="0" collapsed="false">
      <c r="A750" s="11" t="n">
        <v>1498</v>
      </c>
      <c r="B750" s="12" t="n">
        <v>0.01169</v>
      </c>
      <c r="C750" s="13" t="n">
        <v>29.0991</v>
      </c>
      <c r="D750" s="13" t="n">
        <v>12.8047</v>
      </c>
      <c r="E750" s="13" t="n">
        <v>38.4372</v>
      </c>
      <c r="F750" s="13" t="n">
        <v>3.22223</v>
      </c>
      <c r="G750" s="13" t="n">
        <v>55.58774</v>
      </c>
      <c r="H750" s="13" t="n">
        <v>5.79666</v>
      </c>
      <c r="J750" s="13" t="n">
        <v>13.0295</v>
      </c>
    </row>
    <row r="751" customFormat="false" ht="12.75" hidden="false" customHeight="false" outlineLevel="0" collapsed="false">
      <c r="A751" s="11" t="n">
        <v>1500</v>
      </c>
      <c r="B751" s="12" t="n">
        <v>0.01461</v>
      </c>
      <c r="C751" s="13" t="n">
        <v>29.099</v>
      </c>
      <c r="D751" s="13" t="n">
        <v>12.8047</v>
      </c>
      <c r="E751" s="13" t="n">
        <v>38.437</v>
      </c>
      <c r="F751" s="13" t="n">
        <v>3.21845</v>
      </c>
      <c r="G751" s="13" t="n">
        <v>55.5227</v>
      </c>
      <c r="H751" s="13" t="n">
        <v>5.79663</v>
      </c>
      <c r="J751" s="13" t="n">
        <v>13.0298</v>
      </c>
    </row>
    <row r="752" customFormat="false" ht="12.75" hidden="false" customHeight="false" outlineLevel="0" collapsed="false">
      <c r="A752" s="11" t="n">
        <v>1502</v>
      </c>
      <c r="B752" s="12" t="n">
        <v>0.01263</v>
      </c>
      <c r="C752" s="13" t="n">
        <v>29.0992</v>
      </c>
      <c r="D752" s="13" t="n">
        <v>12.8044</v>
      </c>
      <c r="E752" s="13" t="n">
        <v>38.4372</v>
      </c>
      <c r="F752" s="13" t="n">
        <v>3.22001</v>
      </c>
      <c r="G752" s="13" t="n">
        <v>55.54973</v>
      </c>
      <c r="H752" s="13" t="n">
        <v>5.79662</v>
      </c>
      <c r="J752" s="13" t="n">
        <v>13.0298</v>
      </c>
    </row>
    <row r="753" customFormat="false" ht="12.75" hidden="false" customHeight="false" outlineLevel="0" collapsed="false">
      <c r="A753" s="11" t="n">
        <v>1504</v>
      </c>
      <c r="B753" s="12" t="n">
        <v>0.01491</v>
      </c>
      <c r="C753" s="13" t="n">
        <v>29.099</v>
      </c>
      <c r="D753" s="13" t="n">
        <v>12.8044</v>
      </c>
      <c r="E753" s="13" t="n">
        <v>38.4371</v>
      </c>
      <c r="F753" s="13" t="n">
        <v>3.21785</v>
      </c>
      <c r="G753" s="13" t="n">
        <v>55.51271</v>
      </c>
      <c r="H753" s="13" t="n">
        <v>5.79659</v>
      </c>
      <c r="J753" s="13" t="n">
        <v>13.0301</v>
      </c>
    </row>
    <row r="754" customFormat="false" ht="12.75" hidden="false" customHeight="false" outlineLevel="0" collapsed="false">
      <c r="A754" s="11" t="n">
        <v>1506</v>
      </c>
      <c r="B754" s="12" t="n">
        <v>0.01218</v>
      </c>
      <c r="C754" s="13" t="n">
        <v>29.0991</v>
      </c>
      <c r="D754" s="13" t="n">
        <v>12.804</v>
      </c>
      <c r="E754" s="13" t="n">
        <v>38.4371</v>
      </c>
      <c r="F754" s="13" t="n">
        <v>3.22034</v>
      </c>
      <c r="G754" s="13" t="n">
        <v>55.55583</v>
      </c>
      <c r="H754" s="13" t="n">
        <v>5.79659</v>
      </c>
      <c r="J754" s="13" t="n">
        <v>13.0301</v>
      </c>
    </row>
    <row r="755" customFormat="false" ht="12.75" hidden="false" customHeight="false" outlineLevel="0" collapsed="false">
      <c r="A755" s="11" t="n">
        <v>1507.999</v>
      </c>
      <c r="B755" s="12" t="n">
        <v>0.01054</v>
      </c>
      <c r="C755" s="13" t="n">
        <v>29.0992</v>
      </c>
      <c r="D755" s="13" t="n">
        <v>12.8039</v>
      </c>
      <c r="E755" s="13" t="n">
        <v>38.4371</v>
      </c>
      <c r="F755" s="13" t="n">
        <v>3.22567</v>
      </c>
      <c r="G755" s="13" t="n">
        <v>55.6478</v>
      </c>
      <c r="H755" s="13" t="n">
        <v>5.79657</v>
      </c>
      <c r="J755" s="13" t="n">
        <v>13.0303</v>
      </c>
    </row>
    <row r="756" customFormat="false" ht="12.75" hidden="false" customHeight="false" outlineLevel="0" collapsed="false">
      <c r="A756" s="11" t="n">
        <v>1510</v>
      </c>
      <c r="B756" s="12" t="n">
        <v>0.007417</v>
      </c>
      <c r="C756" s="13" t="n">
        <v>29.099</v>
      </c>
      <c r="D756" s="13" t="n">
        <v>12.8039</v>
      </c>
      <c r="E756" s="13" t="n">
        <v>38.4369</v>
      </c>
      <c r="F756" s="13" t="n">
        <v>3.21598</v>
      </c>
      <c r="G756" s="13" t="n">
        <v>55.48104</v>
      </c>
      <c r="H756" s="13" t="n">
        <v>5.79654</v>
      </c>
      <c r="J756" s="13" t="n">
        <v>13.0306</v>
      </c>
    </row>
    <row r="757" customFormat="false" ht="12.75" hidden="false" customHeight="false" outlineLevel="0" collapsed="false">
      <c r="A757" s="11" t="n">
        <v>1512</v>
      </c>
      <c r="B757" s="12" t="n">
        <v>0.007262</v>
      </c>
      <c r="C757" s="13" t="n">
        <v>29.0991</v>
      </c>
      <c r="D757" s="13" t="n">
        <v>12.8038</v>
      </c>
      <c r="E757" s="13" t="n">
        <v>38.437</v>
      </c>
      <c r="F757" s="13" t="n">
        <v>3.21978</v>
      </c>
      <c r="G757" s="13" t="n">
        <v>55.54677</v>
      </c>
      <c r="H757" s="13" t="n">
        <v>5.79652</v>
      </c>
      <c r="J757" s="13" t="n">
        <v>13.0308</v>
      </c>
    </row>
    <row r="758" customFormat="false" ht="12.75" hidden="false" customHeight="false" outlineLevel="0" collapsed="false">
      <c r="A758" s="11" t="n">
        <v>1514</v>
      </c>
      <c r="B758" s="12" t="n">
        <v>0.01069</v>
      </c>
      <c r="C758" s="13" t="n">
        <v>29.0991</v>
      </c>
      <c r="D758" s="13" t="n">
        <v>12.8037</v>
      </c>
      <c r="E758" s="13" t="n">
        <v>38.437</v>
      </c>
      <c r="F758" s="13" t="n">
        <v>3.22151</v>
      </c>
      <c r="G758" s="13" t="n">
        <v>55.57694</v>
      </c>
      <c r="H758" s="13" t="n">
        <v>5.79649</v>
      </c>
      <c r="J758" s="13" t="n">
        <v>13.031</v>
      </c>
    </row>
    <row r="759" customFormat="false" ht="12.75" hidden="false" customHeight="false" outlineLevel="0" collapsed="false">
      <c r="A759" s="11" t="n">
        <v>1516</v>
      </c>
      <c r="B759" s="12" t="n">
        <v>0.01377</v>
      </c>
      <c r="C759" s="13" t="n">
        <v>29.0991</v>
      </c>
      <c r="D759" s="13" t="n">
        <v>12.8036</v>
      </c>
      <c r="E759" s="13" t="n">
        <v>38.4368</v>
      </c>
      <c r="F759" s="13" t="n">
        <v>3.21733</v>
      </c>
      <c r="G759" s="13" t="n">
        <v>55.50495</v>
      </c>
      <c r="H759" s="13" t="n">
        <v>5.79647</v>
      </c>
      <c r="J759" s="13" t="n">
        <v>13.0312</v>
      </c>
    </row>
    <row r="760" customFormat="false" ht="12.75" hidden="false" customHeight="false" outlineLevel="0" collapsed="false">
      <c r="A760" s="11" t="n">
        <v>1518</v>
      </c>
      <c r="B760" s="12" t="n">
        <v>0.009787</v>
      </c>
      <c r="C760" s="13" t="n">
        <v>29.0992</v>
      </c>
      <c r="D760" s="13" t="n">
        <v>12.8034</v>
      </c>
      <c r="E760" s="13" t="n">
        <v>38.437</v>
      </c>
      <c r="F760" s="13" t="n">
        <v>3.21981</v>
      </c>
      <c r="G760" s="13" t="n">
        <v>55.54808</v>
      </c>
      <c r="H760" s="13" t="n">
        <v>5.79644</v>
      </c>
      <c r="J760" s="13" t="n">
        <v>13.0314</v>
      </c>
    </row>
    <row r="761" customFormat="false" ht="12.75" hidden="false" customHeight="false" outlineLevel="0" collapsed="false">
      <c r="A761" s="11" t="n">
        <v>1519.999</v>
      </c>
      <c r="B761" s="12" t="n">
        <v>0.01243</v>
      </c>
      <c r="C761" s="13" t="n">
        <v>29.0992</v>
      </c>
      <c r="D761" s="13" t="n">
        <v>12.8033</v>
      </c>
      <c r="E761" s="13" t="n">
        <v>38.437</v>
      </c>
      <c r="F761" s="13" t="n">
        <v>3.21693</v>
      </c>
      <c r="G761" s="13" t="n">
        <v>55.49856</v>
      </c>
      <c r="H761" s="13" t="n">
        <v>5.79642</v>
      </c>
      <c r="J761" s="13" t="n">
        <v>13.0316</v>
      </c>
    </row>
    <row r="762" customFormat="false" ht="12.75" hidden="false" customHeight="false" outlineLevel="0" collapsed="false">
      <c r="A762" s="11" t="n">
        <v>1521.999</v>
      </c>
      <c r="B762" s="12" t="n">
        <v>0.01101</v>
      </c>
      <c r="C762" s="13" t="n">
        <v>29.0992</v>
      </c>
      <c r="D762" s="13" t="n">
        <v>12.8033</v>
      </c>
      <c r="E762" s="13" t="n">
        <v>38.4369</v>
      </c>
      <c r="F762" s="13" t="n">
        <v>3.21146</v>
      </c>
      <c r="G762" s="13" t="n">
        <v>55.40455</v>
      </c>
      <c r="H762" s="13" t="n">
        <v>5.79639</v>
      </c>
      <c r="J762" s="13" t="n">
        <v>13.0319</v>
      </c>
    </row>
    <row r="763" customFormat="false" ht="12.75" hidden="false" customHeight="false" outlineLevel="0" collapsed="false">
      <c r="A763" s="11" t="n">
        <v>1523.999</v>
      </c>
      <c r="B763" s="12" t="n">
        <v>0.008433</v>
      </c>
      <c r="C763" s="13" t="n">
        <v>29.0992</v>
      </c>
      <c r="D763" s="13" t="n">
        <v>12.8032</v>
      </c>
      <c r="E763" s="13" t="n">
        <v>38.4369</v>
      </c>
      <c r="F763" s="13" t="n">
        <v>3.21426</v>
      </c>
      <c r="G763" s="13" t="n">
        <v>55.45305</v>
      </c>
      <c r="H763" s="13" t="n">
        <v>5.79637</v>
      </c>
      <c r="J763" s="13" t="n">
        <v>13.0321</v>
      </c>
    </row>
    <row r="764" customFormat="false" ht="12.75" hidden="false" customHeight="false" outlineLevel="0" collapsed="false">
      <c r="A764" s="11" t="n">
        <v>1526</v>
      </c>
      <c r="B764" s="12" t="n">
        <v>0.009452</v>
      </c>
      <c r="C764" s="13" t="n">
        <v>29.0992</v>
      </c>
      <c r="D764" s="13" t="n">
        <v>12.8031</v>
      </c>
      <c r="E764" s="13" t="n">
        <v>38.4369</v>
      </c>
      <c r="F764" s="13" t="n">
        <v>3.21547</v>
      </c>
      <c r="G764" s="13" t="n">
        <v>55.47412</v>
      </c>
      <c r="H764" s="13" t="n">
        <v>5.79634</v>
      </c>
      <c r="J764" s="13" t="n">
        <v>13.0323</v>
      </c>
    </row>
    <row r="765" customFormat="false" ht="12.75" hidden="false" customHeight="false" outlineLevel="0" collapsed="false">
      <c r="A765" s="11" t="n">
        <v>1528</v>
      </c>
      <c r="B765" s="12" t="n">
        <v>0.009223</v>
      </c>
      <c r="C765" s="13" t="n">
        <v>29.0992</v>
      </c>
      <c r="D765" s="13" t="n">
        <v>12.8029</v>
      </c>
      <c r="E765" s="13" t="n">
        <v>38.4368</v>
      </c>
      <c r="F765" s="13" t="n">
        <v>3.21713</v>
      </c>
      <c r="G765" s="13" t="n">
        <v>55.50303</v>
      </c>
      <c r="H765" s="13" t="n">
        <v>5.79631</v>
      </c>
      <c r="J765" s="13" t="n">
        <v>13.0325</v>
      </c>
    </row>
    <row r="766" customFormat="false" ht="12.75" hidden="false" customHeight="false" outlineLevel="0" collapsed="false">
      <c r="A766" s="11" t="n">
        <v>1530.001</v>
      </c>
      <c r="B766" s="12" t="n">
        <v>0.01094</v>
      </c>
      <c r="C766" s="13" t="n">
        <v>29.0993</v>
      </c>
      <c r="D766" s="13" t="n">
        <v>12.8027</v>
      </c>
      <c r="E766" s="13" t="n">
        <v>38.4369</v>
      </c>
      <c r="F766" s="13" t="n">
        <v>3.22583</v>
      </c>
      <c r="G766" s="13" t="n">
        <v>55.65325</v>
      </c>
      <c r="H766" s="13" t="n">
        <v>5.7963</v>
      </c>
      <c r="J766" s="13" t="n">
        <v>13.0326</v>
      </c>
    </row>
    <row r="767" customFormat="false" ht="12.75" hidden="false" customHeight="false" outlineLevel="0" collapsed="false">
      <c r="A767" s="11" t="n">
        <v>1532</v>
      </c>
      <c r="B767" s="12" t="n">
        <v>0.01037</v>
      </c>
      <c r="C767" s="13" t="n">
        <v>29.0993</v>
      </c>
      <c r="D767" s="13" t="n">
        <v>12.8024</v>
      </c>
      <c r="E767" s="13" t="n">
        <v>38.4369</v>
      </c>
      <c r="F767" s="13" t="n">
        <v>3.22381</v>
      </c>
      <c r="G767" s="13" t="n">
        <v>55.61836</v>
      </c>
      <c r="H767" s="13" t="n">
        <v>5.7963</v>
      </c>
      <c r="J767" s="13" t="n">
        <v>13.0326</v>
      </c>
    </row>
    <row r="768" customFormat="false" ht="12.75" hidden="false" customHeight="false" outlineLevel="0" collapsed="false">
      <c r="A768" s="11" t="n">
        <v>1534</v>
      </c>
      <c r="B768" s="12" t="n">
        <v>0.009406</v>
      </c>
      <c r="C768" s="13" t="n">
        <v>29.0992</v>
      </c>
      <c r="D768" s="13" t="n">
        <v>12.8024</v>
      </c>
      <c r="E768" s="13" t="n">
        <v>38.4367</v>
      </c>
      <c r="F768" s="13" t="n">
        <v>3.22329</v>
      </c>
      <c r="G768" s="13" t="n">
        <v>55.6098</v>
      </c>
      <c r="H768" s="13" t="n">
        <v>5.79627</v>
      </c>
      <c r="J768" s="13" t="n">
        <v>13.0329</v>
      </c>
    </row>
    <row r="769" customFormat="false" ht="12.75" hidden="false" customHeight="false" outlineLevel="0" collapsed="false">
      <c r="A769" s="11" t="n">
        <v>1536</v>
      </c>
      <c r="B769" s="12" t="n">
        <v>0.01134</v>
      </c>
      <c r="C769" s="13" t="n">
        <v>29.0993</v>
      </c>
      <c r="D769" s="13" t="n">
        <v>12.8022</v>
      </c>
      <c r="E769" s="13" t="n">
        <v>38.4368</v>
      </c>
      <c r="F769" s="13" t="n">
        <v>3.21635</v>
      </c>
      <c r="G769" s="13" t="n">
        <v>55.4901</v>
      </c>
      <c r="H769" s="13" t="n">
        <v>5.79626</v>
      </c>
      <c r="J769" s="13" t="n">
        <v>13.033</v>
      </c>
    </row>
    <row r="770" customFormat="false" ht="12.75" hidden="false" customHeight="false" outlineLevel="0" collapsed="false">
      <c r="A770" s="11" t="n">
        <v>1538</v>
      </c>
      <c r="B770" s="12" t="n">
        <v>0.01398</v>
      </c>
      <c r="C770" s="13" t="n">
        <v>29.0993</v>
      </c>
      <c r="D770" s="13" t="n">
        <v>12.8022</v>
      </c>
      <c r="E770" s="13" t="n">
        <v>38.4368</v>
      </c>
      <c r="F770" s="13" t="n">
        <v>3.22157</v>
      </c>
      <c r="G770" s="13" t="n">
        <v>55.58047</v>
      </c>
      <c r="H770" s="13" t="n">
        <v>5.79622</v>
      </c>
      <c r="J770" s="13" t="n">
        <v>13.0333</v>
      </c>
    </row>
    <row r="771" customFormat="false" ht="12.75" hidden="false" customHeight="false" outlineLevel="0" collapsed="false">
      <c r="A771" s="11" t="n">
        <v>1540</v>
      </c>
      <c r="B771" s="12" t="n">
        <v>0.01249</v>
      </c>
      <c r="C771" s="13" t="n">
        <v>29.0993</v>
      </c>
      <c r="D771" s="13" t="n">
        <v>12.8022</v>
      </c>
      <c r="E771" s="13" t="n">
        <v>38.4368</v>
      </c>
      <c r="F771" s="13" t="n">
        <v>3.22217</v>
      </c>
      <c r="G771" s="13" t="n">
        <v>55.5914</v>
      </c>
      <c r="H771" s="13" t="n">
        <v>5.79618</v>
      </c>
      <c r="J771" s="13" t="n">
        <v>13.0337</v>
      </c>
    </row>
    <row r="772" customFormat="false" ht="12.75" hidden="false" customHeight="false" outlineLevel="0" collapsed="false">
      <c r="A772" s="11" t="n">
        <v>1541.999</v>
      </c>
      <c r="B772" s="12" t="n">
        <v>0.01004</v>
      </c>
      <c r="C772" s="13" t="n">
        <v>29.0992</v>
      </c>
      <c r="D772" s="13" t="n">
        <v>12.8023</v>
      </c>
      <c r="E772" s="13" t="n">
        <v>38.4367</v>
      </c>
      <c r="F772" s="13" t="n">
        <v>3.22312</v>
      </c>
      <c r="G772" s="13" t="n">
        <v>55.60806</v>
      </c>
      <c r="H772" s="13" t="n">
        <v>5.79613</v>
      </c>
      <c r="J772" s="13" t="n">
        <v>13.0341</v>
      </c>
    </row>
    <row r="773" customFormat="false" ht="12.75" hidden="false" customHeight="false" outlineLevel="0" collapsed="false">
      <c r="A773" s="11" t="n">
        <v>1544</v>
      </c>
      <c r="B773" s="12" t="n">
        <v>0.01383</v>
      </c>
      <c r="C773" s="13" t="n">
        <v>29.0993</v>
      </c>
      <c r="D773" s="13" t="n">
        <v>12.8023</v>
      </c>
      <c r="E773" s="13" t="n">
        <v>38.4368</v>
      </c>
      <c r="F773" s="13" t="n">
        <v>3.22406</v>
      </c>
      <c r="G773" s="13" t="n">
        <v>55.62474</v>
      </c>
      <c r="H773" s="13" t="n">
        <v>5.79608</v>
      </c>
      <c r="J773" s="13" t="n">
        <v>13.0344</v>
      </c>
    </row>
    <row r="774" customFormat="false" ht="12.75" hidden="false" customHeight="false" outlineLevel="0" collapsed="false">
      <c r="A774" s="11" t="n">
        <v>1545.999</v>
      </c>
      <c r="B774" s="12" t="n">
        <v>0.009321</v>
      </c>
      <c r="C774" s="13" t="n">
        <v>29.0993</v>
      </c>
      <c r="D774" s="13" t="n">
        <v>12.8024</v>
      </c>
      <c r="E774" s="13" t="n">
        <v>38.4368</v>
      </c>
      <c r="F774" s="13" t="n">
        <v>3.22335</v>
      </c>
      <c r="G774" s="13" t="n">
        <v>55.61295</v>
      </c>
      <c r="H774" s="13" t="n">
        <v>5.79604</v>
      </c>
      <c r="J774" s="13" t="n">
        <v>13.0348</v>
      </c>
    </row>
    <row r="775" customFormat="false" ht="12.75" hidden="false" customHeight="false" outlineLevel="0" collapsed="false">
      <c r="A775" s="11" t="n">
        <v>1548</v>
      </c>
      <c r="B775" s="12" t="n">
        <v>0.009644</v>
      </c>
      <c r="C775" s="13" t="n">
        <v>29.0993</v>
      </c>
      <c r="D775" s="13" t="n">
        <v>12.8022</v>
      </c>
      <c r="E775" s="13" t="n">
        <v>38.4368</v>
      </c>
      <c r="F775" s="13" t="n">
        <v>3.22306</v>
      </c>
      <c r="G775" s="13" t="n">
        <v>55.60814</v>
      </c>
      <c r="H775" s="13" t="n">
        <v>5.79602</v>
      </c>
      <c r="J775" s="13" t="n">
        <v>13.035</v>
      </c>
    </row>
    <row r="776" customFormat="false" ht="12.75" hidden="false" customHeight="false" outlineLevel="0" collapsed="false">
      <c r="A776" s="11" t="n">
        <v>1550</v>
      </c>
      <c r="B776" s="12" t="n">
        <v>0.0121</v>
      </c>
      <c r="C776" s="13" t="n">
        <v>29.0993</v>
      </c>
      <c r="D776" s="13" t="n">
        <v>12.8022</v>
      </c>
      <c r="E776" s="13" t="n">
        <v>38.4368</v>
      </c>
      <c r="F776" s="13" t="n">
        <v>3.22408</v>
      </c>
      <c r="G776" s="13" t="n">
        <v>55.6261</v>
      </c>
      <c r="H776" s="13" t="n">
        <v>5.79598</v>
      </c>
      <c r="J776" s="13" t="n">
        <v>13.0353</v>
      </c>
    </row>
    <row r="777" customFormat="false" ht="12.75" hidden="false" customHeight="false" outlineLevel="0" collapsed="false">
      <c r="A777" s="11" t="n">
        <v>1552</v>
      </c>
      <c r="B777" s="12" t="n">
        <v>0.01072</v>
      </c>
      <c r="C777" s="13" t="n">
        <v>29.0993</v>
      </c>
      <c r="D777" s="13" t="n">
        <v>12.8018</v>
      </c>
      <c r="E777" s="13" t="n">
        <v>38.4367</v>
      </c>
      <c r="F777" s="13" t="n">
        <v>3.22507</v>
      </c>
      <c r="G777" s="13" t="n">
        <v>55.64306</v>
      </c>
      <c r="H777" s="13" t="n">
        <v>5.796</v>
      </c>
      <c r="J777" s="13" t="n">
        <v>13.0352</v>
      </c>
    </row>
    <row r="778" customFormat="false" ht="12.75" hidden="false" customHeight="false" outlineLevel="0" collapsed="false">
      <c r="A778" s="11" t="n">
        <v>1554</v>
      </c>
      <c r="B778" s="12" t="n">
        <v>0.007492</v>
      </c>
      <c r="C778" s="13" t="n">
        <v>29.0993</v>
      </c>
      <c r="D778" s="13" t="n">
        <v>12.8016</v>
      </c>
      <c r="E778" s="13" t="n">
        <v>38.4366</v>
      </c>
      <c r="F778" s="13" t="n">
        <v>3.22857</v>
      </c>
      <c r="G778" s="13" t="n">
        <v>55.70351</v>
      </c>
      <c r="H778" s="13" t="n">
        <v>5.79599</v>
      </c>
      <c r="J778" s="13" t="n">
        <v>13.0353</v>
      </c>
    </row>
    <row r="779" customFormat="false" ht="12.75" hidden="false" customHeight="false" outlineLevel="0" collapsed="false">
      <c r="A779" s="11" t="n">
        <v>1556</v>
      </c>
      <c r="B779" s="12" t="n">
        <v>0.008849</v>
      </c>
      <c r="C779" s="13" t="n">
        <v>29.0992</v>
      </c>
      <c r="D779" s="13" t="n">
        <v>12.8014</v>
      </c>
      <c r="E779" s="13" t="n">
        <v>38.4365</v>
      </c>
      <c r="F779" s="13" t="n">
        <v>3.22646</v>
      </c>
      <c r="G779" s="13" t="n">
        <v>55.66716</v>
      </c>
      <c r="H779" s="13" t="n">
        <v>5.79598</v>
      </c>
      <c r="J779" s="13" t="n">
        <v>13.0354</v>
      </c>
    </row>
    <row r="780" customFormat="false" ht="12.75" hidden="false" customHeight="false" outlineLevel="0" collapsed="false">
      <c r="A780" s="11" t="n">
        <v>1558</v>
      </c>
      <c r="B780" s="12" t="n">
        <v>0.01217</v>
      </c>
      <c r="C780" s="13" t="n">
        <v>29.0993</v>
      </c>
      <c r="D780" s="13" t="n">
        <v>12.8011</v>
      </c>
      <c r="E780" s="13" t="n">
        <v>38.4365</v>
      </c>
      <c r="F780" s="13" t="n">
        <v>3.22672</v>
      </c>
      <c r="G780" s="13" t="n">
        <v>55.67175</v>
      </c>
      <c r="H780" s="13" t="n">
        <v>5.79598</v>
      </c>
      <c r="J780" s="13" t="n">
        <v>13.0354</v>
      </c>
    </row>
    <row r="781" customFormat="false" ht="12.75" hidden="false" customHeight="false" outlineLevel="0" collapsed="false">
      <c r="A781" s="11" t="n">
        <v>1560</v>
      </c>
      <c r="B781" s="12" t="n">
        <v>0.01121</v>
      </c>
      <c r="C781" s="13" t="n">
        <v>29.0992</v>
      </c>
      <c r="D781" s="13" t="n">
        <v>12.8009</v>
      </c>
      <c r="E781" s="13" t="n">
        <v>38.4363</v>
      </c>
      <c r="F781" s="13" t="n">
        <v>3.22905</v>
      </c>
      <c r="G781" s="13" t="n">
        <v>55.71201</v>
      </c>
      <c r="H781" s="13" t="n">
        <v>5.79596</v>
      </c>
      <c r="J781" s="13" t="n">
        <v>13.0356</v>
      </c>
    </row>
    <row r="782" customFormat="false" ht="12.75" hidden="false" customHeight="false" outlineLevel="0" collapsed="false">
      <c r="A782" s="11" t="n">
        <v>1562</v>
      </c>
      <c r="B782" s="12" t="n">
        <v>0.008423</v>
      </c>
      <c r="C782" s="13" t="n">
        <v>29.0994</v>
      </c>
      <c r="D782" s="13" t="n">
        <v>12.8005</v>
      </c>
      <c r="E782" s="13" t="n">
        <v>38.4365</v>
      </c>
      <c r="F782" s="13" t="n">
        <v>3.22995</v>
      </c>
      <c r="G782" s="13" t="n">
        <v>55.72748</v>
      </c>
      <c r="H782" s="13" t="n">
        <v>5.79597</v>
      </c>
      <c r="J782" s="13" t="n">
        <v>13.0355</v>
      </c>
    </row>
    <row r="783" customFormat="false" ht="12.75" hidden="false" customHeight="false" outlineLevel="0" collapsed="false">
      <c r="A783" s="11" t="n">
        <v>1564</v>
      </c>
      <c r="B783" s="12" t="n">
        <v>0.004303</v>
      </c>
      <c r="C783" s="13" t="n">
        <v>29.0994</v>
      </c>
      <c r="D783" s="13" t="n">
        <v>12.8005</v>
      </c>
      <c r="E783" s="13" t="n">
        <v>38.4364</v>
      </c>
      <c r="F783" s="13" t="n">
        <v>3.2299</v>
      </c>
      <c r="G783" s="13" t="n">
        <v>55.72712</v>
      </c>
      <c r="H783" s="13" t="n">
        <v>5.79593</v>
      </c>
      <c r="J783" s="13" t="n">
        <v>13.0358</v>
      </c>
    </row>
    <row r="784" customFormat="false" ht="12.75" hidden="false" customHeight="false" outlineLevel="0" collapsed="false">
      <c r="A784" s="11" t="n">
        <v>1566</v>
      </c>
      <c r="B784" s="12" t="n">
        <v>0.002724</v>
      </c>
      <c r="C784" s="13" t="n">
        <v>29.0993</v>
      </c>
      <c r="D784" s="13" t="n">
        <v>12.8005</v>
      </c>
      <c r="E784" s="13" t="n">
        <v>38.4364</v>
      </c>
      <c r="F784" s="13" t="n">
        <v>3.22782</v>
      </c>
      <c r="G784" s="13" t="n">
        <v>55.69138</v>
      </c>
      <c r="H784" s="13" t="n">
        <v>5.7959</v>
      </c>
      <c r="J784" s="13" t="n">
        <v>13.0361</v>
      </c>
    </row>
    <row r="785" customFormat="false" ht="12.75" hidden="false" customHeight="false" outlineLevel="0" collapsed="false">
      <c r="A785" s="11" t="n">
        <v>1568.001</v>
      </c>
      <c r="B785" s="12" t="n">
        <v>0.01089</v>
      </c>
      <c r="C785" s="13" t="n">
        <v>29.0993</v>
      </c>
      <c r="D785" s="13" t="n">
        <v>12.8005</v>
      </c>
      <c r="E785" s="13" t="n">
        <v>38.4363</v>
      </c>
      <c r="F785" s="13" t="n">
        <v>3.22744</v>
      </c>
      <c r="G785" s="13" t="n">
        <v>55.68517</v>
      </c>
      <c r="H785" s="13" t="n">
        <v>5.79586</v>
      </c>
      <c r="J785" s="13" t="n">
        <v>13.0364</v>
      </c>
    </row>
    <row r="786" customFormat="false" ht="12.75" hidden="false" customHeight="false" outlineLevel="0" collapsed="false">
      <c r="A786" s="11" t="n">
        <v>1570</v>
      </c>
      <c r="B786" s="12" t="n">
        <v>0.01181</v>
      </c>
      <c r="C786" s="13" t="n">
        <v>29.0993</v>
      </c>
      <c r="D786" s="13" t="n">
        <v>12.8004</v>
      </c>
      <c r="E786" s="13" t="n">
        <v>38.4364</v>
      </c>
      <c r="F786" s="13" t="n">
        <v>3.22826</v>
      </c>
      <c r="G786" s="13" t="n">
        <v>55.69967</v>
      </c>
      <c r="H786" s="13" t="n">
        <v>5.79583</v>
      </c>
      <c r="J786" s="13" t="n">
        <v>13.0367</v>
      </c>
    </row>
    <row r="787" customFormat="false" ht="12.75" hidden="false" customHeight="false" outlineLevel="0" collapsed="false">
      <c r="A787" s="11" t="n">
        <v>1572</v>
      </c>
      <c r="B787" s="12" t="n">
        <v>0.01149</v>
      </c>
      <c r="C787" s="13" t="n">
        <v>29.0993</v>
      </c>
      <c r="D787" s="13" t="n">
        <v>12.8004</v>
      </c>
      <c r="E787" s="13" t="n">
        <v>38.4364</v>
      </c>
      <c r="F787" s="13" t="n">
        <v>3.22634</v>
      </c>
      <c r="G787" s="13" t="n">
        <v>55.66699</v>
      </c>
      <c r="H787" s="13" t="n">
        <v>5.79579</v>
      </c>
      <c r="J787" s="13" t="n">
        <v>13.037</v>
      </c>
    </row>
    <row r="788" customFormat="false" ht="12.75" hidden="false" customHeight="false" outlineLevel="0" collapsed="false">
      <c r="A788" s="11" t="n">
        <v>1574</v>
      </c>
      <c r="B788" s="12" t="n">
        <v>0.01487</v>
      </c>
      <c r="C788" s="13" t="n">
        <v>29.0993</v>
      </c>
      <c r="D788" s="13" t="n">
        <v>12.8005</v>
      </c>
      <c r="E788" s="13" t="n">
        <v>38.4363</v>
      </c>
      <c r="F788" s="13" t="n">
        <v>3.23082</v>
      </c>
      <c r="G788" s="13" t="n">
        <v>55.74457</v>
      </c>
      <c r="H788" s="13" t="n">
        <v>5.79575</v>
      </c>
      <c r="J788" s="13" t="n">
        <v>13.0374</v>
      </c>
    </row>
    <row r="789" customFormat="false" ht="12.75" hidden="false" customHeight="false" outlineLevel="0" collapsed="false">
      <c r="A789" s="11" t="n">
        <v>1576</v>
      </c>
      <c r="B789" s="12" t="n">
        <v>0.01364</v>
      </c>
      <c r="C789" s="13" t="n">
        <v>29.0994</v>
      </c>
      <c r="D789" s="13" t="n">
        <v>12.8004</v>
      </c>
      <c r="E789" s="13" t="n">
        <v>38.4365</v>
      </c>
      <c r="F789" s="13" t="n">
        <v>3.22823</v>
      </c>
      <c r="G789" s="13" t="n">
        <v>55.70038</v>
      </c>
      <c r="H789" s="13" t="n">
        <v>5.79572</v>
      </c>
      <c r="J789" s="13" t="n">
        <v>13.0376</v>
      </c>
    </row>
    <row r="790" customFormat="false" ht="12.75" hidden="false" customHeight="false" outlineLevel="0" collapsed="false">
      <c r="A790" s="11" t="n">
        <v>1578</v>
      </c>
      <c r="B790" s="12" t="n">
        <v>0.0148</v>
      </c>
      <c r="C790" s="13" t="n">
        <v>29.0993</v>
      </c>
      <c r="D790" s="13" t="n">
        <v>12.8004</v>
      </c>
      <c r="E790" s="13" t="n">
        <v>38.4364</v>
      </c>
      <c r="F790" s="13" t="n">
        <v>3.22858</v>
      </c>
      <c r="G790" s="13" t="n">
        <v>55.70657</v>
      </c>
      <c r="H790" s="13" t="n">
        <v>5.79569</v>
      </c>
      <c r="J790" s="13" t="n">
        <v>13.0379</v>
      </c>
    </row>
    <row r="791" customFormat="false" ht="12.75" hidden="false" customHeight="false" outlineLevel="0" collapsed="false">
      <c r="A791" s="11" t="n">
        <v>1580</v>
      </c>
      <c r="B791" s="12" t="n">
        <v>0.0136</v>
      </c>
      <c r="C791" s="13" t="n">
        <v>29.0995</v>
      </c>
      <c r="D791" s="13" t="n">
        <v>12.8002</v>
      </c>
      <c r="E791" s="13" t="n">
        <v>38.4365</v>
      </c>
      <c r="F791" s="13" t="n">
        <v>3.23021</v>
      </c>
      <c r="G791" s="13" t="n">
        <v>55.73508</v>
      </c>
      <c r="H791" s="13" t="n">
        <v>5.79565</v>
      </c>
      <c r="J791" s="13" t="n">
        <v>13.0381</v>
      </c>
    </row>
    <row r="792" customFormat="false" ht="12.75" hidden="false" customHeight="false" outlineLevel="0" collapsed="false">
      <c r="A792" s="11" t="n">
        <v>1582</v>
      </c>
      <c r="B792" s="12" t="n">
        <v>0.01207</v>
      </c>
      <c r="C792" s="13" t="n">
        <v>29.0993</v>
      </c>
      <c r="D792" s="13" t="n">
        <v>12.8002</v>
      </c>
      <c r="E792" s="13" t="n">
        <v>38.4363</v>
      </c>
      <c r="F792" s="13" t="n">
        <v>3.23023</v>
      </c>
      <c r="G792" s="13" t="n">
        <v>55.7356</v>
      </c>
      <c r="H792" s="13" t="n">
        <v>5.79562</v>
      </c>
      <c r="J792" s="13" t="n">
        <v>13.0384</v>
      </c>
    </row>
    <row r="793" customFormat="false" ht="12.75" hidden="false" customHeight="false" outlineLevel="0" collapsed="false">
      <c r="A793" s="11" t="n">
        <v>1584</v>
      </c>
      <c r="B793" s="12" t="n">
        <v>0.009452</v>
      </c>
      <c r="C793" s="13" t="n">
        <v>29.0993</v>
      </c>
      <c r="D793" s="13" t="n">
        <v>12.8001</v>
      </c>
      <c r="E793" s="13" t="n">
        <v>38.4363</v>
      </c>
      <c r="F793" s="13" t="n">
        <v>3.23076</v>
      </c>
      <c r="G793" s="13" t="n">
        <v>55.74501</v>
      </c>
      <c r="H793" s="13" t="n">
        <v>5.79561</v>
      </c>
      <c r="J793" s="13" t="n">
        <v>13.0386</v>
      </c>
    </row>
    <row r="794" customFormat="false" ht="12.75" hidden="false" customHeight="false" outlineLevel="0" collapsed="false">
      <c r="A794" s="11" t="n">
        <v>1586</v>
      </c>
      <c r="B794" s="12" t="n">
        <v>0.01239</v>
      </c>
      <c r="C794" s="13" t="n">
        <v>29.0993</v>
      </c>
      <c r="D794" s="13" t="n">
        <v>12.7998</v>
      </c>
      <c r="E794" s="13" t="n">
        <v>38.4362</v>
      </c>
      <c r="F794" s="13" t="n">
        <v>3.2296</v>
      </c>
      <c r="G794" s="13" t="n">
        <v>55.72504</v>
      </c>
      <c r="H794" s="13" t="n">
        <v>5.7956</v>
      </c>
      <c r="J794" s="13" t="n">
        <v>13.0386</v>
      </c>
    </row>
    <row r="795" customFormat="false" ht="12.75" hidden="false" customHeight="false" outlineLevel="0" collapsed="false">
      <c r="A795" s="11" t="n">
        <v>1588</v>
      </c>
      <c r="B795" s="12" t="n">
        <v>0.01205</v>
      </c>
      <c r="C795" s="13" t="n">
        <v>29.0996</v>
      </c>
      <c r="D795" s="13" t="n">
        <v>12.7996</v>
      </c>
      <c r="E795" s="13" t="n">
        <v>38.4365</v>
      </c>
      <c r="F795" s="13" t="n">
        <v>3.23135</v>
      </c>
      <c r="G795" s="13" t="n">
        <v>55.75543</v>
      </c>
      <c r="H795" s="13" t="n">
        <v>5.79559</v>
      </c>
      <c r="J795" s="13" t="n">
        <v>13.0387</v>
      </c>
    </row>
    <row r="796" customFormat="false" ht="12.75" hidden="false" customHeight="false" outlineLevel="0" collapsed="false">
      <c r="A796" s="11" t="n">
        <v>1590.001</v>
      </c>
      <c r="B796" s="12" t="n">
        <v>0.01125</v>
      </c>
      <c r="C796" s="13" t="n">
        <v>29.0994</v>
      </c>
      <c r="D796" s="13" t="n">
        <v>12.7995</v>
      </c>
      <c r="E796" s="13" t="n">
        <v>38.4362</v>
      </c>
      <c r="F796" s="13" t="n">
        <v>3.23234</v>
      </c>
      <c r="G796" s="13" t="n">
        <v>55.77265</v>
      </c>
      <c r="H796" s="13" t="n">
        <v>5.79556</v>
      </c>
      <c r="J796" s="13" t="n">
        <v>13.039</v>
      </c>
    </row>
    <row r="797" customFormat="false" ht="12.75" hidden="false" customHeight="false" outlineLevel="0" collapsed="false">
      <c r="A797" s="11" t="n">
        <v>1592</v>
      </c>
      <c r="B797" s="12" t="n">
        <v>0.01196</v>
      </c>
      <c r="C797" s="13" t="n">
        <v>29.0994</v>
      </c>
      <c r="D797" s="13" t="n">
        <v>12.7995</v>
      </c>
      <c r="E797" s="13" t="n">
        <v>38.4362</v>
      </c>
      <c r="F797" s="13" t="n">
        <v>3.23329</v>
      </c>
      <c r="G797" s="13" t="n">
        <v>55.78944</v>
      </c>
      <c r="H797" s="13" t="n">
        <v>5.79552</v>
      </c>
      <c r="J797" s="13" t="n">
        <v>13.0393</v>
      </c>
    </row>
    <row r="798" customFormat="false" ht="12.75" hidden="false" customHeight="false" outlineLevel="0" collapsed="false">
      <c r="A798" s="11" t="n">
        <v>1594</v>
      </c>
      <c r="B798" s="12" t="n">
        <v>0.01064</v>
      </c>
      <c r="C798" s="13" t="n">
        <v>29.0996</v>
      </c>
      <c r="D798" s="13" t="n">
        <v>12.7992</v>
      </c>
      <c r="E798" s="13" t="n">
        <v>38.4364</v>
      </c>
      <c r="F798" s="13" t="n">
        <v>3.23293</v>
      </c>
      <c r="G798" s="13" t="n">
        <v>55.78333</v>
      </c>
      <c r="H798" s="13" t="n">
        <v>5.79552</v>
      </c>
      <c r="J798" s="13" t="n">
        <v>13.0393</v>
      </c>
    </row>
    <row r="799" customFormat="false" ht="12.75" hidden="false" customHeight="false" outlineLevel="0" collapsed="false">
      <c r="A799" s="11" t="n">
        <v>1596</v>
      </c>
      <c r="B799" s="12" t="n">
        <v>0.01069</v>
      </c>
      <c r="C799" s="13" t="n">
        <v>29.0995</v>
      </c>
      <c r="D799" s="13" t="n">
        <v>12.7993</v>
      </c>
      <c r="E799" s="13" t="n">
        <v>38.4363</v>
      </c>
      <c r="F799" s="13" t="n">
        <v>3.22843</v>
      </c>
      <c r="G799" s="13" t="n">
        <v>55.70599</v>
      </c>
      <c r="H799" s="13" t="n">
        <v>5.79547</v>
      </c>
      <c r="J799" s="13" t="n">
        <v>13.0397</v>
      </c>
    </row>
    <row r="800" customFormat="false" ht="12.75" hidden="false" customHeight="false" outlineLevel="0" collapsed="false">
      <c r="A800" s="11" t="n">
        <v>1598.001</v>
      </c>
      <c r="B800" s="12" t="n">
        <v>0.0115</v>
      </c>
      <c r="C800" s="13" t="n">
        <v>29.0995</v>
      </c>
      <c r="D800" s="13" t="n">
        <v>12.7992</v>
      </c>
      <c r="E800" s="13" t="n">
        <v>38.4363</v>
      </c>
      <c r="F800" s="13" t="n">
        <v>3.22685</v>
      </c>
      <c r="G800" s="13" t="n">
        <v>55.67913</v>
      </c>
      <c r="H800" s="13" t="n">
        <v>5.79544</v>
      </c>
      <c r="J800" s="13" t="n">
        <v>13.0399</v>
      </c>
    </row>
    <row r="801" customFormat="false" ht="12.75" hidden="false" customHeight="false" outlineLevel="0" collapsed="false">
      <c r="A801" s="11" t="n">
        <v>1600</v>
      </c>
      <c r="B801" s="12" t="n">
        <v>0.01369</v>
      </c>
      <c r="C801" s="13" t="n">
        <v>29.0995</v>
      </c>
      <c r="D801" s="13" t="n">
        <v>12.7992</v>
      </c>
      <c r="E801" s="13" t="n">
        <v>38.4363</v>
      </c>
      <c r="F801" s="13" t="n">
        <v>3.22931</v>
      </c>
      <c r="G801" s="13" t="n">
        <v>55.72177</v>
      </c>
      <c r="H801" s="13" t="n">
        <v>5.7954</v>
      </c>
      <c r="J801" s="13" t="n">
        <v>13.0403</v>
      </c>
    </row>
    <row r="802" customFormat="false" ht="12.75" hidden="false" customHeight="false" outlineLevel="0" collapsed="false">
      <c r="A802" s="11" t="n">
        <v>1601.999</v>
      </c>
      <c r="B802" s="12" t="n">
        <v>0.01022</v>
      </c>
      <c r="C802" s="13" t="n">
        <v>29.0996</v>
      </c>
      <c r="D802" s="13" t="n">
        <v>12.799</v>
      </c>
      <c r="E802" s="13" t="n">
        <v>38.4363</v>
      </c>
      <c r="F802" s="13" t="n">
        <v>3.2298</v>
      </c>
      <c r="G802" s="13" t="n">
        <v>55.73058</v>
      </c>
      <c r="H802" s="13" t="n">
        <v>5.79538</v>
      </c>
      <c r="J802" s="13" t="n">
        <v>13.0404</v>
      </c>
    </row>
    <row r="803" customFormat="false" ht="12.75" hidden="false" customHeight="false" outlineLevel="0" collapsed="false">
      <c r="A803" s="11" t="n">
        <v>1604</v>
      </c>
      <c r="B803" s="12" t="n">
        <v>0.009235</v>
      </c>
      <c r="C803" s="13" t="n">
        <v>29.0996</v>
      </c>
      <c r="D803" s="13" t="n">
        <v>12.799</v>
      </c>
      <c r="E803" s="13" t="n">
        <v>38.4364</v>
      </c>
      <c r="F803" s="13" t="n">
        <v>3.23075</v>
      </c>
      <c r="G803" s="13" t="n">
        <v>55.74734</v>
      </c>
      <c r="H803" s="13" t="n">
        <v>5.79535</v>
      </c>
      <c r="J803" s="13" t="n">
        <v>13.0407</v>
      </c>
    </row>
    <row r="804" customFormat="false" ht="12.75" hidden="false" customHeight="false" outlineLevel="0" collapsed="false">
      <c r="A804" s="11" t="n">
        <v>1606</v>
      </c>
      <c r="B804" s="12" t="n">
        <v>0.01239</v>
      </c>
      <c r="C804" s="13" t="n">
        <v>29.0996</v>
      </c>
      <c r="D804" s="13" t="n">
        <v>12.7988</v>
      </c>
      <c r="E804" s="13" t="n">
        <v>38.4363</v>
      </c>
      <c r="F804" s="13" t="n">
        <v>3.23173</v>
      </c>
      <c r="G804" s="13" t="n">
        <v>55.76424</v>
      </c>
      <c r="H804" s="13" t="n">
        <v>5.79534</v>
      </c>
      <c r="J804" s="13" t="n">
        <v>13.0408</v>
      </c>
    </row>
    <row r="805" customFormat="false" ht="12.75" hidden="false" customHeight="false" outlineLevel="0" collapsed="false">
      <c r="A805" s="11" t="n">
        <v>1608</v>
      </c>
      <c r="B805" s="12" t="n">
        <v>0.02039</v>
      </c>
      <c r="C805" s="13" t="n">
        <v>29.0995</v>
      </c>
      <c r="D805" s="13" t="n">
        <v>12.7988</v>
      </c>
      <c r="E805" s="13" t="n">
        <v>38.4362</v>
      </c>
      <c r="F805" s="13" t="n">
        <v>3.23268</v>
      </c>
      <c r="G805" s="13" t="n">
        <v>55.78103</v>
      </c>
      <c r="H805" s="13" t="n">
        <v>5.79531</v>
      </c>
      <c r="J805" s="13" t="n">
        <v>13.0411</v>
      </c>
    </row>
    <row r="806" customFormat="false" ht="12.75" hidden="false" customHeight="false" outlineLevel="0" collapsed="false">
      <c r="A806" s="11" t="n">
        <v>1610</v>
      </c>
      <c r="B806" s="12" t="n">
        <v>0.01689</v>
      </c>
      <c r="C806" s="13" t="n">
        <v>29.0995</v>
      </c>
      <c r="D806" s="13" t="n">
        <v>12.7988</v>
      </c>
      <c r="E806" s="13" t="n">
        <v>38.4362</v>
      </c>
      <c r="F806" s="13" t="n">
        <v>3.23363</v>
      </c>
      <c r="G806" s="13" t="n">
        <v>55.79774</v>
      </c>
      <c r="H806" s="13" t="n">
        <v>5.79526</v>
      </c>
      <c r="J806" s="13" t="n">
        <v>13.0415</v>
      </c>
    </row>
    <row r="807" customFormat="false" ht="12.75" hidden="false" customHeight="false" outlineLevel="0" collapsed="false">
      <c r="A807" s="11" t="n">
        <v>1612</v>
      </c>
      <c r="B807" s="12" t="n">
        <v>0.01429</v>
      </c>
      <c r="C807" s="13" t="n">
        <v>29.0996</v>
      </c>
      <c r="D807" s="13" t="n">
        <v>12.7987</v>
      </c>
      <c r="E807" s="13" t="n">
        <v>38.4362</v>
      </c>
      <c r="F807" s="13" t="n">
        <v>3.23459</v>
      </c>
      <c r="G807" s="13" t="n">
        <v>55.81458</v>
      </c>
      <c r="H807" s="13" t="n">
        <v>5.79524</v>
      </c>
      <c r="J807" s="13" t="n">
        <v>13.0417</v>
      </c>
    </row>
    <row r="808" customFormat="false" ht="12.75" hidden="false" customHeight="false" outlineLevel="0" collapsed="false">
      <c r="A808" s="11" t="n">
        <v>1614.001</v>
      </c>
      <c r="B808" s="12" t="n">
        <v>0.0121</v>
      </c>
      <c r="C808" s="13" t="n">
        <v>29.0996</v>
      </c>
      <c r="D808" s="13" t="n">
        <v>12.7987</v>
      </c>
      <c r="E808" s="13" t="n">
        <v>38.4363</v>
      </c>
      <c r="F808" s="13" t="n">
        <v>3.23208</v>
      </c>
      <c r="G808" s="13" t="n">
        <v>55.77173</v>
      </c>
      <c r="H808" s="13" t="n">
        <v>5.7952</v>
      </c>
      <c r="J808" s="13" t="n">
        <v>13.042</v>
      </c>
    </row>
    <row r="809" customFormat="false" ht="12.75" hidden="false" customHeight="false" outlineLevel="0" collapsed="false">
      <c r="A809" s="11" t="n">
        <v>1616</v>
      </c>
      <c r="B809" s="12" t="n">
        <v>0.0115</v>
      </c>
      <c r="C809" s="13" t="n">
        <v>29.0995</v>
      </c>
      <c r="D809" s="13" t="n">
        <v>12.7987</v>
      </c>
      <c r="E809" s="13" t="n">
        <v>38.4362</v>
      </c>
      <c r="F809" s="13" t="n">
        <v>3.23588</v>
      </c>
      <c r="G809" s="13" t="n">
        <v>55.83755</v>
      </c>
      <c r="H809" s="13" t="n">
        <v>5.79517</v>
      </c>
      <c r="J809" s="13" t="n">
        <v>13.0423</v>
      </c>
    </row>
    <row r="810" customFormat="false" ht="12.75" hidden="false" customHeight="false" outlineLevel="0" collapsed="false">
      <c r="A810" s="11" t="n">
        <v>1618</v>
      </c>
      <c r="B810" s="12" t="n">
        <v>0.01426</v>
      </c>
      <c r="C810" s="13" t="n">
        <v>29.0996</v>
      </c>
      <c r="D810" s="13" t="n">
        <v>12.7985</v>
      </c>
      <c r="E810" s="13" t="n">
        <v>38.4362</v>
      </c>
      <c r="F810" s="13" t="n">
        <v>3.23242</v>
      </c>
      <c r="G810" s="13" t="n">
        <v>55.77805</v>
      </c>
      <c r="H810" s="13" t="n">
        <v>5.79515</v>
      </c>
      <c r="J810" s="13" t="n">
        <v>13.0424</v>
      </c>
    </row>
    <row r="811" customFormat="false" ht="12.75" hidden="false" customHeight="false" outlineLevel="0" collapsed="false">
      <c r="A811" s="11" t="n">
        <v>1619.999</v>
      </c>
      <c r="B811" s="12" t="n">
        <v>0.01007</v>
      </c>
      <c r="C811" s="13" t="n">
        <v>29.0996</v>
      </c>
      <c r="D811" s="13" t="n">
        <v>12.7984</v>
      </c>
      <c r="E811" s="13" t="n">
        <v>38.4362</v>
      </c>
      <c r="F811" s="13" t="n">
        <v>3.23558</v>
      </c>
      <c r="G811" s="13" t="n">
        <v>55.83281</v>
      </c>
      <c r="H811" s="13" t="n">
        <v>5.79512</v>
      </c>
      <c r="J811" s="13" t="n">
        <v>13.0427</v>
      </c>
    </row>
    <row r="812" customFormat="false" ht="12.75" hidden="false" customHeight="false" outlineLevel="0" collapsed="false">
      <c r="A812" s="11" t="n">
        <v>1622</v>
      </c>
      <c r="B812" s="12" t="n">
        <v>0.009235</v>
      </c>
      <c r="C812" s="13" t="n">
        <v>29.0996</v>
      </c>
      <c r="D812" s="13" t="n">
        <v>12.7984</v>
      </c>
      <c r="E812" s="13" t="n">
        <v>38.4362</v>
      </c>
      <c r="F812" s="13" t="n">
        <v>3.23661</v>
      </c>
      <c r="G812" s="13" t="n">
        <v>55.85088</v>
      </c>
      <c r="H812" s="13" t="n">
        <v>5.79508</v>
      </c>
      <c r="J812" s="13" t="n">
        <v>13.043</v>
      </c>
    </row>
    <row r="813" customFormat="false" ht="12.75" hidden="false" customHeight="false" outlineLevel="0" collapsed="false">
      <c r="A813" s="11" t="n">
        <v>1624</v>
      </c>
      <c r="B813" s="12" t="n">
        <v>0.01231</v>
      </c>
      <c r="C813" s="13" t="n">
        <v>29.0997</v>
      </c>
      <c r="D813" s="13" t="n">
        <v>12.7983</v>
      </c>
      <c r="E813" s="13" t="n">
        <v>38.4363</v>
      </c>
      <c r="F813" s="13" t="n">
        <v>3.23757</v>
      </c>
      <c r="G813" s="13" t="n">
        <v>55.86776</v>
      </c>
      <c r="H813" s="13" t="n">
        <v>5.79506</v>
      </c>
      <c r="J813" s="13" t="n">
        <v>13.0432</v>
      </c>
    </row>
    <row r="814" customFormat="false" ht="12.75" hidden="false" customHeight="false" outlineLevel="0" collapsed="false">
      <c r="A814" s="11" t="n">
        <v>1626</v>
      </c>
      <c r="B814" s="12" t="n">
        <v>0.01127</v>
      </c>
      <c r="C814" s="13" t="n">
        <v>29.0996</v>
      </c>
      <c r="D814" s="13" t="n">
        <v>12.7982</v>
      </c>
      <c r="E814" s="13" t="n">
        <v>38.4361</v>
      </c>
      <c r="F814" s="13" t="n">
        <v>3.23595</v>
      </c>
      <c r="G814" s="13" t="n">
        <v>55.83997</v>
      </c>
      <c r="H814" s="13" t="n">
        <v>5.79504</v>
      </c>
      <c r="J814" s="13" t="n">
        <v>13.0434</v>
      </c>
    </row>
    <row r="815" customFormat="false" ht="12.75" hidden="false" customHeight="false" outlineLevel="0" collapsed="false">
      <c r="A815" s="11" t="n">
        <v>1628</v>
      </c>
      <c r="B815" s="12" t="n">
        <v>0.0122</v>
      </c>
      <c r="C815" s="13" t="n">
        <v>29.0997</v>
      </c>
      <c r="D815" s="13" t="n">
        <v>12.7979</v>
      </c>
      <c r="E815" s="13" t="n">
        <v>38.4362</v>
      </c>
      <c r="F815" s="13" t="n">
        <v>3.23674</v>
      </c>
      <c r="G815" s="13" t="n">
        <v>55.8537</v>
      </c>
      <c r="H815" s="13" t="n">
        <v>5.79503</v>
      </c>
      <c r="J815" s="13" t="n">
        <v>13.0434</v>
      </c>
    </row>
    <row r="816" customFormat="false" ht="12.75" hidden="false" customHeight="false" outlineLevel="0" collapsed="false">
      <c r="A816" s="11" t="n">
        <v>1629.999</v>
      </c>
      <c r="B816" s="12" t="n">
        <v>0.01182</v>
      </c>
      <c r="C816" s="13" t="n">
        <v>29.0997</v>
      </c>
      <c r="D816" s="13" t="n">
        <v>12.7978</v>
      </c>
      <c r="E816" s="13" t="n">
        <v>38.4361</v>
      </c>
      <c r="F816" s="13" t="n">
        <v>3.2339</v>
      </c>
      <c r="G816" s="13" t="n">
        <v>55.80509</v>
      </c>
      <c r="H816" s="13" t="n">
        <v>5.795</v>
      </c>
      <c r="J816" s="13" t="n">
        <v>13.0437</v>
      </c>
    </row>
    <row r="817" customFormat="false" ht="12.75" hidden="false" customHeight="false" outlineLevel="0" collapsed="false">
      <c r="A817" s="11" t="n">
        <v>1632</v>
      </c>
      <c r="B817" s="12" t="n">
        <v>0.01041</v>
      </c>
      <c r="C817" s="13" t="n">
        <v>29.0997</v>
      </c>
      <c r="D817" s="13" t="n">
        <v>12.7978</v>
      </c>
      <c r="E817" s="13" t="n">
        <v>38.4361</v>
      </c>
      <c r="F817" s="13" t="n">
        <v>3.23577</v>
      </c>
      <c r="G817" s="13" t="n">
        <v>55.83752</v>
      </c>
      <c r="H817" s="13" t="n">
        <v>5.79496</v>
      </c>
      <c r="J817" s="13" t="n">
        <v>13.044</v>
      </c>
    </row>
    <row r="818" customFormat="false" ht="12.75" hidden="false" customHeight="false" outlineLevel="0" collapsed="false">
      <c r="A818" s="11" t="n">
        <v>1634</v>
      </c>
      <c r="B818" s="12" t="n">
        <v>0.01267</v>
      </c>
      <c r="C818" s="13" t="n">
        <v>29.0997</v>
      </c>
      <c r="D818" s="13" t="n">
        <v>12.7977</v>
      </c>
      <c r="E818" s="13" t="n">
        <v>38.4362</v>
      </c>
      <c r="F818" s="13" t="n">
        <v>3.23683</v>
      </c>
      <c r="G818" s="13" t="n">
        <v>55.85631</v>
      </c>
      <c r="H818" s="13" t="n">
        <v>5.79494</v>
      </c>
      <c r="J818" s="13" t="n">
        <v>13.0442</v>
      </c>
    </row>
    <row r="819" customFormat="false" ht="12.75" hidden="false" customHeight="false" outlineLevel="0" collapsed="false">
      <c r="A819" s="11" t="n">
        <v>1636</v>
      </c>
      <c r="B819" s="12" t="n">
        <v>0.01444</v>
      </c>
      <c r="C819" s="13" t="n">
        <v>29.0997</v>
      </c>
      <c r="D819" s="13" t="n">
        <v>12.7977</v>
      </c>
      <c r="E819" s="13" t="n">
        <v>38.4361</v>
      </c>
      <c r="F819" s="13" t="n">
        <v>3.23483</v>
      </c>
      <c r="G819" s="13" t="n">
        <v>55.82186</v>
      </c>
      <c r="H819" s="13" t="n">
        <v>5.7949</v>
      </c>
      <c r="J819" s="13" t="n">
        <v>13.0445</v>
      </c>
    </row>
    <row r="820" customFormat="false" ht="12.75" hidden="false" customHeight="false" outlineLevel="0" collapsed="false">
      <c r="A820" s="11" t="n">
        <v>1638</v>
      </c>
      <c r="B820" s="12" t="n">
        <v>0.01175</v>
      </c>
      <c r="C820" s="13" t="n">
        <v>29.0998</v>
      </c>
      <c r="D820" s="13" t="n">
        <v>12.7976</v>
      </c>
      <c r="E820" s="13" t="n">
        <v>38.4362</v>
      </c>
      <c r="F820" s="13" t="n">
        <v>3.23156</v>
      </c>
      <c r="G820" s="13" t="n">
        <v>55.76585</v>
      </c>
      <c r="H820" s="13" t="n">
        <v>5.79488</v>
      </c>
      <c r="J820" s="13" t="n">
        <v>13.0447</v>
      </c>
    </row>
    <row r="821" customFormat="false" ht="12.75" hidden="false" customHeight="false" outlineLevel="0" collapsed="false">
      <c r="A821" s="11" t="n">
        <v>1640</v>
      </c>
      <c r="B821" s="12" t="n">
        <v>0.011</v>
      </c>
      <c r="C821" s="13" t="n">
        <v>29.0998</v>
      </c>
      <c r="D821" s="13" t="n">
        <v>12.7975</v>
      </c>
      <c r="E821" s="13" t="n">
        <v>38.4363</v>
      </c>
      <c r="F821" s="13" t="n">
        <v>3.23841</v>
      </c>
      <c r="G821" s="13" t="n">
        <v>55.88433</v>
      </c>
      <c r="H821" s="13" t="n">
        <v>5.79484</v>
      </c>
      <c r="J821" s="13" t="n">
        <v>13.045</v>
      </c>
    </row>
    <row r="822" customFormat="false" ht="12.75" hidden="false" customHeight="false" outlineLevel="0" collapsed="false">
      <c r="A822" s="11" t="n">
        <v>1642</v>
      </c>
      <c r="B822" s="12" t="n">
        <v>0.01017</v>
      </c>
      <c r="C822" s="13" t="n">
        <v>29.0997</v>
      </c>
      <c r="D822" s="13" t="n">
        <v>12.7978</v>
      </c>
      <c r="E822" s="13" t="n">
        <v>38.4361</v>
      </c>
      <c r="F822" s="13" t="n">
        <v>3.23461</v>
      </c>
      <c r="G822" s="13" t="n">
        <v>55.81939</v>
      </c>
      <c r="H822" s="13" t="n">
        <v>5.79477</v>
      </c>
      <c r="J822" s="13" t="n">
        <v>13.0456</v>
      </c>
    </row>
    <row r="823" customFormat="false" ht="12.75" hidden="false" customHeight="false" outlineLevel="0" collapsed="false">
      <c r="A823" s="11" t="n">
        <v>1644</v>
      </c>
      <c r="B823" s="12" t="n">
        <v>0.01077</v>
      </c>
      <c r="C823" s="13" t="n">
        <v>29.0998</v>
      </c>
      <c r="D823" s="13" t="n">
        <v>12.7977</v>
      </c>
      <c r="E823" s="13" t="n">
        <v>38.4362</v>
      </c>
      <c r="F823" s="13" t="n">
        <v>3.23603</v>
      </c>
      <c r="G823" s="13" t="n">
        <v>55.84434</v>
      </c>
      <c r="H823" s="13" t="n">
        <v>5.79474</v>
      </c>
      <c r="J823" s="13" t="n">
        <v>13.0458</v>
      </c>
    </row>
    <row r="824" customFormat="false" ht="12.75" hidden="false" customHeight="false" outlineLevel="0" collapsed="false">
      <c r="A824" s="11" t="n">
        <v>1646</v>
      </c>
      <c r="B824" s="12" t="n">
        <v>0.01359</v>
      </c>
      <c r="C824" s="13" t="n">
        <v>29.0997</v>
      </c>
      <c r="D824" s="13" t="n">
        <v>12.7978</v>
      </c>
      <c r="E824" s="13" t="n">
        <v>38.4361</v>
      </c>
      <c r="F824" s="13" t="n">
        <v>3.23698</v>
      </c>
      <c r="G824" s="13" t="n">
        <v>55.86109</v>
      </c>
      <c r="H824" s="13" t="n">
        <v>5.7947</v>
      </c>
      <c r="J824" s="13" t="n">
        <v>13.0462</v>
      </c>
    </row>
    <row r="825" customFormat="false" ht="12.75" hidden="false" customHeight="false" outlineLevel="0" collapsed="false">
      <c r="A825" s="11" t="n">
        <v>1648</v>
      </c>
      <c r="B825" s="12" t="n">
        <v>0.01396</v>
      </c>
      <c r="C825" s="13" t="n">
        <v>29.0998</v>
      </c>
      <c r="D825" s="13" t="n">
        <v>12.7976</v>
      </c>
      <c r="E825" s="13" t="n">
        <v>38.4363</v>
      </c>
      <c r="F825" s="13" t="n">
        <v>3.23794</v>
      </c>
      <c r="G825" s="13" t="n">
        <v>55.87794</v>
      </c>
      <c r="H825" s="13" t="n">
        <v>5.79467</v>
      </c>
      <c r="J825" s="13" t="n">
        <v>13.0464</v>
      </c>
    </row>
    <row r="826" customFormat="false" ht="12.75" hidden="false" customHeight="false" outlineLevel="0" collapsed="false">
      <c r="A826" s="11" t="n">
        <v>1650</v>
      </c>
      <c r="B826" s="12" t="n">
        <v>0.01572</v>
      </c>
      <c r="C826" s="13" t="n">
        <v>29.0998</v>
      </c>
      <c r="D826" s="13" t="n">
        <v>12.7974</v>
      </c>
      <c r="E826" s="13" t="n">
        <v>38.4362</v>
      </c>
      <c r="F826" s="13" t="n">
        <v>3.23892</v>
      </c>
      <c r="G826" s="13" t="n">
        <v>55.89487</v>
      </c>
      <c r="H826" s="13" t="n">
        <v>5.79466</v>
      </c>
      <c r="J826" s="13" t="n">
        <v>13.0465</v>
      </c>
    </row>
    <row r="827" customFormat="false" ht="12.75" hidden="false" customHeight="false" outlineLevel="0" collapsed="false">
      <c r="A827" s="11" t="n">
        <v>1652</v>
      </c>
      <c r="B827" s="12" t="n">
        <v>0.01506</v>
      </c>
      <c r="C827" s="13" t="n">
        <v>29.0998</v>
      </c>
      <c r="D827" s="13" t="n">
        <v>12.7974</v>
      </c>
      <c r="E827" s="13" t="n">
        <v>38.4362</v>
      </c>
      <c r="F827" s="13" t="n">
        <v>3.23987</v>
      </c>
      <c r="G827" s="13" t="n">
        <v>55.91168</v>
      </c>
      <c r="H827" s="13" t="n">
        <v>5.79462</v>
      </c>
      <c r="J827" s="13" t="n">
        <v>13.0468</v>
      </c>
    </row>
    <row r="828" customFormat="false" ht="12.75" hidden="false" customHeight="false" outlineLevel="0" collapsed="false">
      <c r="A828" s="11" t="n">
        <v>1654.001</v>
      </c>
      <c r="B828" s="12" t="n">
        <v>0.0136</v>
      </c>
      <c r="C828" s="13" t="n">
        <v>29.0998</v>
      </c>
      <c r="D828" s="13" t="n">
        <v>12.7975</v>
      </c>
      <c r="E828" s="13" t="n">
        <v>38.4362</v>
      </c>
      <c r="F828" s="13" t="n">
        <v>3.23655</v>
      </c>
      <c r="G828" s="13" t="n">
        <v>55.85487</v>
      </c>
      <c r="H828" s="13" t="n">
        <v>5.79458</v>
      </c>
      <c r="J828" s="13" t="n">
        <v>13.0472</v>
      </c>
    </row>
    <row r="829" customFormat="false" ht="12.75" hidden="false" customHeight="false" outlineLevel="0" collapsed="false">
      <c r="A829" s="11" t="n">
        <v>1656</v>
      </c>
      <c r="B829" s="12" t="n">
        <v>0.009724</v>
      </c>
      <c r="C829" s="13" t="n">
        <v>29.0999</v>
      </c>
      <c r="D829" s="13" t="n">
        <v>12.7973</v>
      </c>
      <c r="E829" s="13" t="n">
        <v>38.4363</v>
      </c>
      <c r="F829" s="13" t="n">
        <v>3.23268</v>
      </c>
      <c r="G829" s="13" t="n">
        <v>55.78814</v>
      </c>
      <c r="H829" s="13" t="n">
        <v>5.79456</v>
      </c>
      <c r="J829" s="13" t="n">
        <v>13.0473</v>
      </c>
    </row>
    <row r="830" customFormat="false" ht="12.75" hidden="false" customHeight="false" outlineLevel="0" collapsed="false">
      <c r="A830" s="11" t="n">
        <v>1658</v>
      </c>
      <c r="B830" s="12" t="n">
        <v>0.01118</v>
      </c>
      <c r="C830" s="13" t="n">
        <v>29.0999</v>
      </c>
      <c r="D830" s="13" t="n">
        <v>12.7972</v>
      </c>
      <c r="E830" s="13" t="n">
        <v>38.4362</v>
      </c>
      <c r="F830" s="13" t="n">
        <v>3.23746</v>
      </c>
      <c r="G830" s="13" t="n">
        <v>55.871</v>
      </c>
      <c r="H830" s="13" t="n">
        <v>5.79453</v>
      </c>
      <c r="J830" s="13" t="n">
        <v>13.0476</v>
      </c>
    </row>
    <row r="831" customFormat="false" ht="12.75" hidden="false" customHeight="false" outlineLevel="0" collapsed="false">
      <c r="A831" s="11" t="n">
        <v>1660</v>
      </c>
      <c r="B831" s="12" t="n">
        <v>0.01092</v>
      </c>
      <c r="C831" s="13" t="n">
        <v>29.0998</v>
      </c>
      <c r="D831" s="13" t="n">
        <v>12.7972</v>
      </c>
      <c r="E831" s="13" t="n">
        <v>38.4362</v>
      </c>
      <c r="F831" s="13" t="n">
        <v>3.23687</v>
      </c>
      <c r="G831" s="13" t="n">
        <v>55.86105</v>
      </c>
      <c r="H831" s="13" t="n">
        <v>5.7945</v>
      </c>
      <c r="J831" s="13" t="n">
        <v>13.0479</v>
      </c>
    </row>
    <row r="832" customFormat="false" ht="12.75" hidden="false" customHeight="false" outlineLevel="0" collapsed="false">
      <c r="A832" s="11" t="n">
        <v>1661.999</v>
      </c>
      <c r="B832" s="12" t="n">
        <v>0.008184</v>
      </c>
      <c r="C832" s="13" t="n">
        <v>29.0999</v>
      </c>
      <c r="D832" s="13" t="n">
        <v>12.7971</v>
      </c>
      <c r="E832" s="13" t="n">
        <v>38.4362</v>
      </c>
      <c r="F832" s="13" t="n">
        <v>3.23627</v>
      </c>
      <c r="G832" s="13" t="n">
        <v>55.85099</v>
      </c>
      <c r="H832" s="13" t="n">
        <v>5.79447</v>
      </c>
      <c r="J832" s="13" t="n">
        <v>13.0481</v>
      </c>
    </row>
    <row r="833" customFormat="false" ht="12.75" hidden="false" customHeight="false" outlineLevel="0" collapsed="false">
      <c r="A833" s="11" t="n">
        <v>1664</v>
      </c>
      <c r="B833" s="12" t="n">
        <v>0.01113</v>
      </c>
      <c r="C833" s="13" t="n">
        <v>29.0998</v>
      </c>
      <c r="D833" s="13" t="n">
        <v>12.797</v>
      </c>
      <c r="E833" s="13" t="n">
        <v>38.4361</v>
      </c>
      <c r="F833" s="13" t="n">
        <v>3.23727</v>
      </c>
      <c r="G833" s="13" t="n">
        <v>55.86851</v>
      </c>
      <c r="H833" s="13" t="n">
        <v>5.79445</v>
      </c>
      <c r="J833" s="13" t="n">
        <v>13.0483</v>
      </c>
    </row>
    <row r="834" customFormat="false" ht="12.75" hidden="false" customHeight="false" outlineLevel="0" collapsed="false">
      <c r="A834" s="11" t="n">
        <v>1666</v>
      </c>
      <c r="B834" s="12" t="n">
        <v>0.01141</v>
      </c>
      <c r="C834" s="13" t="n">
        <v>29.0999</v>
      </c>
      <c r="D834" s="13" t="n">
        <v>12.7969</v>
      </c>
      <c r="E834" s="13" t="n">
        <v>38.4361</v>
      </c>
      <c r="F834" s="13" t="n">
        <v>3.23823</v>
      </c>
      <c r="G834" s="13" t="n">
        <v>55.88536</v>
      </c>
      <c r="H834" s="13" t="n">
        <v>5.79442</v>
      </c>
      <c r="J834" s="13" t="n">
        <v>13.0486</v>
      </c>
    </row>
    <row r="835" customFormat="false" ht="12.75" hidden="false" customHeight="false" outlineLevel="0" collapsed="false">
      <c r="A835" s="11" t="n">
        <v>1668</v>
      </c>
      <c r="B835" s="12" t="n">
        <v>0.01122</v>
      </c>
      <c r="C835" s="13" t="n">
        <v>29.0998</v>
      </c>
      <c r="D835" s="13" t="n">
        <v>12.7968</v>
      </c>
      <c r="E835" s="13" t="n">
        <v>38.4361</v>
      </c>
      <c r="F835" s="13" t="n">
        <v>3.2392</v>
      </c>
      <c r="G835" s="13" t="n">
        <v>55.90224</v>
      </c>
      <c r="H835" s="13" t="n">
        <v>5.79439</v>
      </c>
      <c r="J835" s="13" t="n">
        <v>13.0488</v>
      </c>
    </row>
    <row r="836" customFormat="false" ht="12.75" hidden="false" customHeight="false" outlineLevel="0" collapsed="false">
      <c r="A836" s="11" t="n">
        <v>1670</v>
      </c>
      <c r="B836" s="12" t="n">
        <v>0.008711</v>
      </c>
      <c r="C836" s="13" t="n">
        <v>29.0999</v>
      </c>
      <c r="D836" s="13" t="n">
        <v>12.7967</v>
      </c>
      <c r="E836" s="13" t="n">
        <v>38.4361</v>
      </c>
      <c r="F836" s="13" t="n">
        <v>3.24016</v>
      </c>
      <c r="G836" s="13" t="n">
        <v>55.91911</v>
      </c>
      <c r="H836" s="13" t="n">
        <v>5.79437</v>
      </c>
      <c r="J836" s="13" t="n">
        <v>13.049</v>
      </c>
    </row>
    <row r="837" customFormat="false" ht="12.75" hidden="false" customHeight="false" outlineLevel="0" collapsed="false">
      <c r="A837" s="11" t="n">
        <v>1672</v>
      </c>
      <c r="B837" s="12" t="n">
        <v>0.01015</v>
      </c>
      <c r="C837" s="13" t="n">
        <v>29.0999</v>
      </c>
      <c r="D837" s="13" t="n">
        <v>12.7967</v>
      </c>
      <c r="E837" s="13" t="n">
        <v>38.4361</v>
      </c>
      <c r="F837" s="13" t="n">
        <v>3.24111</v>
      </c>
      <c r="G837" s="13" t="n">
        <v>55.93594</v>
      </c>
      <c r="H837" s="13" t="n">
        <v>5.79433</v>
      </c>
      <c r="J837" s="13" t="n">
        <v>13.0493</v>
      </c>
    </row>
    <row r="838" customFormat="false" ht="12.75" hidden="false" customHeight="false" outlineLevel="0" collapsed="false">
      <c r="A838" s="11" t="n">
        <v>1674</v>
      </c>
      <c r="B838" s="12" t="n">
        <v>0.01188</v>
      </c>
      <c r="C838" s="13" t="n">
        <v>29.0999</v>
      </c>
      <c r="D838" s="13" t="n">
        <v>12.7966</v>
      </c>
      <c r="E838" s="13" t="n">
        <v>38.4361</v>
      </c>
      <c r="F838" s="13" t="n">
        <v>3.24077</v>
      </c>
      <c r="G838" s="13" t="n">
        <v>55.93017</v>
      </c>
      <c r="H838" s="13" t="n">
        <v>5.79431</v>
      </c>
      <c r="J838" s="13" t="n">
        <v>13.0495</v>
      </c>
    </row>
    <row r="839" customFormat="false" ht="12.75" hidden="false" customHeight="false" outlineLevel="0" collapsed="false">
      <c r="A839" s="11" t="n">
        <v>1676</v>
      </c>
      <c r="B839" s="12" t="n">
        <v>0.01357</v>
      </c>
      <c r="C839" s="13" t="n">
        <v>29.0998</v>
      </c>
      <c r="D839" s="13" t="n">
        <v>12.7967</v>
      </c>
      <c r="E839" s="13" t="n">
        <v>38.436</v>
      </c>
      <c r="F839" s="13" t="n">
        <v>3.23853</v>
      </c>
      <c r="G839" s="13" t="n">
        <v>55.89212</v>
      </c>
      <c r="H839" s="13" t="n">
        <v>5.79425</v>
      </c>
      <c r="J839" s="13" t="n">
        <v>13.05</v>
      </c>
    </row>
    <row r="840" customFormat="false" ht="12.75" hidden="false" customHeight="false" outlineLevel="0" collapsed="false">
      <c r="A840" s="11" t="n">
        <v>1678</v>
      </c>
      <c r="B840" s="12" t="n">
        <v>0.01009</v>
      </c>
      <c r="C840" s="13" t="n">
        <v>29.0999</v>
      </c>
      <c r="D840" s="13" t="n">
        <v>12.7966</v>
      </c>
      <c r="E840" s="13" t="n">
        <v>38.4361</v>
      </c>
      <c r="F840" s="13" t="n">
        <v>3.24084</v>
      </c>
      <c r="G840" s="13" t="n">
        <v>55.93233</v>
      </c>
      <c r="H840" s="13" t="n">
        <v>5.79422</v>
      </c>
      <c r="J840" s="13" t="n">
        <v>13.0502</v>
      </c>
    </row>
    <row r="841" customFormat="false" ht="12.75" hidden="false" customHeight="false" outlineLevel="0" collapsed="false">
      <c r="A841" s="11" t="n">
        <v>1680</v>
      </c>
      <c r="B841" s="12" t="n">
        <v>0.01012</v>
      </c>
      <c r="C841" s="13" t="n">
        <v>29.1</v>
      </c>
      <c r="D841" s="13" t="n">
        <v>12.7966</v>
      </c>
      <c r="E841" s="13" t="n">
        <v>38.4362</v>
      </c>
      <c r="F841" s="13" t="n">
        <v>3.24209</v>
      </c>
      <c r="G841" s="13" t="n">
        <v>55.95422</v>
      </c>
      <c r="H841" s="13" t="n">
        <v>5.79418</v>
      </c>
      <c r="J841" s="13" t="n">
        <v>13.0505</v>
      </c>
    </row>
    <row r="842" customFormat="false" ht="12.75" hidden="false" customHeight="false" outlineLevel="0" collapsed="false">
      <c r="A842" s="11" t="n">
        <v>1682</v>
      </c>
      <c r="B842" s="12" t="n">
        <v>0.01425</v>
      </c>
      <c r="C842" s="13" t="n">
        <v>29.1</v>
      </c>
      <c r="D842" s="13" t="n">
        <v>12.7966</v>
      </c>
      <c r="E842" s="13" t="n">
        <v>38.4362</v>
      </c>
      <c r="F842" s="13" t="n">
        <v>3.24273</v>
      </c>
      <c r="G842" s="13" t="n">
        <v>55.9657</v>
      </c>
      <c r="H842" s="13" t="n">
        <v>5.79415</v>
      </c>
      <c r="J842" s="13" t="n">
        <v>13.0508</v>
      </c>
    </row>
    <row r="843" customFormat="false" ht="12.75" hidden="false" customHeight="false" outlineLevel="0" collapsed="false">
      <c r="A843" s="11" t="n">
        <v>1684.001</v>
      </c>
      <c r="B843" s="12" t="n">
        <v>0.008155</v>
      </c>
      <c r="C843" s="13" t="n">
        <v>29.1</v>
      </c>
      <c r="D843" s="13" t="n">
        <v>12.7966</v>
      </c>
      <c r="E843" s="13" t="n">
        <v>38.4362</v>
      </c>
      <c r="F843" s="13" t="n">
        <v>3.24209</v>
      </c>
      <c r="G843" s="13" t="n">
        <v>55.95498</v>
      </c>
      <c r="H843" s="13" t="n">
        <v>5.7941</v>
      </c>
      <c r="J843" s="13" t="n">
        <v>13.0512</v>
      </c>
    </row>
    <row r="844" customFormat="false" ht="12.75" hidden="false" customHeight="false" outlineLevel="0" collapsed="false">
      <c r="A844" s="11" t="n">
        <v>1686</v>
      </c>
      <c r="B844" s="12" t="n">
        <v>0.01056</v>
      </c>
      <c r="C844" s="13" t="n">
        <v>29.1</v>
      </c>
      <c r="D844" s="13" t="n">
        <v>12.7966</v>
      </c>
      <c r="E844" s="13" t="n">
        <v>38.4362</v>
      </c>
      <c r="F844" s="13" t="n">
        <v>3.23969</v>
      </c>
      <c r="G844" s="13" t="n">
        <v>55.91393</v>
      </c>
      <c r="H844" s="13" t="n">
        <v>5.79407</v>
      </c>
      <c r="J844" s="13" t="n">
        <v>13.0515</v>
      </c>
    </row>
    <row r="845" customFormat="false" ht="12.75" hidden="false" customHeight="false" outlineLevel="0" collapsed="false">
      <c r="A845" s="11" t="n">
        <v>1688</v>
      </c>
      <c r="B845" s="12" t="n">
        <v>0.01494</v>
      </c>
      <c r="C845" s="13" t="n">
        <v>29.0999</v>
      </c>
      <c r="D845" s="13" t="n">
        <v>12.7966</v>
      </c>
      <c r="E845" s="13" t="n">
        <v>38.4362</v>
      </c>
      <c r="F845" s="13" t="n">
        <v>3.23854</v>
      </c>
      <c r="G845" s="13" t="n">
        <v>55.89443</v>
      </c>
      <c r="H845" s="13" t="n">
        <v>5.79403</v>
      </c>
      <c r="J845" s="13" t="n">
        <v>13.0518</v>
      </c>
    </row>
    <row r="846" customFormat="false" ht="12.75" hidden="false" customHeight="false" outlineLevel="0" collapsed="false">
      <c r="A846" s="11" t="n">
        <v>1689.999</v>
      </c>
      <c r="B846" s="12" t="n">
        <v>0.01528</v>
      </c>
      <c r="C846" s="13" t="n">
        <v>29.1001</v>
      </c>
      <c r="D846" s="13" t="n">
        <v>12.7965</v>
      </c>
      <c r="E846" s="13" t="n">
        <v>38.4363</v>
      </c>
      <c r="F846" s="13" t="n">
        <v>3.24059</v>
      </c>
      <c r="G846" s="13" t="n">
        <v>55.93015</v>
      </c>
      <c r="H846" s="13" t="n">
        <v>5.794</v>
      </c>
      <c r="J846" s="13" t="n">
        <v>13.052</v>
      </c>
    </row>
    <row r="847" customFormat="false" ht="12.75" hidden="false" customHeight="false" outlineLevel="0" collapsed="false">
      <c r="A847" s="11" t="n">
        <v>1692</v>
      </c>
      <c r="B847" s="12" t="n">
        <v>0.01334</v>
      </c>
      <c r="C847" s="13" t="n">
        <v>29.1</v>
      </c>
      <c r="D847" s="13" t="n">
        <v>12.7965</v>
      </c>
      <c r="E847" s="13" t="n">
        <v>38.4362</v>
      </c>
      <c r="F847" s="13" t="n">
        <v>3.24575</v>
      </c>
      <c r="G847" s="13" t="n">
        <v>56.01948</v>
      </c>
      <c r="H847" s="13" t="n">
        <v>5.79396</v>
      </c>
      <c r="J847" s="13" t="n">
        <v>13.0524</v>
      </c>
    </row>
    <row r="848" customFormat="false" ht="12.75" hidden="false" customHeight="false" outlineLevel="0" collapsed="false">
      <c r="A848" s="11" t="n">
        <v>1694</v>
      </c>
      <c r="B848" s="12" t="n">
        <v>0.01145</v>
      </c>
      <c r="C848" s="13" t="n">
        <v>29.1001</v>
      </c>
      <c r="D848" s="13" t="n">
        <v>12.7963</v>
      </c>
      <c r="E848" s="13" t="n">
        <v>38.4363</v>
      </c>
      <c r="F848" s="13" t="n">
        <v>3.24099</v>
      </c>
      <c r="G848" s="13" t="n">
        <v>55.93753</v>
      </c>
      <c r="H848" s="13" t="n">
        <v>5.79394</v>
      </c>
      <c r="J848" s="13" t="n">
        <v>13.0525</v>
      </c>
    </row>
    <row r="849" customFormat="false" ht="12.75" hidden="false" customHeight="false" outlineLevel="0" collapsed="false">
      <c r="A849" s="11" t="n">
        <v>1696</v>
      </c>
      <c r="B849" s="12" t="n">
        <v>0.009466</v>
      </c>
      <c r="C849" s="13" t="n">
        <v>29.1</v>
      </c>
      <c r="D849" s="13" t="n">
        <v>12.7963</v>
      </c>
      <c r="E849" s="13" t="n">
        <v>38.4362</v>
      </c>
      <c r="F849" s="13" t="n">
        <v>3.23966</v>
      </c>
      <c r="G849" s="13" t="n">
        <v>55.91509</v>
      </c>
      <c r="H849" s="13" t="n">
        <v>5.79391</v>
      </c>
      <c r="J849" s="13" t="n">
        <v>13.0528</v>
      </c>
    </row>
    <row r="850" customFormat="false" ht="12.75" hidden="false" customHeight="false" outlineLevel="0" collapsed="false">
      <c r="A850" s="11" t="n">
        <v>1698</v>
      </c>
      <c r="B850" s="12" t="n">
        <v>0.0133</v>
      </c>
      <c r="C850" s="13" t="n">
        <v>29.1</v>
      </c>
      <c r="D850" s="13" t="n">
        <v>12.7964</v>
      </c>
      <c r="E850" s="13" t="n">
        <v>38.4362</v>
      </c>
      <c r="F850" s="13" t="n">
        <v>3.24188</v>
      </c>
      <c r="G850" s="13" t="n">
        <v>55.95368</v>
      </c>
      <c r="H850" s="13" t="n">
        <v>5.79386</v>
      </c>
      <c r="J850" s="13" t="n">
        <v>13.0532</v>
      </c>
    </row>
    <row r="851" customFormat="false" ht="12.75" hidden="false" customHeight="false" outlineLevel="0" collapsed="false">
      <c r="A851" s="11" t="n">
        <v>1700</v>
      </c>
      <c r="B851" s="12" t="n">
        <v>0.00981</v>
      </c>
      <c r="C851" s="13" t="n">
        <v>29.1</v>
      </c>
      <c r="D851" s="13" t="n">
        <v>12.7963</v>
      </c>
      <c r="E851" s="13" t="n">
        <v>38.4361</v>
      </c>
      <c r="F851" s="13" t="n">
        <v>3.24243</v>
      </c>
      <c r="G851" s="13" t="n">
        <v>55.96341</v>
      </c>
      <c r="H851" s="13" t="n">
        <v>5.79384</v>
      </c>
      <c r="J851" s="13" t="n">
        <v>13.0534</v>
      </c>
    </row>
    <row r="852" customFormat="false" ht="12.75" hidden="false" customHeight="false" outlineLevel="0" collapsed="false">
      <c r="A852" s="11" t="n">
        <v>1702</v>
      </c>
      <c r="B852" s="12" t="n">
        <v>0.01066</v>
      </c>
      <c r="C852" s="13" t="n">
        <v>29.1001</v>
      </c>
      <c r="D852" s="13" t="n">
        <v>12.7961</v>
      </c>
      <c r="E852" s="13" t="n">
        <v>38.4362</v>
      </c>
      <c r="F852" s="13" t="n">
        <v>3.24027</v>
      </c>
      <c r="G852" s="13" t="n">
        <v>55.92649</v>
      </c>
      <c r="H852" s="13" t="n">
        <v>5.79381</v>
      </c>
      <c r="J852" s="13" t="n">
        <v>13.0536</v>
      </c>
    </row>
    <row r="853" customFormat="false" ht="12.75" hidden="false" customHeight="false" outlineLevel="0" collapsed="false">
      <c r="A853" s="11" t="n">
        <v>1704</v>
      </c>
      <c r="B853" s="12" t="n">
        <v>0.00742</v>
      </c>
      <c r="C853" s="13" t="n">
        <v>29.1001</v>
      </c>
      <c r="D853" s="13" t="n">
        <v>12.796</v>
      </c>
      <c r="E853" s="13" t="n">
        <v>38.4362</v>
      </c>
      <c r="F853" s="13" t="n">
        <v>3.24156</v>
      </c>
      <c r="G853" s="13" t="n">
        <v>55.94881</v>
      </c>
      <c r="H853" s="13" t="n">
        <v>5.79379</v>
      </c>
      <c r="J853" s="13" t="n">
        <v>13.0538</v>
      </c>
    </row>
    <row r="854" customFormat="false" ht="12.75" hidden="false" customHeight="false" outlineLevel="0" collapsed="false">
      <c r="A854" s="11" t="n">
        <v>1705.999</v>
      </c>
      <c r="B854" s="12" t="n">
        <v>0.007952</v>
      </c>
      <c r="C854" s="13" t="n">
        <v>29.1</v>
      </c>
      <c r="D854" s="13" t="n">
        <v>12.796</v>
      </c>
      <c r="E854" s="13" t="n">
        <v>38.4361</v>
      </c>
      <c r="F854" s="13" t="n">
        <v>3.23995</v>
      </c>
      <c r="G854" s="13" t="n">
        <v>55.92145</v>
      </c>
      <c r="H854" s="13" t="n">
        <v>5.79376</v>
      </c>
      <c r="J854" s="13" t="n">
        <v>13.0541</v>
      </c>
    </row>
    <row r="855" customFormat="false" ht="12.75" hidden="false" customHeight="false" outlineLevel="0" collapsed="false">
      <c r="A855" s="11" t="n">
        <v>1707.999</v>
      </c>
      <c r="B855" s="12" t="n">
        <v>0.007211</v>
      </c>
      <c r="C855" s="13" t="n">
        <v>29.1001</v>
      </c>
      <c r="D855" s="13" t="n">
        <v>12.7959</v>
      </c>
      <c r="E855" s="13" t="n">
        <v>38.4362</v>
      </c>
      <c r="F855" s="13" t="n">
        <v>3.24576</v>
      </c>
      <c r="G855" s="13" t="n">
        <v>56.02201</v>
      </c>
      <c r="H855" s="13" t="n">
        <v>5.79373</v>
      </c>
      <c r="J855" s="13" t="n">
        <v>13.0543</v>
      </c>
    </row>
    <row r="856" customFormat="false" ht="12.75" hidden="false" customHeight="false" outlineLevel="0" collapsed="false">
      <c r="A856" s="11" t="n">
        <v>1710</v>
      </c>
      <c r="B856" s="12" t="n">
        <v>0.01013</v>
      </c>
      <c r="C856" s="13" t="n">
        <v>29.1001</v>
      </c>
      <c r="D856" s="13" t="n">
        <v>12.7958</v>
      </c>
      <c r="E856" s="13" t="n">
        <v>38.4361</v>
      </c>
      <c r="F856" s="13" t="n">
        <v>3.24071</v>
      </c>
      <c r="G856" s="13" t="n">
        <v>55.93522</v>
      </c>
      <c r="H856" s="13" t="n">
        <v>5.7937</v>
      </c>
      <c r="J856" s="13" t="n">
        <v>13.0546</v>
      </c>
    </row>
    <row r="857" customFormat="false" ht="12.75" hidden="false" customHeight="false" outlineLevel="0" collapsed="false">
      <c r="A857" s="11" t="n">
        <v>1712.001</v>
      </c>
      <c r="B857" s="12" t="n">
        <v>0.008807</v>
      </c>
      <c r="C857" s="13" t="n">
        <v>29.1003</v>
      </c>
      <c r="D857" s="13" t="n">
        <v>12.7955</v>
      </c>
      <c r="E857" s="13" t="n">
        <v>38.4363</v>
      </c>
      <c r="F857" s="13" t="n">
        <v>3.24261</v>
      </c>
      <c r="G857" s="13" t="n">
        <v>55.96793</v>
      </c>
      <c r="H857" s="13" t="n">
        <v>5.79369</v>
      </c>
      <c r="J857" s="13" t="n">
        <v>13.0546</v>
      </c>
    </row>
    <row r="858" customFormat="false" ht="12.75" hidden="false" customHeight="false" outlineLevel="0" collapsed="false">
      <c r="A858" s="11" t="n">
        <v>1714</v>
      </c>
      <c r="B858" s="12" t="n">
        <v>0.01216</v>
      </c>
      <c r="C858" s="13" t="n">
        <v>29.1001</v>
      </c>
      <c r="D858" s="13" t="n">
        <v>12.7955</v>
      </c>
      <c r="E858" s="13" t="n">
        <v>38.4361</v>
      </c>
      <c r="F858" s="13" t="n">
        <v>3.24357</v>
      </c>
      <c r="G858" s="13" t="n">
        <v>55.98482</v>
      </c>
      <c r="H858" s="13" t="n">
        <v>5.79366</v>
      </c>
      <c r="J858" s="13" t="n">
        <v>13.0549</v>
      </c>
    </row>
    <row r="859" customFormat="false" ht="12.75" hidden="false" customHeight="false" outlineLevel="0" collapsed="false">
      <c r="A859" s="11" t="n">
        <v>1716</v>
      </c>
      <c r="B859" s="12" t="n">
        <v>0.01111</v>
      </c>
      <c r="C859" s="13" t="n">
        <v>29.1002</v>
      </c>
      <c r="D859" s="13" t="n">
        <v>12.7954</v>
      </c>
      <c r="E859" s="13" t="n">
        <v>38.4361</v>
      </c>
      <c r="F859" s="13" t="n">
        <v>3.24332</v>
      </c>
      <c r="G859" s="13" t="n">
        <v>55.98078</v>
      </c>
      <c r="H859" s="13" t="n">
        <v>5.79363</v>
      </c>
      <c r="J859" s="13" t="n">
        <v>13.0551</v>
      </c>
    </row>
    <row r="860" customFormat="false" ht="12.75" hidden="false" customHeight="false" outlineLevel="0" collapsed="false">
      <c r="A860" s="11" t="n">
        <v>1718</v>
      </c>
      <c r="B860" s="12" t="n">
        <v>0.01099</v>
      </c>
      <c r="C860" s="13" t="n">
        <v>29.1002</v>
      </c>
      <c r="D860" s="13" t="n">
        <v>12.7954</v>
      </c>
      <c r="E860" s="13" t="n">
        <v>38.4361</v>
      </c>
      <c r="F860" s="13" t="n">
        <v>3.24525</v>
      </c>
      <c r="G860" s="13" t="n">
        <v>56.0144</v>
      </c>
      <c r="H860" s="13" t="n">
        <v>5.7936</v>
      </c>
      <c r="J860" s="13" t="n">
        <v>13.0554</v>
      </c>
    </row>
    <row r="861" customFormat="false" ht="12.75" hidden="false" customHeight="false" outlineLevel="0" collapsed="false">
      <c r="A861" s="11" t="n">
        <v>1720</v>
      </c>
      <c r="B861" s="12" t="n">
        <v>0.008634</v>
      </c>
      <c r="C861" s="13" t="n">
        <v>29.1001</v>
      </c>
      <c r="D861" s="13" t="n">
        <v>12.7953</v>
      </c>
      <c r="E861" s="13" t="n">
        <v>38.4361</v>
      </c>
      <c r="F861" s="13" t="n">
        <v>3.24153</v>
      </c>
      <c r="G861" s="13" t="n">
        <v>55.95044</v>
      </c>
      <c r="H861" s="13" t="n">
        <v>5.79357</v>
      </c>
      <c r="J861" s="13" t="n">
        <v>13.0557</v>
      </c>
    </row>
    <row r="862" customFormat="false" ht="12.75" hidden="false" customHeight="false" outlineLevel="0" collapsed="false">
      <c r="A862" s="11" t="n">
        <v>1722</v>
      </c>
      <c r="B862" s="12" t="n">
        <v>0.01119</v>
      </c>
      <c r="C862" s="13" t="n">
        <v>29.1002</v>
      </c>
      <c r="D862" s="13" t="n">
        <v>12.7952</v>
      </c>
      <c r="E862" s="13" t="n">
        <v>38.4361</v>
      </c>
      <c r="F862" s="13" t="n">
        <v>3.2432</v>
      </c>
      <c r="G862" s="13" t="n">
        <v>55.97953</v>
      </c>
      <c r="H862" s="13" t="n">
        <v>5.79354</v>
      </c>
      <c r="J862" s="13" t="n">
        <v>13.0559</v>
      </c>
    </row>
    <row r="863" customFormat="false" ht="12.75" hidden="false" customHeight="false" outlineLevel="0" collapsed="false">
      <c r="A863" s="11" t="n">
        <v>1724</v>
      </c>
      <c r="B863" s="12" t="n">
        <v>0.009636</v>
      </c>
      <c r="C863" s="13" t="n">
        <v>29.1001</v>
      </c>
      <c r="D863" s="13" t="n">
        <v>12.7952</v>
      </c>
      <c r="E863" s="13" t="n">
        <v>38.436</v>
      </c>
      <c r="F863" s="13" t="n">
        <v>3.24135</v>
      </c>
      <c r="G863" s="13" t="n">
        <v>55.94806</v>
      </c>
      <c r="H863" s="13" t="n">
        <v>5.79351</v>
      </c>
      <c r="J863" s="13" t="n">
        <v>13.0562</v>
      </c>
    </row>
    <row r="864" customFormat="false" ht="12.75" hidden="false" customHeight="false" outlineLevel="0" collapsed="false">
      <c r="A864" s="11" t="n">
        <v>1726</v>
      </c>
      <c r="B864" s="12" t="n">
        <v>0.01293</v>
      </c>
      <c r="C864" s="13" t="n">
        <v>29.1002</v>
      </c>
      <c r="D864" s="13" t="n">
        <v>12.7951</v>
      </c>
      <c r="E864" s="13" t="n">
        <v>38.436</v>
      </c>
      <c r="F864" s="13" t="n">
        <v>3.2429</v>
      </c>
      <c r="G864" s="13" t="n">
        <v>55.97499</v>
      </c>
      <c r="H864" s="13" t="n">
        <v>5.79348</v>
      </c>
      <c r="J864" s="13" t="n">
        <v>13.0564</v>
      </c>
    </row>
    <row r="865" customFormat="false" ht="12.75" hidden="false" customHeight="false" outlineLevel="0" collapsed="false">
      <c r="A865" s="11" t="n">
        <v>1728</v>
      </c>
      <c r="B865" s="12" t="n">
        <v>0.01171</v>
      </c>
      <c r="C865" s="13" t="n">
        <v>29.1001</v>
      </c>
      <c r="D865" s="13" t="n">
        <v>12.7949</v>
      </c>
      <c r="E865" s="13" t="n">
        <v>38.4359</v>
      </c>
      <c r="F865" s="13" t="n">
        <v>3.2444</v>
      </c>
      <c r="G865" s="13" t="n">
        <v>56.00101</v>
      </c>
      <c r="H865" s="13" t="n">
        <v>5.79347</v>
      </c>
      <c r="J865" s="13" t="n">
        <v>13.0566</v>
      </c>
    </row>
    <row r="866" customFormat="false" ht="12.75" hidden="false" customHeight="false" outlineLevel="0" collapsed="false">
      <c r="A866" s="11" t="n">
        <v>1730</v>
      </c>
      <c r="B866" s="12" t="n">
        <v>0.01362</v>
      </c>
      <c r="C866" s="13" t="n">
        <v>29.1003</v>
      </c>
      <c r="D866" s="13" t="n">
        <v>12.7945</v>
      </c>
      <c r="E866" s="13" t="n">
        <v>38.4361</v>
      </c>
      <c r="F866" s="13" t="n">
        <v>3.24496</v>
      </c>
      <c r="G866" s="13" t="n">
        <v>56.01054</v>
      </c>
      <c r="H866" s="13" t="n">
        <v>5.79347</v>
      </c>
      <c r="J866" s="13" t="n">
        <v>13.0565</v>
      </c>
    </row>
    <row r="867" customFormat="false" ht="12.75" hidden="false" customHeight="false" outlineLevel="0" collapsed="false">
      <c r="A867" s="11" t="n">
        <v>1731.999</v>
      </c>
      <c r="B867" s="12" t="n">
        <v>0.01011</v>
      </c>
      <c r="C867" s="13" t="n">
        <v>29.1001</v>
      </c>
      <c r="D867" s="13" t="n">
        <v>12.7947</v>
      </c>
      <c r="E867" s="13" t="n">
        <v>38.4359</v>
      </c>
      <c r="F867" s="13" t="n">
        <v>3.24235</v>
      </c>
      <c r="G867" s="13" t="n">
        <v>55.96612</v>
      </c>
      <c r="H867" s="13" t="n">
        <v>5.79342</v>
      </c>
      <c r="J867" s="13" t="n">
        <v>13.057</v>
      </c>
    </row>
    <row r="868" customFormat="false" ht="12.75" hidden="false" customHeight="false" outlineLevel="0" collapsed="false">
      <c r="A868" s="11" t="n">
        <v>1734</v>
      </c>
      <c r="B868" s="12" t="n">
        <v>0.01297</v>
      </c>
      <c r="C868" s="13" t="n">
        <v>29.1002</v>
      </c>
      <c r="D868" s="13" t="n">
        <v>12.7945</v>
      </c>
      <c r="E868" s="13" t="n">
        <v>38.436</v>
      </c>
      <c r="F868" s="13" t="n">
        <v>3.24535</v>
      </c>
      <c r="G868" s="13" t="n">
        <v>56.01804</v>
      </c>
      <c r="H868" s="13" t="n">
        <v>5.7934</v>
      </c>
      <c r="J868" s="13" t="n">
        <v>13.0571</v>
      </c>
    </row>
    <row r="869" customFormat="false" ht="12.75" hidden="false" customHeight="false" outlineLevel="0" collapsed="false">
      <c r="A869" s="11" t="n">
        <v>1736</v>
      </c>
      <c r="B869" s="12" t="n">
        <v>0.01136</v>
      </c>
      <c r="C869" s="13" t="n">
        <v>29.1003</v>
      </c>
      <c r="D869" s="13" t="n">
        <v>12.7943</v>
      </c>
      <c r="E869" s="13" t="n">
        <v>38.436</v>
      </c>
      <c r="F869" s="13" t="n">
        <v>3.24498</v>
      </c>
      <c r="G869" s="13" t="n">
        <v>56.01194</v>
      </c>
      <c r="H869" s="13" t="n">
        <v>5.79338</v>
      </c>
      <c r="J869" s="13" t="n">
        <v>13.0573</v>
      </c>
    </row>
    <row r="870" customFormat="false" ht="12.75" hidden="false" customHeight="false" outlineLevel="0" collapsed="false">
      <c r="A870" s="11" t="n">
        <v>1738</v>
      </c>
      <c r="B870" s="12" t="n">
        <v>0.01477</v>
      </c>
      <c r="C870" s="13" t="n">
        <v>29.1003</v>
      </c>
      <c r="D870" s="13" t="n">
        <v>12.7942</v>
      </c>
      <c r="E870" s="13" t="n">
        <v>38.436</v>
      </c>
      <c r="F870" s="13" t="n">
        <v>3.24593</v>
      </c>
      <c r="G870" s="13" t="n">
        <v>56.02844</v>
      </c>
      <c r="H870" s="13" t="n">
        <v>5.79335</v>
      </c>
      <c r="J870" s="13" t="n">
        <v>13.0575</v>
      </c>
    </row>
    <row r="871" customFormat="false" ht="12.75" hidden="false" customHeight="false" outlineLevel="0" collapsed="false">
      <c r="A871" s="11" t="n">
        <v>1740</v>
      </c>
      <c r="B871" s="12" t="n">
        <v>0.01059</v>
      </c>
      <c r="C871" s="13" t="n">
        <v>29.1001</v>
      </c>
      <c r="D871" s="13" t="n">
        <v>12.7943</v>
      </c>
      <c r="E871" s="13" t="n">
        <v>38.4358</v>
      </c>
      <c r="F871" s="13" t="n">
        <v>3.24688</v>
      </c>
      <c r="G871" s="13" t="n">
        <v>56.04524</v>
      </c>
      <c r="H871" s="13" t="n">
        <v>5.79331</v>
      </c>
      <c r="J871" s="13" t="n">
        <v>13.0579</v>
      </c>
    </row>
    <row r="872" customFormat="false" ht="12.75" hidden="false" customHeight="false" outlineLevel="0" collapsed="false">
      <c r="A872" s="11" t="n">
        <v>1742</v>
      </c>
      <c r="B872" s="12" t="n">
        <v>0.00923</v>
      </c>
      <c r="C872" s="13" t="n">
        <v>29.1004</v>
      </c>
      <c r="D872" s="13" t="n">
        <v>12.7941</v>
      </c>
      <c r="E872" s="13" t="n">
        <v>38.4361</v>
      </c>
      <c r="F872" s="13" t="n">
        <v>3.24784</v>
      </c>
      <c r="G872" s="13" t="n">
        <v>56.06223</v>
      </c>
      <c r="H872" s="13" t="n">
        <v>5.79329</v>
      </c>
      <c r="J872" s="13" t="n">
        <v>13.058</v>
      </c>
    </row>
    <row r="873" customFormat="false" ht="12.75" hidden="false" customHeight="false" outlineLevel="0" collapsed="false">
      <c r="A873" s="11" t="n">
        <v>1744</v>
      </c>
      <c r="B873" s="12" t="n">
        <v>0.009005</v>
      </c>
      <c r="C873" s="13" t="n">
        <v>29.1002</v>
      </c>
      <c r="D873" s="13" t="n">
        <v>12.7941</v>
      </c>
      <c r="E873" s="13" t="n">
        <v>38.4358</v>
      </c>
      <c r="F873" s="13" t="n">
        <v>3.24881</v>
      </c>
      <c r="G873" s="13" t="n">
        <v>56.07911</v>
      </c>
      <c r="H873" s="13" t="n">
        <v>5.79326</v>
      </c>
      <c r="J873" s="13" t="n">
        <v>13.0583</v>
      </c>
    </row>
    <row r="874" customFormat="false" ht="12.75" hidden="false" customHeight="false" outlineLevel="0" collapsed="false">
      <c r="A874" s="11" t="n">
        <v>1746</v>
      </c>
      <c r="B874" s="12" t="n">
        <v>0.008937</v>
      </c>
      <c r="C874" s="13" t="n">
        <v>29.1004</v>
      </c>
      <c r="D874" s="13" t="n">
        <v>12.7939</v>
      </c>
      <c r="E874" s="13" t="n">
        <v>38.436</v>
      </c>
      <c r="F874" s="13" t="n">
        <v>3.24977</v>
      </c>
      <c r="G874" s="13" t="n">
        <v>56.09602</v>
      </c>
      <c r="H874" s="13" t="n">
        <v>5.79323</v>
      </c>
      <c r="J874" s="13" t="n">
        <v>13.0585</v>
      </c>
    </row>
    <row r="875" customFormat="false" ht="12.75" hidden="false" customHeight="false" outlineLevel="0" collapsed="false">
      <c r="A875" s="11" t="n">
        <v>1748</v>
      </c>
      <c r="B875" s="12" t="n">
        <v>0.01128</v>
      </c>
      <c r="C875" s="13" t="n">
        <v>29.1003</v>
      </c>
      <c r="D875" s="13" t="n">
        <v>12.7939</v>
      </c>
      <c r="E875" s="13" t="n">
        <v>38.4359</v>
      </c>
      <c r="F875" s="13" t="n">
        <v>3.24751</v>
      </c>
      <c r="G875" s="13" t="n">
        <v>56.05722</v>
      </c>
      <c r="H875" s="13" t="n">
        <v>5.7932</v>
      </c>
      <c r="J875" s="13" t="n">
        <v>13.0588</v>
      </c>
    </row>
    <row r="876" customFormat="false" ht="12.75" hidden="false" customHeight="false" outlineLevel="0" collapsed="false">
      <c r="A876" s="11" t="n">
        <v>1750</v>
      </c>
      <c r="B876" s="12" t="n">
        <v>0.01098</v>
      </c>
      <c r="C876" s="13" t="n">
        <v>29.1003</v>
      </c>
      <c r="D876" s="13" t="n">
        <v>12.7939</v>
      </c>
      <c r="E876" s="13" t="n">
        <v>38.4359</v>
      </c>
      <c r="F876" s="13" t="n">
        <v>3.24447</v>
      </c>
      <c r="G876" s="13" t="n">
        <v>56.00509</v>
      </c>
      <c r="H876" s="13" t="n">
        <v>5.79317</v>
      </c>
      <c r="J876" s="13" t="n">
        <v>13.0591</v>
      </c>
    </row>
    <row r="877" customFormat="false" ht="12.75" hidden="false" customHeight="false" outlineLevel="0" collapsed="false">
      <c r="A877" s="11" t="n">
        <v>1752</v>
      </c>
      <c r="B877" s="12" t="n">
        <v>0.01096</v>
      </c>
      <c r="C877" s="13" t="n">
        <v>29.1005</v>
      </c>
      <c r="D877" s="13" t="n">
        <v>12.7937</v>
      </c>
      <c r="E877" s="13" t="n">
        <v>38.4361</v>
      </c>
      <c r="F877" s="13" t="n">
        <v>3.24712</v>
      </c>
      <c r="G877" s="13" t="n">
        <v>56.05101</v>
      </c>
      <c r="H877" s="13" t="n">
        <v>5.79315</v>
      </c>
      <c r="J877" s="13" t="n">
        <v>13.0592</v>
      </c>
    </row>
    <row r="878" customFormat="false" ht="12.75" hidden="false" customHeight="false" outlineLevel="0" collapsed="false">
      <c r="A878" s="11" t="n">
        <v>1754</v>
      </c>
      <c r="B878" s="12" t="n">
        <v>0.01078</v>
      </c>
      <c r="C878" s="13" t="n">
        <v>29.1002</v>
      </c>
      <c r="D878" s="13" t="n">
        <v>12.7938</v>
      </c>
      <c r="E878" s="13" t="n">
        <v>38.4358</v>
      </c>
      <c r="F878" s="13" t="n">
        <v>3.2488</v>
      </c>
      <c r="G878" s="13" t="n">
        <v>56.08055</v>
      </c>
      <c r="H878" s="13" t="n">
        <v>5.79309</v>
      </c>
      <c r="J878" s="13" t="n">
        <v>13.0597</v>
      </c>
    </row>
    <row r="879" customFormat="false" ht="12.75" hidden="false" customHeight="false" outlineLevel="0" collapsed="false">
      <c r="A879" s="11" t="n">
        <v>1756</v>
      </c>
      <c r="B879" s="12" t="n">
        <v>0.0111</v>
      </c>
      <c r="C879" s="13" t="n">
        <v>29.1003</v>
      </c>
      <c r="D879" s="13" t="n">
        <v>12.7936</v>
      </c>
      <c r="E879" s="13" t="n">
        <v>38.4359</v>
      </c>
      <c r="F879" s="13" t="n">
        <v>3.25406</v>
      </c>
      <c r="G879" s="13" t="n">
        <v>56.17145</v>
      </c>
      <c r="H879" s="13" t="n">
        <v>5.79308</v>
      </c>
      <c r="J879" s="13" t="n">
        <v>13.0598</v>
      </c>
    </row>
    <row r="880" customFormat="false" ht="12.75" hidden="false" customHeight="false" outlineLevel="0" collapsed="false">
      <c r="A880" s="11" t="n">
        <v>1758.001</v>
      </c>
      <c r="B880" s="12" t="n">
        <v>0.01294</v>
      </c>
      <c r="C880" s="13" t="n">
        <v>29.1003</v>
      </c>
      <c r="D880" s="13" t="n">
        <v>12.7936</v>
      </c>
      <c r="E880" s="13" t="n">
        <v>38.4358</v>
      </c>
      <c r="F880" s="13" t="n">
        <v>3.2449</v>
      </c>
      <c r="G880" s="13" t="n">
        <v>56.01367</v>
      </c>
      <c r="H880" s="13" t="n">
        <v>5.79305</v>
      </c>
      <c r="J880" s="13" t="n">
        <v>13.0601</v>
      </c>
    </row>
    <row r="881" customFormat="false" ht="12.75" hidden="false" customHeight="false" outlineLevel="0" collapsed="false">
      <c r="A881" s="11" t="n">
        <v>1760</v>
      </c>
      <c r="B881" s="12" t="n">
        <v>0.01212</v>
      </c>
      <c r="C881" s="13" t="n">
        <v>29.1004</v>
      </c>
      <c r="D881" s="13" t="n">
        <v>12.7934</v>
      </c>
      <c r="E881" s="13" t="n">
        <v>38.4358</v>
      </c>
      <c r="F881" s="13" t="n">
        <v>3.24661</v>
      </c>
      <c r="G881" s="13" t="n">
        <v>56.04337</v>
      </c>
      <c r="H881" s="13" t="n">
        <v>5.79304</v>
      </c>
      <c r="J881" s="13" t="n">
        <v>13.0602</v>
      </c>
    </row>
    <row r="882" customFormat="false" ht="12.75" hidden="false" customHeight="false" outlineLevel="0" collapsed="false">
      <c r="A882" s="11" t="n">
        <v>1762</v>
      </c>
      <c r="B882" s="12" t="n">
        <v>0.01236</v>
      </c>
      <c r="C882" s="13" t="n">
        <v>29.1005</v>
      </c>
      <c r="D882" s="13" t="n">
        <v>12.7932</v>
      </c>
      <c r="E882" s="13" t="n">
        <v>38.4359</v>
      </c>
      <c r="F882" s="13" t="n">
        <v>3.24609</v>
      </c>
      <c r="G882" s="13" t="n">
        <v>56.03459</v>
      </c>
      <c r="H882" s="13" t="n">
        <v>5.79301</v>
      </c>
      <c r="J882" s="13" t="n">
        <v>13.0604</v>
      </c>
    </row>
    <row r="883" customFormat="false" ht="12.75" hidden="false" customHeight="false" outlineLevel="0" collapsed="false">
      <c r="A883" s="11" t="n">
        <v>1764</v>
      </c>
      <c r="B883" s="12" t="n">
        <v>0.008747</v>
      </c>
      <c r="C883" s="13" t="n">
        <v>29.1004</v>
      </c>
      <c r="D883" s="13" t="n">
        <v>12.7932</v>
      </c>
      <c r="E883" s="13" t="n">
        <v>38.4359</v>
      </c>
      <c r="F883" s="13" t="n">
        <v>3.25137</v>
      </c>
      <c r="G883" s="13" t="n">
        <v>56.12623</v>
      </c>
      <c r="H883" s="13" t="n">
        <v>5.79297</v>
      </c>
      <c r="J883" s="13" t="n">
        <v>13.0607</v>
      </c>
    </row>
    <row r="884" customFormat="false" ht="12.75" hidden="false" customHeight="false" outlineLevel="0" collapsed="false">
      <c r="A884" s="11" t="n">
        <v>1766</v>
      </c>
      <c r="B884" s="12" t="n">
        <v>0.006839</v>
      </c>
      <c r="C884" s="13" t="n">
        <v>29.1003</v>
      </c>
      <c r="D884" s="13" t="n">
        <v>12.7933</v>
      </c>
      <c r="E884" s="13" t="n">
        <v>38.4358</v>
      </c>
      <c r="F884" s="13" t="n">
        <v>3.25027</v>
      </c>
      <c r="G884" s="13" t="n">
        <v>56.10748</v>
      </c>
      <c r="H884" s="13" t="n">
        <v>5.79293</v>
      </c>
      <c r="J884" s="13" t="n">
        <v>13.0611</v>
      </c>
    </row>
    <row r="885" customFormat="false" ht="12.75" hidden="false" customHeight="false" outlineLevel="0" collapsed="false">
      <c r="A885" s="11" t="n">
        <v>1767.999</v>
      </c>
      <c r="B885" s="12" t="n">
        <v>0.005807</v>
      </c>
      <c r="C885" s="13" t="n">
        <v>29.1003</v>
      </c>
      <c r="D885" s="13" t="n">
        <v>12.7933</v>
      </c>
      <c r="E885" s="13" t="n">
        <v>38.4358</v>
      </c>
      <c r="F885" s="13" t="n">
        <v>3.25053</v>
      </c>
      <c r="G885" s="13" t="n">
        <v>56.11243</v>
      </c>
      <c r="H885" s="13" t="n">
        <v>5.7929</v>
      </c>
      <c r="J885" s="13" t="n">
        <v>13.0614</v>
      </c>
    </row>
    <row r="886" customFormat="false" ht="12.75" hidden="false" customHeight="false" outlineLevel="0" collapsed="false">
      <c r="A886" s="11" t="n">
        <v>1769.999</v>
      </c>
      <c r="B886" s="12" t="n">
        <v>0.007707</v>
      </c>
      <c r="C886" s="13" t="n">
        <v>29.1005</v>
      </c>
      <c r="D886" s="13" t="n">
        <v>12.7931</v>
      </c>
      <c r="E886" s="13" t="n">
        <v>38.4359</v>
      </c>
      <c r="F886" s="13" t="n">
        <v>3.24897</v>
      </c>
      <c r="G886" s="13" t="n">
        <v>56.08569</v>
      </c>
      <c r="H886" s="13" t="n">
        <v>5.79286</v>
      </c>
      <c r="J886" s="13" t="n">
        <v>13.0616</v>
      </c>
    </row>
    <row r="887" customFormat="false" ht="12.75" hidden="false" customHeight="false" outlineLevel="0" collapsed="false">
      <c r="A887" s="11" t="n">
        <v>1772</v>
      </c>
      <c r="B887" s="12" t="n">
        <v>0.01078</v>
      </c>
      <c r="C887" s="13" t="n">
        <v>29.1006</v>
      </c>
      <c r="D887" s="13" t="n">
        <v>12.793</v>
      </c>
      <c r="E887" s="13" t="n">
        <v>38.436</v>
      </c>
      <c r="F887" s="13" t="n">
        <v>3.25139</v>
      </c>
      <c r="G887" s="13" t="n">
        <v>56.12778</v>
      </c>
      <c r="H887" s="13" t="n">
        <v>5.79284</v>
      </c>
      <c r="J887" s="13" t="n">
        <v>13.0618</v>
      </c>
    </row>
    <row r="888" customFormat="false" ht="12.75" hidden="false" customHeight="false" outlineLevel="0" collapsed="false">
      <c r="A888" s="11" t="n">
        <v>1774</v>
      </c>
      <c r="B888" s="12" t="n">
        <v>0.009782</v>
      </c>
      <c r="C888" s="13" t="n">
        <v>29.1005</v>
      </c>
      <c r="D888" s="13" t="n">
        <v>12.793</v>
      </c>
      <c r="E888" s="13" t="n">
        <v>38.4359</v>
      </c>
      <c r="F888" s="13" t="n">
        <v>3.25194</v>
      </c>
      <c r="G888" s="13" t="n">
        <v>56.13762</v>
      </c>
      <c r="H888" s="13" t="n">
        <v>5.7928</v>
      </c>
      <c r="J888" s="13" t="n">
        <v>13.0621</v>
      </c>
    </row>
    <row r="889" customFormat="false" ht="12.75" hidden="false" customHeight="false" outlineLevel="0" collapsed="false">
      <c r="A889" s="11" t="n">
        <v>1776</v>
      </c>
      <c r="B889" s="12" t="n">
        <v>0.01064</v>
      </c>
      <c r="C889" s="13" t="n">
        <v>29.1005</v>
      </c>
      <c r="D889" s="13" t="n">
        <v>12.793</v>
      </c>
      <c r="E889" s="13" t="n">
        <v>38.4359</v>
      </c>
      <c r="F889" s="13" t="n">
        <v>3.24873</v>
      </c>
      <c r="G889" s="13" t="n">
        <v>56.08256</v>
      </c>
      <c r="H889" s="13" t="n">
        <v>5.79277</v>
      </c>
      <c r="J889" s="13" t="n">
        <v>13.0624</v>
      </c>
    </row>
    <row r="890" customFormat="false" ht="12.75" hidden="false" customHeight="false" outlineLevel="0" collapsed="false">
      <c r="A890" s="11" t="n">
        <v>1778</v>
      </c>
      <c r="B890" s="12" t="n">
        <v>0.0164</v>
      </c>
      <c r="C890" s="13" t="n">
        <v>29.1005</v>
      </c>
      <c r="D890" s="13" t="n">
        <v>12.7928</v>
      </c>
      <c r="E890" s="13" t="n">
        <v>38.4359</v>
      </c>
      <c r="F890" s="13" t="n">
        <v>3.24645</v>
      </c>
      <c r="G890" s="13" t="n">
        <v>56.04338</v>
      </c>
      <c r="H890" s="13" t="n">
        <v>5.79275</v>
      </c>
      <c r="J890" s="13" t="n">
        <v>13.0626</v>
      </c>
    </row>
    <row r="891" customFormat="false" ht="12.75" hidden="false" customHeight="false" outlineLevel="0" collapsed="false">
      <c r="A891" s="11" t="n">
        <v>1780</v>
      </c>
      <c r="B891" s="12" t="n">
        <v>0.01251</v>
      </c>
      <c r="C891" s="13" t="n">
        <v>29.1005</v>
      </c>
      <c r="D891" s="13" t="n">
        <v>12.7929</v>
      </c>
      <c r="E891" s="13" t="n">
        <v>38.4358</v>
      </c>
      <c r="F891" s="13" t="n">
        <v>3.24723</v>
      </c>
      <c r="G891" s="13" t="n">
        <v>56.05732</v>
      </c>
      <c r="H891" s="13" t="n">
        <v>5.7927</v>
      </c>
      <c r="J891" s="13" t="n">
        <v>13.063</v>
      </c>
    </row>
    <row r="892" customFormat="false" ht="12.75" hidden="false" customHeight="false" outlineLevel="0" collapsed="false">
      <c r="A892" s="11" t="n">
        <v>1782</v>
      </c>
      <c r="B892" s="12" t="n">
        <v>0.01002</v>
      </c>
      <c r="C892" s="13" t="n">
        <v>29.1005</v>
      </c>
      <c r="D892" s="13" t="n">
        <v>12.7929</v>
      </c>
      <c r="E892" s="13" t="n">
        <v>38.4359</v>
      </c>
      <c r="F892" s="13" t="n">
        <v>3.24732</v>
      </c>
      <c r="G892" s="13" t="n">
        <v>56.05928</v>
      </c>
      <c r="H892" s="13" t="n">
        <v>5.79266</v>
      </c>
      <c r="J892" s="13" t="n">
        <v>13.0633</v>
      </c>
    </row>
    <row r="893" customFormat="false" ht="12.75" hidden="false" customHeight="false" outlineLevel="0" collapsed="false">
      <c r="A893" s="11" t="n">
        <v>1784</v>
      </c>
      <c r="B893" s="12" t="n">
        <v>0.01618</v>
      </c>
      <c r="C893" s="13" t="n">
        <v>29.1006</v>
      </c>
      <c r="D893" s="13" t="n">
        <v>12.7928</v>
      </c>
      <c r="E893" s="13" t="n">
        <v>38.436</v>
      </c>
      <c r="F893" s="13" t="n">
        <v>3.24824</v>
      </c>
      <c r="G893" s="13" t="n">
        <v>56.07531</v>
      </c>
      <c r="H893" s="13" t="n">
        <v>5.79263</v>
      </c>
      <c r="J893" s="13" t="n">
        <v>13.0635</v>
      </c>
    </row>
    <row r="894" customFormat="false" ht="12.75" hidden="false" customHeight="false" outlineLevel="0" collapsed="false">
      <c r="A894" s="11" t="n">
        <v>1786</v>
      </c>
      <c r="B894" s="12" t="n">
        <v>0.01185</v>
      </c>
      <c r="C894" s="13" t="n">
        <v>29.1006</v>
      </c>
      <c r="D894" s="13" t="n">
        <v>12.7927</v>
      </c>
      <c r="E894" s="13" t="n">
        <v>38.4359</v>
      </c>
      <c r="F894" s="13" t="n">
        <v>3.24823</v>
      </c>
      <c r="G894" s="13" t="n">
        <v>56.07541</v>
      </c>
      <c r="H894" s="13" t="n">
        <v>5.7926</v>
      </c>
      <c r="J894" s="13" t="n">
        <v>13.0638</v>
      </c>
    </row>
    <row r="895" customFormat="false" ht="12.75" hidden="false" customHeight="false" outlineLevel="0" collapsed="false">
      <c r="A895" s="11" t="n">
        <v>1788</v>
      </c>
      <c r="B895" s="12" t="n">
        <v>0.009735</v>
      </c>
      <c r="C895" s="13" t="n">
        <v>29.1005</v>
      </c>
      <c r="D895" s="13" t="n">
        <v>12.7927</v>
      </c>
      <c r="E895" s="13" t="n">
        <v>38.4359</v>
      </c>
      <c r="F895" s="13" t="n">
        <v>3.24585</v>
      </c>
      <c r="G895" s="13" t="n">
        <v>56.03476</v>
      </c>
      <c r="H895" s="13" t="n">
        <v>5.79257</v>
      </c>
      <c r="J895" s="13" t="n">
        <v>13.0641</v>
      </c>
    </row>
    <row r="896" customFormat="false" ht="12.75" hidden="false" customHeight="false" outlineLevel="0" collapsed="false">
      <c r="A896" s="11" t="n">
        <v>1789.999</v>
      </c>
      <c r="B896" s="12" t="n">
        <v>0.01055</v>
      </c>
      <c r="C896" s="13" t="n">
        <v>29.1005</v>
      </c>
      <c r="D896" s="13" t="n">
        <v>12.7927</v>
      </c>
      <c r="E896" s="13" t="n">
        <v>38.4359</v>
      </c>
      <c r="F896" s="13" t="n">
        <v>3.24811</v>
      </c>
      <c r="G896" s="13" t="n">
        <v>56.07415</v>
      </c>
      <c r="H896" s="13" t="n">
        <v>5.79253</v>
      </c>
      <c r="J896" s="13" t="n">
        <v>13.0644</v>
      </c>
    </row>
    <row r="897" customFormat="false" ht="12.75" hidden="false" customHeight="false" outlineLevel="0" collapsed="false">
      <c r="A897" s="11" t="n">
        <v>1792</v>
      </c>
      <c r="B897" s="12" t="n">
        <v>0.009993</v>
      </c>
      <c r="C897" s="13" t="n">
        <v>29.1006</v>
      </c>
      <c r="D897" s="13" t="n">
        <v>12.7927</v>
      </c>
      <c r="E897" s="13" t="n">
        <v>38.436</v>
      </c>
      <c r="F897" s="13" t="n">
        <v>3.24922</v>
      </c>
      <c r="G897" s="13" t="n">
        <v>56.09382</v>
      </c>
      <c r="H897" s="13" t="n">
        <v>5.79249</v>
      </c>
      <c r="J897" s="13" t="n">
        <v>13.0647</v>
      </c>
    </row>
    <row r="898" customFormat="false" ht="12.75" hidden="false" customHeight="false" outlineLevel="0" collapsed="false">
      <c r="A898" s="11" t="n">
        <v>1794</v>
      </c>
      <c r="B898" s="12" t="n">
        <v>0.01203</v>
      </c>
      <c r="C898" s="13" t="n">
        <v>29.1005</v>
      </c>
      <c r="D898" s="13" t="n">
        <v>12.7926</v>
      </c>
      <c r="E898" s="13" t="n">
        <v>38.4358</v>
      </c>
      <c r="F898" s="13" t="n">
        <v>3.25019</v>
      </c>
      <c r="G898" s="13" t="n">
        <v>56.11075</v>
      </c>
      <c r="H898" s="13" t="n">
        <v>5.79246</v>
      </c>
      <c r="J898" s="13" t="n">
        <v>13.065</v>
      </c>
    </row>
    <row r="899" customFormat="false" ht="12.75" hidden="false" customHeight="false" outlineLevel="0" collapsed="false">
      <c r="A899" s="11" t="n">
        <v>1795.999</v>
      </c>
      <c r="B899" s="12" t="n">
        <v>0.01525</v>
      </c>
      <c r="C899" s="13" t="n">
        <v>29.1006</v>
      </c>
      <c r="D899" s="13" t="n">
        <v>12.7925</v>
      </c>
      <c r="E899" s="13" t="n">
        <v>38.4359</v>
      </c>
      <c r="F899" s="13" t="n">
        <v>3.25116</v>
      </c>
      <c r="G899" s="13" t="n">
        <v>56.12767</v>
      </c>
      <c r="H899" s="13" t="n">
        <v>5.79244</v>
      </c>
      <c r="J899" s="13" t="n">
        <v>13.0652</v>
      </c>
    </row>
    <row r="900" customFormat="false" ht="12.75" hidden="false" customHeight="false" outlineLevel="0" collapsed="false">
      <c r="A900" s="11" t="n">
        <v>1798</v>
      </c>
      <c r="B900" s="12" t="n">
        <v>0.01403</v>
      </c>
      <c r="C900" s="13" t="n">
        <v>29.1007</v>
      </c>
      <c r="D900" s="13" t="n">
        <v>12.7924</v>
      </c>
      <c r="E900" s="13" t="n">
        <v>38.436</v>
      </c>
      <c r="F900" s="13" t="n">
        <v>3.25213</v>
      </c>
      <c r="G900" s="13" t="n">
        <v>56.14466</v>
      </c>
      <c r="H900" s="13" t="n">
        <v>5.79241</v>
      </c>
      <c r="J900" s="13" t="n">
        <v>13.0654</v>
      </c>
    </row>
    <row r="901" customFormat="false" ht="12.75" hidden="false" customHeight="false" outlineLevel="0" collapsed="false">
      <c r="A901" s="11" t="n">
        <v>1800</v>
      </c>
      <c r="B901" s="12" t="n">
        <v>0.01415</v>
      </c>
      <c r="C901" s="13" t="n">
        <v>29.1006</v>
      </c>
      <c r="D901" s="13" t="n">
        <v>12.7923</v>
      </c>
      <c r="E901" s="13" t="n">
        <v>38.4358</v>
      </c>
      <c r="F901" s="13" t="n">
        <v>3.24853</v>
      </c>
      <c r="G901" s="13" t="n">
        <v>56.08267</v>
      </c>
      <c r="H901" s="13" t="n">
        <v>5.79239</v>
      </c>
      <c r="J901" s="13" t="n">
        <v>13.0656</v>
      </c>
    </row>
    <row r="902" customFormat="false" ht="12.75" hidden="false" customHeight="false" outlineLevel="0" collapsed="false">
      <c r="A902" s="11" t="n">
        <v>1802</v>
      </c>
      <c r="B902" s="12" t="n">
        <v>0.01405</v>
      </c>
      <c r="C902" s="13" t="n">
        <v>29.1008</v>
      </c>
      <c r="D902" s="13" t="n">
        <v>12.7921</v>
      </c>
      <c r="E902" s="13" t="n">
        <v>38.4361</v>
      </c>
      <c r="F902" s="13" t="n">
        <v>3.25569</v>
      </c>
      <c r="G902" s="13" t="n">
        <v>56.20676</v>
      </c>
      <c r="H902" s="13" t="n">
        <v>5.79236</v>
      </c>
      <c r="J902" s="13" t="n">
        <v>13.0658</v>
      </c>
    </row>
    <row r="903" customFormat="false" ht="12.75" hidden="false" customHeight="false" outlineLevel="0" collapsed="false">
      <c r="A903" s="11" t="n">
        <v>1804</v>
      </c>
      <c r="B903" s="12" t="n">
        <v>0.0111</v>
      </c>
      <c r="C903" s="13" t="n">
        <v>29.1005</v>
      </c>
      <c r="D903" s="13" t="n">
        <v>12.7922</v>
      </c>
      <c r="E903" s="13" t="n">
        <v>38.4357</v>
      </c>
      <c r="F903" s="13" t="n">
        <v>3.25507</v>
      </c>
      <c r="G903" s="13" t="n">
        <v>56.19626</v>
      </c>
      <c r="H903" s="13" t="n">
        <v>5.79232</v>
      </c>
      <c r="J903" s="13" t="n">
        <v>13.0662</v>
      </c>
    </row>
    <row r="904" customFormat="false" ht="12.75" hidden="false" customHeight="false" outlineLevel="0" collapsed="false">
      <c r="A904" s="11" t="n">
        <v>1806</v>
      </c>
      <c r="B904" s="12" t="n">
        <v>0.007347</v>
      </c>
      <c r="C904" s="13" t="n">
        <v>29.1007</v>
      </c>
      <c r="D904" s="13" t="n">
        <v>12.7921</v>
      </c>
      <c r="E904" s="13" t="n">
        <v>38.4359</v>
      </c>
      <c r="F904" s="13" t="n">
        <v>3.25342</v>
      </c>
      <c r="G904" s="13" t="n">
        <v>56.16814</v>
      </c>
      <c r="H904" s="13" t="n">
        <v>5.79229</v>
      </c>
      <c r="J904" s="13" t="n">
        <v>13.0664</v>
      </c>
    </row>
    <row r="905" customFormat="false" ht="12.75" hidden="false" customHeight="false" outlineLevel="0" collapsed="false">
      <c r="A905" s="11" t="n">
        <v>1808</v>
      </c>
      <c r="B905" s="12" t="n">
        <v>0.009575</v>
      </c>
      <c r="C905" s="13" t="n">
        <v>29.1006</v>
      </c>
      <c r="D905" s="13" t="n">
        <v>12.7921</v>
      </c>
      <c r="E905" s="13" t="n">
        <v>38.4358</v>
      </c>
      <c r="F905" s="13" t="n">
        <v>3.25781</v>
      </c>
      <c r="G905" s="13" t="n">
        <v>56.24417</v>
      </c>
      <c r="H905" s="13" t="n">
        <v>5.79226</v>
      </c>
      <c r="J905" s="13" t="n">
        <v>13.0667</v>
      </c>
    </row>
    <row r="906" customFormat="false" ht="12.75" hidden="false" customHeight="false" outlineLevel="0" collapsed="false">
      <c r="A906" s="11" t="n">
        <v>1810</v>
      </c>
      <c r="B906" s="12" t="n">
        <v>0.009636</v>
      </c>
      <c r="C906" s="13" t="n">
        <v>29.1006</v>
      </c>
      <c r="D906" s="13" t="n">
        <v>12.792</v>
      </c>
      <c r="E906" s="13" t="n">
        <v>38.4358</v>
      </c>
      <c r="F906" s="13" t="n">
        <v>3.25523</v>
      </c>
      <c r="G906" s="13" t="n">
        <v>56.19997</v>
      </c>
      <c r="H906" s="13" t="n">
        <v>5.79222</v>
      </c>
      <c r="J906" s="13" t="n">
        <v>13.067</v>
      </c>
    </row>
    <row r="907" customFormat="false" ht="12.75" hidden="false" customHeight="false" outlineLevel="0" collapsed="false">
      <c r="A907" s="11" t="n">
        <v>1812</v>
      </c>
      <c r="B907" s="12" t="n">
        <v>0.009138</v>
      </c>
      <c r="C907" s="13" t="n">
        <v>29.1006</v>
      </c>
      <c r="D907" s="13" t="n">
        <v>12.7919</v>
      </c>
      <c r="E907" s="13" t="n">
        <v>38.4358</v>
      </c>
      <c r="F907" s="13" t="n">
        <v>3.25604</v>
      </c>
      <c r="G907" s="13" t="n">
        <v>56.21409</v>
      </c>
      <c r="H907" s="13" t="n">
        <v>5.7922</v>
      </c>
      <c r="J907" s="13" t="n">
        <v>13.0672</v>
      </c>
    </row>
    <row r="908" customFormat="false" ht="12.75" hidden="false" customHeight="false" outlineLevel="0" collapsed="false">
      <c r="A908" s="11" t="n">
        <v>1814</v>
      </c>
      <c r="B908" s="12" t="n">
        <v>0.008043</v>
      </c>
      <c r="C908" s="13" t="n">
        <v>29.1006</v>
      </c>
      <c r="D908" s="13" t="n">
        <v>12.7918</v>
      </c>
      <c r="E908" s="13" t="n">
        <v>38.4357</v>
      </c>
      <c r="F908" s="13" t="n">
        <v>3.26039</v>
      </c>
      <c r="G908" s="13" t="n">
        <v>56.28947</v>
      </c>
      <c r="H908" s="13" t="n">
        <v>5.79218</v>
      </c>
      <c r="J908" s="13" t="n">
        <v>13.0674</v>
      </c>
    </row>
    <row r="909" customFormat="false" ht="12.75" hidden="false" customHeight="false" outlineLevel="0" collapsed="false">
      <c r="A909" s="11" t="n">
        <v>1816</v>
      </c>
      <c r="B909" s="12" t="n">
        <v>0.009203</v>
      </c>
      <c r="C909" s="13" t="n">
        <v>29.1007</v>
      </c>
      <c r="D909" s="13" t="n">
        <v>12.7917</v>
      </c>
      <c r="E909" s="13" t="n">
        <v>38.4358</v>
      </c>
      <c r="F909" s="13" t="n">
        <v>3.25554</v>
      </c>
      <c r="G909" s="13" t="n">
        <v>56.20612</v>
      </c>
      <c r="H909" s="13" t="n">
        <v>5.79215</v>
      </c>
      <c r="J909" s="13" t="n">
        <v>13.0676</v>
      </c>
    </row>
    <row r="910" customFormat="false" ht="12.75" hidden="false" customHeight="false" outlineLevel="0" collapsed="false">
      <c r="A910" s="11" t="n">
        <v>1818</v>
      </c>
      <c r="B910" s="12" t="n">
        <v>0.01274</v>
      </c>
      <c r="C910" s="13" t="n">
        <v>29.1008</v>
      </c>
      <c r="D910" s="13" t="n">
        <v>12.7915</v>
      </c>
      <c r="E910" s="13" t="n">
        <v>38.4359</v>
      </c>
      <c r="F910" s="13" t="n">
        <v>3.25441</v>
      </c>
      <c r="G910" s="13" t="n">
        <v>56.18675</v>
      </c>
      <c r="H910" s="13" t="n">
        <v>5.79212</v>
      </c>
      <c r="J910" s="13" t="n">
        <v>13.0678</v>
      </c>
    </row>
    <row r="911" customFormat="false" ht="12.75" hidden="false" customHeight="false" outlineLevel="0" collapsed="false">
      <c r="A911" s="11" t="n">
        <v>1820.001</v>
      </c>
      <c r="B911" s="12" t="n">
        <v>0.01249</v>
      </c>
      <c r="C911" s="13" t="n">
        <v>29.1008</v>
      </c>
      <c r="D911" s="13" t="n">
        <v>12.7915</v>
      </c>
      <c r="E911" s="13" t="n">
        <v>38.4359</v>
      </c>
      <c r="F911" s="13" t="n">
        <v>3.25701</v>
      </c>
      <c r="G911" s="13" t="n">
        <v>56.232</v>
      </c>
      <c r="H911" s="13" t="n">
        <v>5.79209</v>
      </c>
      <c r="J911" s="13" t="n">
        <v>13.0681</v>
      </c>
    </row>
    <row r="912" customFormat="false" ht="12.75" hidden="false" customHeight="false" outlineLevel="0" collapsed="false">
      <c r="A912" s="11" t="n">
        <v>1822</v>
      </c>
      <c r="B912" s="12" t="n">
        <v>0.01179</v>
      </c>
      <c r="C912" s="13" t="n">
        <v>29.1007</v>
      </c>
      <c r="D912" s="13" t="n">
        <v>12.7916</v>
      </c>
      <c r="E912" s="13" t="n">
        <v>38.4358</v>
      </c>
      <c r="F912" s="13" t="n">
        <v>3.25405</v>
      </c>
      <c r="G912" s="13" t="n">
        <v>56.18132</v>
      </c>
      <c r="H912" s="13" t="n">
        <v>5.79205</v>
      </c>
      <c r="J912" s="13" t="n">
        <v>13.0685</v>
      </c>
    </row>
    <row r="913" customFormat="false" ht="12.75" hidden="false" customHeight="false" outlineLevel="0" collapsed="false">
      <c r="A913" s="11" t="n">
        <v>1824</v>
      </c>
      <c r="B913" s="12" t="n">
        <v>0.01145</v>
      </c>
      <c r="C913" s="13" t="n">
        <v>29.1007</v>
      </c>
      <c r="D913" s="13" t="n">
        <v>12.7916</v>
      </c>
      <c r="E913" s="13" t="n">
        <v>38.4357</v>
      </c>
      <c r="F913" s="13" t="n">
        <v>3.25624</v>
      </c>
      <c r="G913" s="13" t="n">
        <v>56.21951</v>
      </c>
      <c r="H913" s="13" t="n">
        <v>5.79201</v>
      </c>
      <c r="J913" s="13" t="n">
        <v>13.0688</v>
      </c>
    </row>
    <row r="914" customFormat="false" ht="12.75" hidden="false" customHeight="false" outlineLevel="0" collapsed="false">
      <c r="A914" s="11" t="n">
        <v>1826</v>
      </c>
      <c r="B914" s="12" t="n">
        <v>0.009365</v>
      </c>
      <c r="C914" s="13" t="n">
        <v>29.1008</v>
      </c>
      <c r="D914" s="13" t="n">
        <v>12.7914</v>
      </c>
      <c r="E914" s="13" t="n">
        <v>38.4359</v>
      </c>
      <c r="F914" s="13" t="n">
        <v>3.25708</v>
      </c>
      <c r="G914" s="13" t="n">
        <v>56.23428</v>
      </c>
      <c r="H914" s="13" t="n">
        <v>5.79198</v>
      </c>
      <c r="J914" s="13" t="n">
        <v>13.069</v>
      </c>
    </row>
    <row r="915" customFormat="false" ht="12.75" hidden="false" customHeight="false" outlineLevel="0" collapsed="false">
      <c r="A915" s="11" t="n">
        <v>1828</v>
      </c>
      <c r="B915" s="12" t="n">
        <v>0.01567</v>
      </c>
      <c r="C915" s="13" t="n">
        <v>29.1007</v>
      </c>
      <c r="D915" s="13" t="n">
        <v>12.7913</v>
      </c>
      <c r="E915" s="13" t="n">
        <v>38.4358</v>
      </c>
      <c r="F915" s="13" t="n">
        <v>3.25805</v>
      </c>
      <c r="G915" s="13" t="n">
        <v>56.25125</v>
      </c>
      <c r="H915" s="13" t="n">
        <v>5.79196</v>
      </c>
      <c r="J915" s="13" t="n">
        <v>13.0692</v>
      </c>
    </row>
    <row r="916" customFormat="false" ht="12.75" hidden="false" customHeight="false" outlineLevel="0" collapsed="false">
      <c r="A916" s="11" t="n">
        <v>1830</v>
      </c>
      <c r="B916" s="12" t="n">
        <v>0.01172</v>
      </c>
      <c r="C916" s="13" t="n">
        <v>29.1008</v>
      </c>
      <c r="D916" s="13" t="n">
        <v>12.7913</v>
      </c>
      <c r="E916" s="13" t="n">
        <v>38.4358</v>
      </c>
      <c r="F916" s="13" t="n">
        <v>3.25571</v>
      </c>
      <c r="G916" s="13" t="n">
        <v>56.21126</v>
      </c>
      <c r="H916" s="13" t="n">
        <v>5.79192</v>
      </c>
      <c r="J916" s="13" t="n">
        <v>13.0695</v>
      </c>
    </row>
    <row r="917" customFormat="false" ht="12.75" hidden="false" customHeight="false" outlineLevel="0" collapsed="false">
      <c r="A917" s="11" t="n">
        <v>1831.999</v>
      </c>
      <c r="B917" s="12" t="n">
        <v>0.009671</v>
      </c>
      <c r="C917" s="13" t="n">
        <v>29.1008</v>
      </c>
      <c r="D917" s="13" t="n">
        <v>12.7913</v>
      </c>
      <c r="E917" s="13" t="n">
        <v>38.4359</v>
      </c>
      <c r="F917" s="13" t="n">
        <v>3.25687</v>
      </c>
      <c r="G917" s="13" t="n">
        <v>56.23174</v>
      </c>
      <c r="H917" s="13" t="n">
        <v>5.79189</v>
      </c>
      <c r="J917" s="13" t="n">
        <v>13.0698</v>
      </c>
    </row>
    <row r="918" customFormat="false" ht="12.75" hidden="false" customHeight="false" outlineLevel="0" collapsed="false">
      <c r="A918" s="11" t="n">
        <v>1834</v>
      </c>
      <c r="B918" s="12" t="n">
        <v>0.01063</v>
      </c>
      <c r="C918" s="13" t="n">
        <v>29.1008</v>
      </c>
      <c r="D918" s="13" t="n">
        <v>12.7911</v>
      </c>
      <c r="E918" s="13" t="n">
        <v>38.4358</v>
      </c>
      <c r="F918" s="13" t="n">
        <v>3.25678</v>
      </c>
      <c r="G918" s="13" t="n">
        <v>56.23038</v>
      </c>
      <c r="H918" s="13" t="n">
        <v>5.79186</v>
      </c>
      <c r="J918" s="13" t="n">
        <v>13.07</v>
      </c>
    </row>
    <row r="919" customFormat="false" ht="12.75" hidden="false" customHeight="false" outlineLevel="0" collapsed="false">
      <c r="A919" s="11" t="n">
        <v>1836</v>
      </c>
      <c r="B919" s="12" t="n">
        <v>0.01109</v>
      </c>
      <c r="C919" s="13" t="n">
        <v>29.1008</v>
      </c>
      <c r="D919" s="13" t="n">
        <v>12.7912</v>
      </c>
      <c r="E919" s="13" t="n">
        <v>38.4358</v>
      </c>
      <c r="F919" s="13" t="n">
        <v>3.24647</v>
      </c>
      <c r="G919" s="13" t="n">
        <v>56.05282</v>
      </c>
      <c r="H919" s="13" t="n">
        <v>5.79182</v>
      </c>
      <c r="J919" s="13" t="n">
        <v>13.0704</v>
      </c>
    </row>
    <row r="920" customFormat="false" ht="12.75" hidden="false" customHeight="false" outlineLevel="0" collapsed="false">
      <c r="A920" s="11" t="n">
        <v>1838</v>
      </c>
      <c r="B920" s="12" t="n">
        <v>0.008139</v>
      </c>
      <c r="C920" s="13" t="n">
        <v>29.1009</v>
      </c>
      <c r="D920" s="13" t="n">
        <v>12.7911</v>
      </c>
      <c r="E920" s="13" t="n">
        <v>38.4359</v>
      </c>
      <c r="F920" s="13" t="n">
        <v>3.2522</v>
      </c>
      <c r="G920" s="13" t="n">
        <v>56.15193</v>
      </c>
      <c r="H920" s="13" t="n">
        <v>5.79179</v>
      </c>
      <c r="J920" s="13" t="n">
        <v>13.0706</v>
      </c>
    </row>
    <row r="921" customFormat="false" ht="12.75" hidden="false" customHeight="false" outlineLevel="0" collapsed="false">
      <c r="A921" s="11" t="n">
        <v>1840</v>
      </c>
      <c r="B921" s="12" t="n">
        <v>0.01059</v>
      </c>
      <c r="C921" s="13" t="n">
        <v>29.1009</v>
      </c>
      <c r="D921" s="13" t="n">
        <v>12.791</v>
      </c>
      <c r="E921" s="13" t="n">
        <v>38.4359</v>
      </c>
      <c r="F921" s="13" t="n">
        <v>3.26017</v>
      </c>
      <c r="G921" s="13" t="n">
        <v>56.28991</v>
      </c>
      <c r="H921" s="13" t="n">
        <v>5.79175</v>
      </c>
      <c r="J921" s="13" t="n">
        <v>13.0709</v>
      </c>
    </row>
    <row r="922" customFormat="false" ht="12.75" hidden="false" customHeight="false" outlineLevel="0" collapsed="false">
      <c r="A922" s="11" t="n">
        <v>1842</v>
      </c>
      <c r="B922" s="12" t="n">
        <v>0.01295</v>
      </c>
      <c r="C922" s="13" t="n">
        <v>29.1009</v>
      </c>
      <c r="D922" s="13" t="n">
        <v>12.791</v>
      </c>
      <c r="E922" s="13" t="n">
        <v>38.4359</v>
      </c>
      <c r="F922" s="13" t="n">
        <v>3.25217</v>
      </c>
      <c r="G922" s="13" t="n">
        <v>56.15213</v>
      </c>
      <c r="H922" s="13" t="n">
        <v>5.79172</v>
      </c>
      <c r="J922" s="13" t="n">
        <v>13.0712</v>
      </c>
    </row>
    <row r="923" customFormat="false" ht="12.75" hidden="false" customHeight="false" outlineLevel="0" collapsed="false">
      <c r="A923" s="11" t="n">
        <v>1843.999</v>
      </c>
      <c r="B923" s="12" t="n">
        <v>0.01146</v>
      </c>
      <c r="C923" s="13" t="n">
        <v>29.1009</v>
      </c>
      <c r="D923" s="13" t="n">
        <v>12.791</v>
      </c>
      <c r="E923" s="13" t="n">
        <v>38.4359</v>
      </c>
      <c r="F923" s="13" t="n">
        <v>3.25276</v>
      </c>
      <c r="G923" s="13" t="n">
        <v>56.16266</v>
      </c>
      <c r="H923" s="13" t="n">
        <v>5.79168</v>
      </c>
      <c r="J923" s="13" t="n">
        <v>13.0715</v>
      </c>
    </row>
    <row r="924" customFormat="false" ht="12.75" hidden="false" customHeight="false" outlineLevel="0" collapsed="false">
      <c r="A924" s="11" t="n">
        <v>1846</v>
      </c>
      <c r="B924" s="12" t="n">
        <v>0.01315</v>
      </c>
      <c r="C924" s="13" t="n">
        <v>29.1008</v>
      </c>
      <c r="D924" s="13" t="n">
        <v>12.7911</v>
      </c>
      <c r="E924" s="13" t="n">
        <v>38.4358</v>
      </c>
      <c r="F924" s="13" t="n">
        <v>3.25467</v>
      </c>
      <c r="G924" s="13" t="n">
        <v>56.19603</v>
      </c>
      <c r="H924" s="13" t="n">
        <v>5.79164</v>
      </c>
      <c r="J924" s="13" t="n">
        <v>13.0719</v>
      </c>
    </row>
    <row r="925" customFormat="false" ht="12.75" hidden="false" customHeight="false" outlineLevel="0" collapsed="false">
      <c r="A925" s="11" t="n">
        <v>1848</v>
      </c>
      <c r="B925" s="12" t="n">
        <v>0.0126</v>
      </c>
      <c r="C925" s="13" t="n">
        <v>29.1008</v>
      </c>
      <c r="D925" s="13" t="n">
        <v>12.791</v>
      </c>
      <c r="E925" s="13" t="n">
        <v>38.4358</v>
      </c>
      <c r="F925" s="13" t="n">
        <v>3.25614</v>
      </c>
      <c r="G925" s="13" t="n">
        <v>56.22167</v>
      </c>
      <c r="H925" s="13" t="n">
        <v>5.7916</v>
      </c>
      <c r="J925" s="13" t="n">
        <v>13.0722</v>
      </c>
    </row>
    <row r="926" customFormat="false" ht="12.75" hidden="false" customHeight="false" outlineLevel="0" collapsed="false">
      <c r="A926" s="11" t="n">
        <v>1850.001</v>
      </c>
      <c r="B926" s="12" t="n">
        <v>0.009168</v>
      </c>
      <c r="C926" s="13" t="n">
        <v>29.1008</v>
      </c>
      <c r="D926" s="13" t="n">
        <v>12.791</v>
      </c>
      <c r="E926" s="13" t="n">
        <v>38.4357</v>
      </c>
      <c r="F926" s="13" t="n">
        <v>3.25659</v>
      </c>
      <c r="G926" s="13" t="n">
        <v>56.2298</v>
      </c>
      <c r="H926" s="13" t="n">
        <v>5.79157</v>
      </c>
      <c r="J926" s="13" t="n">
        <v>13.0725</v>
      </c>
    </row>
    <row r="927" customFormat="false" ht="12.75" hidden="false" customHeight="false" outlineLevel="0" collapsed="false">
      <c r="A927" s="11" t="n">
        <v>1852</v>
      </c>
      <c r="B927" s="12" t="n">
        <v>0.009911</v>
      </c>
      <c r="C927" s="13" t="n">
        <v>29.1009</v>
      </c>
      <c r="D927" s="13" t="n">
        <v>12.7909</v>
      </c>
      <c r="E927" s="13" t="n">
        <v>38.4358</v>
      </c>
      <c r="F927" s="13" t="n">
        <v>3.25729</v>
      </c>
      <c r="G927" s="13" t="n">
        <v>56.24206</v>
      </c>
      <c r="H927" s="13" t="n">
        <v>5.79154</v>
      </c>
      <c r="J927" s="13" t="n">
        <v>13.0727</v>
      </c>
    </row>
    <row r="928" customFormat="false" ht="12.75" hidden="false" customHeight="false" outlineLevel="0" collapsed="false">
      <c r="A928" s="11" t="n">
        <v>1854</v>
      </c>
      <c r="B928" s="12" t="n">
        <v>0.008555</v>
      </c>
      <c r="C928" s="13" t="n">
        <v>29.1009</v>
      </c>
      <c r="D928" s="13" t="n">
        <v>12.7907</v>
      </c>
      <c r="E928" s="13" t="n">
        <v>38.4359</v>
      </c>
      <c r="F928" s="13" t="n">
        <v>3.25702</v>
      </c>
      <c r="G928" s="13" t="n">
        <v>56.23762</v>
      </c>
      <c r="H928" s="13" t="n">
        <v>5.79153</v>
      </c>
      <c r="J928" s="13" t="n">
        <v>13.0728</v>
      </c>
    </row>
    <row r="929" customFormat="false" ht="12.75" hidden="false" customHeight="false" outlineLevel="0" collapsed="false">
      <c r="A929" s="11" t="n">
        <v>1856</v>
      </c>
      <c r="B929" s="12" t="n">
        <v>0.01045</v>
      </c>
      <c r="C929" s="13" t="n">
        <v>29.1008</v>
      </c>
      <c r="D929" s="13" t="n">
        <v>12.7907</v>
      </c>
      <c r="E929" s="13" t="n">
        <v>38.4357</v>
      </c>
      <c r="F929" s="13" t="n">
        <v>3.25617</v>
      </c>
      <c r="G929" s="13" t="n">
        <v>56.22348</v>
      </c>
      <c r="H929" s="13" t="n">
        <v>5.79148</v>
      </c>
      <c r="J929" s="13" t="n">
        <v>13.0732</v>
      </c>
    </row>
    <row r="930" customFormat="false" ht="12.75" hidden="false" customHeight="false" outlineLevel="0" collapsed="false">
      <c r="A930" s="11" t="n">
        <v>1858</v>
      </c>
      <c r="B930" s="12" t="n">
        <v>0.01036</v>
      </c>
      <c r="C930" s="13" t="n">
        <v>29.1009</v>
      </c>
      <c r="D930" s="13" t="n">
        <v>12.7905</v>
      </c>
      <c r="E930" s="13" t="n">
        <v>38.4358</v>
      </c>
      <c r="F930" s="13" t="n">
        <v>3.26006</v>
      </c>
      <c r="G930" s="13" t="n">
        <v>56.29074</v>
      </c>
      <c r="H930" s="13" t="n">
        <v>5.79147</v>
      </c>
      <c r="J930" s="13" t="n">
        <v>13.0733</v>
      </c>
    </row>
    <row r="931" customFormat="false" ht="12.75" hidden="false" customHeight="false" outlineLevel="0" collapsed="false">
      <c r="A931" s="11" t="n">
        <v>1860</v>
      </c>
      <c r="B931" s="12" t="n">
        <v>0.0128</v>
      </c>
      <c r="C931" s="13" t="n">
        <v>29.1009</v>
      </c>
      <c r="D931" s="13" t="n">
        <v>12.7905</v>
      </c>
      <c r="E931" s="13" t="n">
        <v>38.4357</v>
      </c>
      <c r="F931" s="13" t="n">
        <v>3.2565</v>
      </c>
      <c r="G931" s="13" t="n">
        <v>56.22967</v>
      </c>
      <c r="H931" s="13" t="n">
        <v>5.79144</v>
      </c>
      <c r="J931" s="13" t="n">
        <v>13.0736</v>
      </c>
    </row>
    <row r="932" customFormat="false" ht="12.75" hidden="false" customHeight="false" outlineLevel="0" collapsed="false">
      <c r="A932" s="11" t="n">
        <v>1862</v>
      </c>
      <c r="B932" s="12" t="n">
        <v>0.01008</v>
      </c>
      <c r="C932" s="13" t="n">
        <v>29.101</v>
      </c>
      <c r="D932" s="13" t="n">
        <v>12.7904</v>
      </c>
      <c r="E932" s="13" t="n">
        <v>38.4358</v>
      </c>
      <c r="F932" s="13" t="n">
        <v>3.25928</v>
      </c>
      <c r="G932" s="13" t="n">
        <v>56.27785</v>
      </c>
      <c r="H932" s="13" t="n">
        <v>5.79141</v>
      </c>
      <c r="J932" s="13" t="n">
        <v>13.0738</v>
      </c>
    </row>
    <row r="933" customFormat="false" ht="12.75" hidden="false" customHeight="false" outlineLevel="0" collapsed="false">
      <c r="A933" s="11" t="n">
        <v>1864</v>
      </c>
      <c r="B933" s="12" t="n">
        <v>0.0129</v>
      </c>
      <c r="C933" s="13" t="n">
        <v>29.1009</v>
      </c>
      <c r="D933" s="13" t="n">
        <v>12.7904</v>
      </c>
      <c r="E933" s="13" t="n">
        <v>38.4357</v>
      </c>
      <c r="F933" s="13" t="n">
        <v>3.25921</v>
      </c>
      <c r="G933" s="13" t="n">
        <v>56.27705</v>
      </c>
      <c r="H933" s="13" t="n">
        <v>5.79137</v>
      </c>
      <c r="J933" s="13" t="n">
        <v>13.0742</v>
      </c>
    </row>
    <row r="934" customFormat="false" ht="12.75" hidden="false" customHeight="false" outlineLevel="0" collapsed="false">
      <c r="A934" s="11" t="n">
        <v>1866</v>
      </c>
      <c r="B934" s="12" t="n">
        <v>0.01387</v>
      </c>
      <c r="C934" s="13" t="n">
        <v>29.101</v>
      </c>
      <c r="D934" s="13" t="n">
        <v>12.7902</v>
      </c>
      <c r="E934" s="13" t="n">
        <v>38.4358</v>
      </c>
      <c r="F934" s="13" t="n">
        <v>3.25703</v>
      </c>
      <c r="G934" s="13" t="n">
        <v>56.23965</v>
      </c>
      <c r="H934" s="13" t="n">
        <v>5.79135</v>
      </c>
      <c r="J934" s="13" t="n">
        <v>13.0743</v>
      </c>
    </row>
    <row r="935" customFormat="false" ht="12.75" hidden="false" customHeight="false" outlineLevel="0" collapsed="false">
      <c r="A935" s="11" t="n">
        <v>1868</v>
      </c>
      <c r="B935" s="12" t="n">
        <v>0.01071</v>
      </c>
      <c r="C935" s="13" t="n">
        <v>29.1011</v>
      </c>
      <c r="D935" s="13" t="n">
        <v>12.7901</v>
      </c>
      <c r="E935" s="13" t="n">
        <v>38.4359</v>
      </c>
      <c r="F935" s="13" t="n">
        <v>3.25354</v>
      </c>
      <c r="G935" s="13" t="n">
        <v>56.17955</v>
      </c>
      <c r="H935" s="13" t="n">
        <v>5.79132</v>
      </c>
      <c r="J935" s="13" t="n">
        <v>13.0745</v>
      </c>
    </row>
    <row r="936" customFormat="false" ht="12.75" hidden="false" customHeight="false" outlineLevel="0" collapsed="false">
      <c r="A936" s="11" t="n">
        <v>1870</v>
      </c>
      <c r="B936" s="12" t="n">
        <v>0.01543</v>
      </c>
      <c r="C936" s="13" t="n">
        <v>29.101</v>
      </c>
      <c r="D936" s="13" t="n">
        <v>12.7901</v>
      </c>
      <c r="E936" s="13" t="n">
        <v>38.4358</v>
      </c>
      <c r="F936" s="13" t="n">
        <v>3.25725</v>
      </c>
      <c r="G936" s="13" t="n">
        <v>56.24396</v>
      </c>
      <c r="H936" s="13" t="n">
        <v>5.79129</v>
      </c>
      <c r="J936" s="13" t="n">
        <v>13.0748</v>
      </c>
    </row>
    <row r="937" customFormat="false" ht="12.75" hidden="false" customHeight="false" outlineLevel="0" collapsed="false">
      <c r="A937" s="11" t="n">
        <v>1872</v>
      </c>
      <c r="B937" s="12" t="n">
        <v>0.01345</v>
      </c>
      <c r="C937" s="13" t="n">
        <v>29.1009</v>
      </c>
      <c r="D937" s="13" t="n">
        <v>12.79</v>
      </c>
      <c r="E937" s="13" t="n">
        <v>38.4357</v>
      </c>
      <c r="F937" s="13" t="n">
        <v>3.25833</v>
      </c>
      <c r="G937" s="13" t="n">
        <v>56.26286</v>
      </c>
      <c r="H937" s="13" t="n">
        <v>5.79126</v>
      </c>
      <c r="J937" s="13" t="n">
        <v>13.0751</v>
      </c>
    </row>
    <row r="938" customFormat="false" ht="12.75" hidden="false" customHeight="false" outlineLevel="0" collapsed="false">
      <c r="A938" s="11" t="n">
        <v>1874</v>
      </c>
      <c r="B938" s="12" t="n">
        <v>0.01186</v>
      </c>
      <c r="C938" s="13" t="n">
        <v>29.101</v>
      </c>
      <c r="D938" s="13" t="n">
        <v>12.7898</v>
      </c>
      <c r="E938" s="13" t="n">
        <v>38.4358</v>
      </c>
      <c r="F938" s="13" t="n">
        <v>3.25931</v>
      </c>
      <c r="G938" s="13" t="n">
        <v>56.27992</v>
      </c>
      <c r="H938" s="13" t="n">
        <v>5.79124</v>
      </c>
      <c r="J938" s="13" t="n">
        <v>13.0752</v>
      </c>
    </row>
    <row r="939" customFormat="false" ht="12.75" hidden="false" customHeight="false" outlineLevel="0" collapsed="false">
      <c r="A939" s="11" t="n">
        <v>1876.001</v>
      </c>
      <c r="B939" s="12" t="n">
        <v>0.01504</v>
      </c>
      <c r="C939" s="13" t="n">
        <v>29.1012</v>
      </c>
      <c r="D939" s="13" t="n">
        <v>12.7897</v>
      </c>
      <c r="E939" s="13" t="n">
        <v>38.4359</v>
      </c>
      <c r="F939" s="13" t="n">
        <v>3.25867</v>
      </c>
      <c r="G939" s="13" t="n">
        <v>56.26913</v>
      </c>
      <c r="H939" s="13" t="n">
        <v>5.79122</v>
      </c>
      <c r="J939" s="13" t="n">
        <v>13.0754</v>
      </c>
    </row>
    <row r="940" customFormat="false" ht="12.75" hidden="false" customHeight="false" outlineLevel="0" collapsed="false">
      <c r="A940" s="11" t="n">
        <v>1877.999</v>
      </c>
      <c r="B940" s="12" t="n">
        <v>0.01296</v>
      </c>
      <c r="C940" s="13" t="n">
        <v>29.101</v>
      </c>
      <c r="D940" s="13" t="n">
        <v>12.7897</v>
      </c>
      <c r="E940" s="13" t="n">
        <v>38.4357</v>
      </c>
      <c r="F940" s="13" t="n">
        <v>3.26057</v>
      </c>
      <c r="G940" s="13" t="n">
        <v>56.30254</v>
      </c>
      <c r="H940" s="13" t="n">
        <v>5.79117</v>
      </c>
      <c r="J940" s="13" t="n">
        <v>13.0758</v>
      </c>
    </row>
    <row r="941" customFormat="false" ht="12.75" hidden="false" customHeight="false" outlineLevel="0" collapsed="false">
      <c r="A941" s="11" t="n">
        <v>1880</v>
      </c>
      <c r="B941" s="12" t="n">
        <v>0.01325</v>
      </c>
      <c r="C941" s="13" t="n">
        <v>29.1011</v>
      </c>
      <c r="D941" s="13" t="n">
        <v>12.7896</v>
      </c>
      <c r="E941" s="13" t="n">
        <v>38.4358</v>
      </c>
      <c r="F941" s="13" t="n">
        <v>3.25957</v>
      </c>
      <c r="G941" s="13" t="n">
        <v>56.28536</v>
      </c>
      <c r="H941" s="13" t="n">
        <v>5.79115</v>
      </c>
      <c r="J941" s="13" t="n">
        <v>13.076</v>
      </c>
    </row>
    <row r="942" customFormat="false" ht="12.75" hidden="false" customHeight="false" outlineLevel="0" collapsed="false">
      <c r="A942" s="11" t="n">
        <v>1882</v>
      </c>
      <c r="B942" s="12" t="n">
        <v>0.01125</v>
      </c>
      <c r="C942" s="13" t="n">
        <v>29.1011</v>
      </c>
      <c r="D942" s="13" t="n">
        <v>12.7895</v>
      </c>
      <c r="E942" s="13" t="n">
        <v>38.4358</v>
      </c>
      <c r="F942" s="13" t="n">
        <v>3.25757</v>
      </c>
      <c r="G942" s="13" t="n">
        <v>56.25099</v>
      </c>
      <c r="H942" s="13" t="n">
        <v>5.79112</v>
      </c>
      <c r="J942" s="13" t="n">
        <v>13.0762</v>
      </c>
    </row>
    <row r="943" customFormat="false" ht="12.75" hidden="false" customHeight="false" outlineLevel="0" collapsed="false">
      <c r="A943" s="11" t="n">
        <v>1884</v>
      </c>
      <c r="B943" s="12" t="n">
        <v>0.0123</v>
      </c>
      <c r="C943" s="13" t="n">
        <v>29.1011</v>
      </c>
      <c r="D943" s="13" t="n">
        <v>12.7895</v>
      </c>
      <c r="E943" s="13" t="n">
        <v>38.4357</v>
      </c>
      <c r="F943" s="13" t="n">
        <v>3.25839</v>
      </c>
      <c r="G943" s="13" t="n">
        <v>56.26545</v>
      </c>
      <c r="H943" s="13" t="n">
        <v>5.7911</v>
      </c>
      <c r="J943" s="13" t="n">
        <v>13.0765</v>
      </c>
    </row>
    <row r="944" customFormat="false" ht="12.75" hidden="false" customHeight="false" outlineLevel="0" collapsed="false">
      <c r="A944" s="11" t="n">
        <v>1885.999</v>
      </c>
      <c r="B944" s="12" t="n">
        <v>0.01417</v>
      </c>
      <c r="C944" s="13" t="n">
        <v>29.1011</v>
      </c>
      <c r="D944" s="13" t="n">
        <v>12.7894</v>
      </c>
      <c r="E944" s="13" t="n">
        <v>38.4357</v>
      </c>
      <c r="F944" s="13" t="n">
        <v>3.25935</v>
      </c>
      <c r="G944" s="13" t="n">
        <v>56.2824</v>
      </c>
      <c r="H944" s="13" t="n">
        <v>5.79106</v>
      </c>
      <c r="J944" s="13" t="n">
        <v>13.0768</v>
      </c>
    </row>
    <row r="945" customFormat="false" ht="12.75" hidden="false" customHeight="false" outlineLevel="0" collapsed="false">
      <c r="A945" s="11" t="n">
        <v>1888</v>
      </c>
      <c r="B945" s="12" t="n">
        <v>0.01039</v>
      </c>
      <c r="C945" s="13" t="n">
        <v>29.1011</v>
      </c>
      <c r="D945" s="13" t="n">
        <v>12.7893</v>
      </c>
      <c r="E945" s="13" t="n">
        <v>38.4357</v>
      </c>
      <c r="F945" s="13" t="n">
        <v>3.25828</v>
      </c>
      <c r="G945" s="13" t="n">
        <v>56.26421</v>
      </c>
      <c r="H945" s="13" t="n">
        <v>5.79103</v>
      </c>
      <c r="J945" s="13" t="n">
        <v>13.077</v>
      </c>
    </row>
    <row r="946" customFormat="false" ht="12.75" hidden="false" customHeight="false" outlineLevel="0" collapsed="false">
      <c r="A946" s="11" t="n">
        <v>1890</v>
      </c>
      <c r="B946" s="12" t="n">
        <v>0.01157</v>
      </c>
      <c r="C946" s="13" t="n">
        <v>29.1013</v>
      </c>
      <c r="D946" s="13" t="n">
        <v>12.7891</v>
      </c>
      <c r="E946" s="13" t="n">
        <v>38.4359</v>
      </c>
      <c r="F946" s="13" t="n">
        <v>3.26159</v>
      </c>
      <c r="G946" s="13" t="n">
        <v>56.3216</v>
      </c>
      <c r="H946" s="13" t="n">
        <v>5.79101</v>
      </c>
      <c r="J946" s="13" t="n">
        <v>13.0771</v>
      </c>
    </row>
    <row r="947" customFormat="false" ht="12.75" hidden="false" customHeight="false" outlineLevel="0" collapsed="false">
      <c r="A947" s="11" t="n">
        <v>1891.999</v>
      </c>
      <c r="B947" s="12" t="n">
        <v>0.01104</v>
      </c>
      <c r="C947" s="13" t="n">
        <v>29.1012</v>
      </c>
      <c r="D947" s="13" t="n">
        <v>12.7892</v>
      </c>
      <c r="E947" s="13" t="n">
        <v>38.4358</v>
      </c>
      <c r="F947" s="13" t="n">
        <v>3.26084</v>
      </c>
      <c r="G947" s="13" t="n">
        <v>56.3091</v>
      </c>
      <c r="H947" s="13" t="n">
        <v>5.79097</v>
      </c>
      <c r="J947" s="13" t="n">
        <v>13.0775</v>
      </c>
    </row>
    <row r="948" customFormat="false" ht="12.75" hidden="false" customHeight="false" outlineLevel="0" collapsed="false">
      <c r="A948" s="11" t="n">
        <v>1894</v>
      </c>
      <c r="B948" s="12" t="n">
        <v>0.009654</v>
      </c>
      <c r="C948" s="13" t="n">
        <v>29.1012</v>
      </c>
      <c r="D948" s="13" t="n">
        <v>12.7891</v>
      </c>
      <c r="E948" s="13" t="n">
        <v>38.4358</v>
      </c>
      <c r="F948" s="13" t="n">
        <v>3.26296</v>
      </c>
      <c r="G948" s="13" t="n">
        <v>56.34594</v>
      </c>
      <c r="H948" s="13" t="n">
        <v>5.79094</v>
      </c>
      <c r="J948" s="13" t="n">
        <v>13.0778</v>
      </c>
    </row>
    <row r="949" customFormat="false" ht="12.75" hidden="false" customHeight="false" outlineLevel="0" collapsed="false">
      <c r="A949" s="11" t="n">
        <v>1896</v>
      </c>
      <c r="B949" s="12" t="n">
        <v>0.01063</v>
      </c>
      <c r="C949" s="13" t="n">
        <v>29.1013</v>
      </c>
      <c r="D949" s="13" t="n">
        <v>12.789</v>
      </c>
      <c r="E949" s="13" t="n">
        <v>38.4358</v>
      </c>
      <c r="F949" s="13" t="n">
        <v>3.25747</v>
      </c>
      <c r="G949" s="13" t="n">
        <v>56.2515</v>
      </c>
      <c r="H949" s="13" t="n">
        <v>5.7909</v>
      </c>
      <c r="J949" s="13" t="n">
        <v>13.078</v>
      </c>
    </row>
    <row r="950" customFormat="false" ht="12.75" hidden="false" customHeight="false" outlineLevel="0" collapsed="false">
      <c r="A950" s="11" t="n">
        <v>1898</v>
      </c>
      <c r="B950" s="12" t="n">
        <v>0.007338</v>
      </c>
      <c r="C950" s="13" t="n">
        <v>29.1013</v>
      </c>
      <c r="D950" s="13" t="n">
        <v>12.789</v>
      </c>
      <c r="E950" s="13" t="n">
        <v>38.4358</v>
      </c>
      <c r="F950" s="13" t="n">
        <v>3.25783</v>
      </c>
      <c r="G950" s="13" t="n">
        <v>56.25804</v>
      </c>
      <c r="H950" s="13" t="n">
        <v>5.79087</v>
      </c>
      <c r="J950" s="13" t="n">
        <v>13.0783</v>
      </c>
    </row>
    <row r="951" customFormat="false" ht="12.75" hidden="false" customHeight="false" outlineLevel="0" collapsed="false">
      <c r="A951" s="11" t="n">
        <v>1900</v>
      </c>
      <c r="B951" s="12" t="n">
        <v>0.008118</v>
      </c>
      <c r="C951" s="13" t="n">
        <v>29.1013</v>
      </c>
      <c r="D951" s="13" t="n">
        <v>12.7889</v>
      </c>
      <c r="E951" s="13" t="n">
        <v>38.4358</v>
      </c>
      <c r="F951" s="13" t="n">
        <v>3.25666</v>
      </c>
      <c r="G951" s="13" t="n">
        <v>56.23811</v>
      </c>
      <c r="H951" s="13" t="n">
        <v>5.79083</v>
      </c>
      <c r="J951" s="13" t="n">
        <v>13.0786</v>
      </c>
    </row>
    <row r="952" customFormat="false" ht="12.75" hidden="false" customHeight="false" outlineLevel="0" collapsed="false">
      <c r="A952" s="11" t="n">
        <v>1902</v>
      </c>
      <c r="B952" s="12" t="n">
        <v>0.008909</v>
      </c>
      <c r="C952" s="13" t="n">
        <v>29.1013</v>
      </c>
      <c r="D952" s="13" t="n">
        <v>12.7889</v>
      </c>
      <c r="E952" s="13" t="n">
        <v>38.4358</v>
      </c>
      <c r="F952" s="13" t="n">
        <v>3.25826</v>
      </c>
      <c r="G952" s="13" t="n">
        <v>56.26622</v>
      </c>
      <c r="H952" s="13" t="n">
        <v>5.7908</v>
      </c>
      <c r="J952" s="13" t="n">
        <v>13.0789</v>
      </c>
    </row>
    <row r="953" customFormat="false" ht="12.75" hidden="false" customHeight="false" outlineLevel="0" collapsed="false">
      <c r="A953" s="11" t="n">
        <v>1904</v>
      </c>
      <c r="B953" s="12" t="n">
        <v>0.01343</v>
      </c>
      <c r="C953" s="13" t="n">
        <v>29.1012</v>
      </c>
      <c r="D953" s="13" t="n">
        <v>12.789</v>
      </c>
      <c r="E953" s="13" t="n">
        <v>38.4358</v>
      </c>
      <c r="F953" s="13" t="n">
        <v>3.25937</v>
      </c>
      <c r="G953" s="13" t="n">
        <v>56.2857</v>
      </c>
      <c r="H953" s="13" t="n">
        <v>5.79076</v>
      </c>
      <c r="J953" s="13" t="n">
        <v>13.0793</v>
      </c>
    </row>
    <row r="954" customFormat="false" ht="12.75" hidden="false" customHeight="false" outlineLevel="0" collapsed="false">
      <c r="A954" s="11" t="n">
        <v>1906</v>
      </c>
      <c r="B954" s="12" t="n">
        <v>0.01508</v>
      </c>
      <c r="C954" s="13" t="n">
        <v>29.1013</v>
      </c>
      <c r="D954" s="13" t="n">
        <v>12.7889</v>
      </c>
      <c r="E954" s="13" t="n">
        <v>38.4358</v>
      </c>
      <c r="F954" s="13" t="n">
        <v>3.26033</v>
      </c>
      <c r="G954" s="13" t="n">
        <v>56.30267</v>
      </c>
      <c r="H954" s="13" t="n">
        <v>5.79073</v>
      </c>
      <c r="J954" s="13" t="n">
        <v>13.0795</v>
      </c>
    </row>
    <row r="955" customFormat="false" ht="12.75" hidden="false" customHeight="false" outlineLevel="0" collapsed="false">
      <c r="A955" s="11" t="n">
        <v>1908</v>
      </c>
      <c r="B955" s="12" t="n">
        <v>0.01388</v>
      </c>
      <c r="C955" s="13" t="n">
        <v>29.1012</v>
      </c>
      <c r="D955" s="13" t="n">
        <v>12.7888</v>
      </c>
      <c r="E955" s="13" t="n">
        <v>38.4357</v>
      </c>
      <c r="F955" s="13" t="n">
        <v>3.2603</v>
      </c>
      <c r="G955" s="13" t="n">
        <v>56.30242</v>
      </c>
      <c r="H955" s="13" t="n">
        <v>5.79069</v>
      </c>
      <c r="J955" s="13" t="n">
        <v>13.0798</v>
      </c>
    </row>
    <row r="956" customFormat="false" ht="12.75" hidden="false" customHeight="false" outlineLevel="0" collapsed="false">
      <c r="A956" s="11" t="n">
        <v>1909.999</v>
      </c>
      <c r="B956" s="12" t="n">
        <v>0.0128</v>
      </c>
      <c r="C956" s="13" t="n">
        <v>29.1012</v>
      </c>
      <c r="D956" s="13" t="n">
        <v>12.7888</v>
      </c>
      <c r="E956" s="13" t="n">
        <v>38.4357</v>
      </c>
      <c r="F956" s="13" t="n">
        <v>3.25881</v>
      </c>
      <c r="G956" s="13" t="n">
        <v>56.27702</v>
      </c>
      <c r="H956" s="13" t="n">
        <v>5.79066</v>
      </c>
      <c r="J956" s="13" t="n">
        <v>13.0801</v>
      </c>
    </row>
    <row r="957" customFormat="false" ht="12.75" hidden="false" customHeight="false" outlineLevel="0" collapsed="false">
      <c r="A957" s="11" t="n">
        <v>1912</v>
      </c>
      <c r="B957" s="12" t="n">
        <v>0.01124</v>
      </c>
      <c r="C957" s="13" t="n">
        <v>29.1013</v>
      </c>
      <c r="D957" s="13" t="n">
        <v>12.7887</v>
      </c>
      <c r="E957" s="13" t="n">
        <v>38.4358</v>
      </c>
      <c r="F957" s="13" t="n">
        <v>3.26017</v>
      </c>
      <c r="G957" s="13" t="n">
        <v>56.30066</v>
      </c>
      <c r="H957" s="13" t="n">
        <v>5.79063</v>
      </c>
      <c r="J957" s="13" t="n">
        <v>13.0803</v>
      </c>
    </row>
    <row r="958" customFormat="false" ht="12.75" hidden="false" customHeight="false" outlineLevel="0" collapsed="false">
      <c r="A958" s="11" t="n">
        <v>1913.999</v>
      </c>
      <c r="B958" s="12" t="n">
        <v>0.01609</v>
      </c>
      <c r="C958" s="13" t="n">
        <v>29.1013</v>
      </c>
      <c r="D958" s="13" t="n">
        <v>12.7886</v>
      </c>
      <c r="E958" s="13" t="n">
        <v>38.4358</v>
      </c>
      <c r="F958" s="13" t="n">
        <v>3.26042</v>
      </c>
      <c r="G958" s="13" t="n">
        <v>56.30536</v>
      </c>
      <c r="H958" s="13" t="n">
        <v>5.7906</v>
      </c>
      <c r="J958" s="13" t="n">
        <v>13.0806</v>
      </c>
    </row>
    <row r="959" customFormat="false" ht="12.75" hidden="false" customHeight="false" outlineLevel="0" collapsed="false">
      <c r="A959" s="11" t="n">
        <v>1916</v>
      </c>
      <c r="B959" s="12" t="n">
        <v>0.01431</v>
      </c>
      <c r="C959" s="13" t="n">
        <v>29.1014</v>
      </c>
      <c r="D959" s="13" t="n">
        <v>12.7885</v>
      </c>
      <c r="E959" s="13" t="n">
        <v>38.4358</v>
      </c>
      <c r="F959" s="13" t="n">
        <v>3.25839</v>
      </c>
      <c r="G959" s="13" t="n">
        <v>56.27057</v>
      </c>
      <c r="H959" s="13" t="n">
        <v>5.79057</v>
      </c>
      <c r="J959" s="13" t="n">
        <v>13.0808</v>
      </c>
    </row>
    <row r="960" customFormat="false" ht="12.75" hidden="false" customHeight="false" outlineLevel="0" collapsed="false">
      <c r="A960" s="11" t="n">
        <v>1918</v>
      </c>
      <c r="B960" s="12" t="n">
        <v>0.01125</v>
      </c>
      <c r="C960" s="13" t="n">
        <v>29.1014</v>
      </c>
      <c r="D960" s="13" t="n">
        <v>12.7885</v>
      </c>
      <c r="E960" s="13" t="n">
        <v>38.4359</v>
      </c>
      <c r="F960" s="13" t="n">
        <v>3.25937</v>
      </c>
      <c r="G960" s="13" t="n">
        <v>56.28777</v>
      </c>
      <c r="H960" s="13" t="n">
        <v>5.79054</v>
      </c>
      <c r="J960" s="13" t="n">
        <v>13.0811</v>
      </c>
    </row>
    <row r="961" customFormat="false" ht="12.75" hidden="false" customHeight="false" outlineLevel="0" collapsed="false">
      <c r="A961" s="11" t="n">
        <v>1920</v>
      </c>
      <c r="B961" s="12" t="n">
        <v>0.01008</v>
      </c>
      <c r="C961" s="13" t="n">
        <v>29.1014</v>
      </c>
      <c r="D961" s="13" t="n">
        <v>12.7885</v>
      </c>
      <c r="E961" s="13" t="n">
        <v>38.4358</v>
      </c>
      <c r="F961" s="13" t="n">
        <v>3.25692</v>
      </c>
      <c r="G961" s="13" t="n">
        <v>56.24582</v>
      </c>
      <c r="H961" s="13" t="n">
        <v>5.7905</v>
      </c>
      <c r="J961" s="13" t="n">
        <v>13.0814</v>
      </c>
    </row>
    <row r="962" customFormat="false" ht="12.75" hidden="false" customHeight="false" outlineLevel="0" collapsed="false">
      <c r="A962" s="11" t="n">
        <v>1922</v>
      </c>
      <c r="B962" s="12" t="n">
        <v>0.01076</v>
      </c>
      <c r="C962" s="13" t="n">
        <v>29.1013</v>
      </c>
      <c r="D962" s="13" t="n">
        <v>12.7884</v>
      </c>
      <c r="E962" s="13" t="n">
        <v>38.4358</v>
      </c>
      <c r="F962" s="13" t="n">
        <v>3.25937</v>
      </c>
      <c r="G962" s="13" t="n">
        <v>56.28858</v>
      </c>
      <c r="H962" s="13" t="n">
        <v>5.79047</v>
      </c>
      <c r="J962" s="13" t="n">
        <v>13.0817</v>
      </c>
    </row>
    <row r="963" customFormat="false" ht="12.75" hidden="false" customHeight="false" outlineLevel="0" collapsed="false">
      <c r="A963" s="11" t="n">
        <v>1924</v>
      </c>
      <c r="B963" s="12" t="n">
        <v>0.01138</v>
      </c>
      <c r="C963" s="13" t="n">
        <v>29.1014</v>
      </c>
      <c r="D963" s="13" t="n">
        <v>12.7884</v>
      </c>
      <c r="E963" s="13" t="n">
        <v>38.4359</v>
      </c>
      <c r="F963" s="13" t="n">
        <v>3.25754</v>
      </c>
      <c r="G963" s="13" t="n">
        <v>56.25733</v>
      </c>
      <c r="H963" s="13" t="n">
        <v>5.79043</v>
      </c>
      <c r="J963" s="13" t="n">
        <v>13.082</v>
      </c>
    </row>
    <row r="964" customFormat="false" ht="12.75" hidden="false" customHeight="false" outlineLevel="0" collapsed="false">
      <c r="A964" s="11" t="n">
        <v>1926.001</v>
      </c>
      <c r="B964" s="12" t="n">
        <v>0.008751</v>
      </c>
      <c r="C964" s="13" t="n">
        <v>29.1013</v>
      </c>
      <c r="D964" s="13" t="n">
        <v>12.7885</v>
      </c>
      <c r="E964" s="13" t="n">
        <v>38.4357</v>
      </c>
      <c r="F964" s="13" t="n">
        <v>3.258</v>
      </c>
      <c r="G964" s="13" t="n">
        <v>56.26566</v>
      </c>
      <c r="H964" s="13" t="n">
        <v>5.79039</v>
      </c>
      <c r="J964" s="13" t="n">
        <v>13.0824</v>
      </c>
    </row>
    <row r="965" customFormat="false" ht="12.75" hidden="false" customHeight="false" outlineLevel="0" collapsed="false">
      <c r="A965" s="11" t="n">
        <v>1928</v>
      </c>
      <c r="B965" s="12" t="n">
        <v>0.009959</v>
      </c>
      <c r="C965" s="13" t="n">
        <v>29.1013</v>
      </c>
      <c r="D965" s="13" t="n">
        <v>12.7884</v>
      </c>
      <c r="E965" s="13" t="n">
        <v>38.4357</v>
      </c>
      <c r="F965" s="13" t="n">
        <v>3.25913</v>
      </c>
      <c r="G965" s="13" t="n">
        <v>56.28551</v>
      </c>
      <c r="H965" s="13" t="n">
        <v>5.79035</v>
      </c>
      <c r="J965" s="13" t="n">
        <v>13.0827</v>
      </c>
    </row>
    <row r="966" customFormat="false" ht="12.75" hidden="false" customHeight="false" outlineLevel="0" collapsed="false">
      <c r="A966" s="11" t="n">
        <v>1930</v>
      </c>
      <c r="B966" s="12" t="n">
        <v>0.01112</v>
      </c>
      <c r="C966" s="13" t="n">
        <v>29.1013</v>
      </c>
      <c r="D966" s="13" t="n">
        <v>12.7884</v>
      </c>
      <c r="E966" s="13" t="n">
        <v>38.4358</v>
      </c>
      <c r="F966" s="13" t="n">
        <v>3.26342</v>
      </c>
      <c r="G966" s="13" t="n">
        <v>56.35997</v>
      </c>
      <c r="H966" s="13" t="n">
        <v>5.79031</v>
      </c>
      <c r="J966" s="13" t="n">
        <v>13.083</v>
      </c>
    </row>
    <row r="967" customFormat="false" ht="12.75" hidden="false" customHeight="false" outlineLevel="0" collapsed="false">
      <c r="A967" s="11" t="n">
        <v>1932</v>
      </c>
      <c r="B967" s="12" t="n">
        <v>0.009553</v>
      </c>
      <c r="C967" s="13" t="n">
        <v>29.1014</v>
      </c>
      <c r="D967" s="13" t="n">
        <v>12.7884</v>
      </c>
      <c r="E967" s="13" t="n">
        <v>38.4358</v>
      </c>
      <c r="F967" s="13" t="n">
        <v>3.26267</v>
      </c>
      <c r="G967" s="13" t="n">
        <v>56.34741</v>
      </c>
      <c r="H967" s="13" t="n">
        <v>5.79027</v>
      </c>
      <c r="J967" s="13" t="n">
        <v>13.0833</v>
      </c>
    </row>
    <row r="968" customFormat="false" ht="12.75" hidden="false" customHeight="false" outlineLevel="0" collapsed="false">
      <c r="A968" s="11" t="n">
        <v>1934</v>
      </c>
      <c r="B968" s="12" t="n">
        <v>0.0117</v>
      </c>
      <c r="C968" s="13" t="n">
        <v>29.1013</v>
      </c>
      <c r="D968" s="13" t="n">
        <v>12.7884</v>
      </c>
      <c r="E968" s="13" t="n">
        <v>38.4358</v>
      </c>
      <c r="F968" s="13" t="n">
        <v>3.26081</v>
      </c>
      <c r="G968" s="13" t="n">
        <v>56.31566</v>
      </c>
      <c r="H968" s="13" t="n">
        <v>5.79024</v>
      </c>
      <c r="J968" s="13" t="n">
        <v>13.0836</v>
      </c>
    </row>
    <row r="969" customFormat="false" ht="12.75" hidden="false" customHeight="false" outlineLevel="0" collapsed="false">
      <c r="A969" s="11" t="n">
        <v>1936</v>
      </c>
      <c r="B969" s="12" t="n">
        <v>0.008773</v>
      </c>
      <c r="C969" s="13" t="n">
        <v>29.1014</v>
      </c>
      <c r="D969" s="13" t="n">
        <v>12.7883</v>
      </c>
      <c r="E969" s="13" t="n">
        <v>38.4359</v>
      </c>
      <c r="F969" s="13" t="n">
        <v>3.2625</v>
      </c>
      <c r="G969" s="13" t="n">
        <v>56.34512</v>
      </c>
      <c r="H969" s="13" t="n">
        <v>5.7902</v>
      </c>
      <c r="J969" s="13" t="n">
        <v>13.0839</v>
      </c>
    </row>
    <row r="970" customFormat="false" ht="12.75" hidden="false" customHeight="false" outlineLevel="0" collapsed="false">
      <c r="A970" s="11" t="n">
        <v>1938</v>
      </c>
      <c r="B970" s="12" t="n">
        <v>0.008529</v>
      </c>
      <c r="C970" s="13" t="n">
        <v>29.1014</v>
      </c>
      <c r="D970" s="13" t="n">
        <v>12.7883</v>
      </c>
      <c r="E970" s="13" t="n">
        <v>38.4358</v>
      </c>
      <c r="F970" s="13" t="n">
        <v>3.26337</v>
      </c>
      <c r="G970" s="13" t="n">
        <v>56.36065</v>
      </c>
      <c r="H970" s="13" t="n">
        <v>5.79017</v>
      </c>
      <c r="J970" s="13" t="n">
        <v>13.0842</v>
      </c>
    </row>
    <row r="971" customFormat="false" ht="12.75" hidden="false" customHeight="false" outlineLevel="0" collapsed="false">
      <c r="A971" s="11" t="n">
        <v>1940</v>
      </c>
      <c r="B971" s="12" t="n">
        <v>0.01047</v>
      </c>
      <c r="C971" s="13" t="n">
        <v>29.1014</v>
      </c>
      <c r="D971" s="13" t="n">
        <v>12.7883</v>
      </c>
      <c r="E971" s="13" t="n">
        <v>38.4358</v>
      </c>
      <c r="F971" s="13" t="n">
        <v>3.26434</v>
      </c>
      <c r="G971" s="13" t="n">
        <v>56.37764</v>
      </c>
      <c r="H971" s="13" t="n">
        <v>5.79013</v>
      </c>
      <c r="J971" s="13" t="n">
        <v>13.0845</v>
      </c>
    </row>
    <row r="972" customFormat="false" ht="12.75" hidden="false" customHeight="false" outlineLevel="0" collapsed="false">
      <c r="A972" s="11" t="n">
        <v>1942.001</v>
      </c>
      <c r="B972" s="12" t="n">
        <v>0.01279</v>
      </c>
      <c r="C972" s="13" t="n">
        <v>29.1013</v>
      </c>
      <c r="D972" s="13" t="n">
        <v>12.7882</v>
      </c>
      <c r="E972" s="13" t="n">
        <v>38.4357</v>
      </c>
      <c r="F972" s="13" t="n">
        <v>3.26251</v>
      </c>
      <c r="G972" s="13" t="n">
        <v>56.34629</v>
      </c>
      <c r="H972" s="13" t="n">
        <v>5.7901</v>
      </c>
      <c r="J972" s="13" t="n">
        <v>13.0848</v>
      </c>
    </row>
    <row r="973" customFormat="false" ht="12.75" hidden="false" customHeight="false" outlineLevel="0" collapsed="false">
      <c r="A973" s="11" t="n">
        <v>1944</v>
      </c>
      <c r="B973" s="12" t="n">
        <v>0.0103</v>
      </c>
      <c r="C973" s="13" t="n">
        <v>29.1014</v>
      </c>
      <c r="D973" s="13" t="n">
        <v>12.7882</v>
      </c>
      <c r="E973" s="13" t="n">
        <v>38.4358</v>
      </c>
      <c r="F973" s="13" t="n">
        <v>3.26336</v>
      </c>
      <c r="G973" s="13" t="n">
        <v>56.36142</v>
      </c>
      <c r="H973" s="13" t="n">
        <v>5.79006</v>
      </c>
      <c r="J973" s="13" t="n">
        <v>13.0851</v>
      </c>
    </row>
    <row r="974" customFormat="false" ht="12.75" hidden="false" customHeight="false" outlineLevel="0" collapsed="false">
      <c r="A974" s="11" t="n">
        <v>1946</v>
      </c>
      <c r="B974" s="12" t="n">
        <v>0.008203</v>
      </c>
      <c r="C974" s="13" t="n">
        <v>29.1014</v>
      </c>
      <c r="D974" s="13" t="n">
        <v>12.7882</v>
      </c>
      <c r="E974" s="13" t="n">
        <v>38.4358</v>
      </c>
      <c r="F974" s="13" t="n">
        <v>3.26433</v>
      </c>
      <c r="G974" s="13" t="n">
        <v>56.37844</v>
      </c>
      <c r="H974" s="13" t="n">
        <v>5.79002</v>
      </c>
      <c r="J974" s="13" t="n">
        <v>13.0854</v>
      </c>
    </row>
    <row r="975" customFormat="false" ht="12.75" hidden="false" customHeight="false" outlineLevel="0" collapsed="false">
      <c r="A975" s="11" t="n">
        <v>1948</v>
      </c>
      <c r="B975" s="12" t="n">
        <v>0.01158</v>
      </c>
      <c r="C975" s="13" t="n">
        <v>29.1014</v>
      </c>
      <c r="D975" s="13" t="n">
        <v>12.7881</v>
      </c>
      <c r="E975" s="13" t="n">
        <v>38.4358</v>
      </c>
      <c r="F975" s="13" t="n">
        <v>3.26214</v>
      </c>
      <c r="G975" s="13" t="n">
        <v>56.341</v>
      </c>
      <c r="H975" s="13" t="n">
        <v>5.79</v>
      </c>
      <c r="J975" s="13" t="n">
        <v>13.0856</v>
      </c>
    </row>
    <row r="976" customFormat="false" ht="12.75" hidden="false" customHeight="false" outlineLevel="0" collapsed="false">
      <c r="A976" s="11" t="n">
        <v>1950</v>
      </c>
      <c r="B976" s="12" t="n">
        <v>0.01013</v>
      </c>
      <c r="C976" s="13" t="n">
        <v>29.1014</v>
      </c>
      <c r="D976" s="13" t="n">
        <v>12.788</v>
      </c>
      <c r="E976" s="13" t="n">
        <v>38.4358</v>
      </c>
      <c r="F976" s="13" t="n">
        <v>3.26628</v>
      </c>
      <c r="G976" s="13" t="n">
        <v>56.41274</v>
      </c>
      <c r="H976" s="13" t="n">
        <v>5.78996</v>
      </c>
      <c r="J976" s="13" t="n">
        <v>13.0859</v>
      </c>
    </row>
    <row r="977" customFormat="false" ht="12.75" hidden="false" customHeight="false" outlineLevel="0" collapsed="false">
      <c r="A977" s="11" t="n">
        <v>1952</v>
      </c>
      <c r="B977" s="12" t="n">
        <v>0.01281</v>
      </c>
      <c r="C977" s="13" t="n">
        <v>29.1014</v>
      </c>
      <c r="D977" s="13" t="n">
        <v>12.7879</v>
      </c>
      <c r="E977" s="13" t="n">
        <v>38.4358</v>
      </c>
      <c r="F977" s="13" t="n">
        <v>3.26199</v>
      </c>
      <c r="G977" s="13" t="n">
        <v>56.33887</v>
      </c>
      <c r="H977" s="13" t="n">
        <v>5.78994</v>
      </c>
      <c r="J977" s="13" t="n">
        <v>13.0861</v>
      </c>
    </row>
    <row r="978" customFormat="false" ht="12.75" hidden="false" customHeight="false" outlineLevel="0" collapsed="false">
      <c r="A978" s="11" t="n">
        <v>1953.999</v>
      </c>
      <c r="B978" s="12" t="n">
        <v>0.01139</v>
      </c>
      <c r="C978" s="13" t="n">
        <v>29.1014</v>
      </c>
      <c r="D978" s="13" t="n">
        <v>12.7879</v>
      </c>
      <c r="E978" s="13" t="n">
        <v>38.4357</v>
      </c>
      <c r="F978" s="13" t="n">
        <v>3.25842</v>
      </c>
      <c r="G978" s="13" t="n">
        <v>56.27756</v>
      </c>
      <c r="H978" s="13" t="n">
        <v>5.78991</v>
      </c>
      <c r="J978" s="13" t="n">
        <v>13.0864</v>
      </c>
    </row>
    <row r="979" customFormat="false" ht="12.75" hidden="false" customHeight="false" outlineLevel="0" collapsed="false">
      <c r="A979" s="11" t="n">
        <v>1955.999</v>
      </c>
      <c r="B979" s="12" t="n">
        <v>0.009721</v>
      </c>
      <c r="C979" s="13" t="n">
        <v>29.1015</v>
      </c>
      <c r="D979" s="13" t="n">
        <v>12.7877</v>
      </c>
      <c r="E979" s="13" t="n">
        <v>38.4359</v>
      </c>
      <c r="F979" s="13" t="n">
        <v>3.26015</v>
      </c>
      <c r="G979" s="13" t="n">
        <v>56.30766</v>
      </c>
      <c r="H979" s="13" t="n">
        <v>5.78988</v>
      </c>
      <c r="J979" s="13" t="n">
        <v>13.0866</v>
      </c>
    </row>
    <row r="980" customFormat="false" ht="12.75" hidden="false" customHeight="false" outlineLevel="0" collapsed="false">
      <c r="A980" s="11" t="n">
        <v>1958</v>
      </c>
      <c r="B980" s="12" t="n">
        <v>0.01283</v>
      </c>
      <c r="C980" s="13" t="n">
        <v>29.1014</v>
      </c>
      <c r="D980" s="13" t="n">
        <v>12.7879</v>
      </c>
      <c r="E980" s="13" t="n">
        <v>38.4357</v>
      </c>
      <c r="F980" s="13" t="n">
        <v>3.2614</v>
      </c>
      <c r="G980" s="13" t="n">
        <v>56.32974</v>
      </c>
      <c r="H980" s="13" t="n">
        <v>5.78983</v>
      </c>
      <c r="J980" s="13" t="n">
        <v>13.0871</v>
      </c>
    </row>
    <row r="981" customFormat="false" ht="12.75" hidden="false" customHeight="false" outlineLevel="0" collapsed="false">
      <c r="A981" s="11" t="n">
        <v>1959.999</v>
      </c>
      <c r="B981" s="12" t="n">
        <v>0.0142</v>
      </c>
      <c r="C981" s="13" t="n">
        <v>29.1015</v>
      </c>
      <c r="D981" s="13" t="n">
        <v>12.7877</v>
      </c>
      <c r="E981" s="13" t="n">
        <v>38.4358</v>
      </c>
      <c r="F981" s="13" t="n">
        <v>3.26237</v>
      </c>
      <c r="G981" s="13" t="n">
        <v>56.34678</v>
      </c>
      <c r="H981" s="13" t="n">
        <v>5.78981</v>
      </c>
      <c r="J981" s="13" t="n">
        <v>13.0872</v>
      </c>
    </row>
    <row r="982" customFormat="false" ht="12.75" hidden="false" customHeight="false" outlineLevel="0" collapsed="false">
      <c r="A982" s="11" t="n">
        <v>1961.999</v>
      </c>
      <c r="B982" s="12" t="n">
        <v>0.009631</v>
      </c>
      <c r="C982" s="13" t="n">
        <v>29.1014</v>
      </c>
      <c r="D982" s="13" t="n">
        <v>12.7878</v>
      </c>
      <c r="E982" s="13" t="n">
        <v>38.4357</v>
      </c>
      <c r="F982" s="13" t="n">
        <v>3.26332</v>
      </c>
      <c r="G982" s="13" t="n">
        <v>56.36372</v>
      </c>
      <c r="H982" s="13" t="n">
        <v>5.78976</v>
      </c>
      <c r="J982" s="13" t="n">
        <v>13.0876</v>
      </c>
    </row>
    <row r="983" customFormat="false" ht="12.75" hidden="false" customHeight="false" outlineLevel="0" collapsed="false">
      <c r="A983" s="11" t="n">
        <v>1964</v>
      </c>
      <c r="B983" s="12" t="n">
        <v>0.01146</v>
      </c>
      <c r="C983" s="13" t="n">
        <v>29.1015</v>
      </c>
      <c r="D983" s="13" t="n">
        <v>12.7876</v>
      </c>
      <c r="E983" s="13" t="n">
        <v>38.4358</v>
      </c>
      <c r="F983" s="13" t="n">
        <v>3.2643</v>
      </c>
      <c r="G983" s="13" t="n">
        <v>56.38077</v>
      </c>
      <c r="H983" s="13" t="n">
        <v>5.78974</v>
      </c>
      <c r="J983" s="13" t="n">
        <v>13.0878</v>
      </c>
    </row>
    <row r="984" customFormat="false" ht="12.75" hidden="false" customHeight="false" outlineLevel="0" collapsed="false">
      <c r="A984" s="11" t="n">
        <v>1965.999</v>
      </c>
      <c r="B984" s="12" t="n">
        <v>0.01237</v>
      </c>
      <c r="C984" s="13" t="n">
        <v>29.1016</v>
      </c>
      <c r="D984" s="13" t="n">
        <v>12.7876</v>
      </c>
      <c r="E984" s="13" t="n">
        <v>38.4358</v>
      </c>
      <c r="F984" s="13" t="n">
        <v>3.2622</v>
      </c>
      <c r="G984" s="13" t="n">
        <v>56.34492</v>
      </c>
      <c r="H984" s="13" t="n">
        <v>5.7897</v>
      </c>
      <c r="J984" s="13" t="n">
        <v>13.0881</v>
      </c>
    </row>
    <row r="985" customFormat="false" ht="12.75" hidden="false" customHeight="false" outlineLevel="0" collapsed="false">
      <c r="A985" s="11" t="n">
        <v>1967.999</v>
      </c>
      <c r="B985" s="12" t="n">
        <v>0.01048</v>
      </c>
      <c r="C985" s="13" t="n">
        <v>29.1016</v>
      </c>
      <c r="D985" s="13" t="n">
        <v>12.7876</v>
      </c>
      <c r="E985" s="13" t="n">
        <v>38.4359</v>
      </c>
      <c r="F985" s="13" t="n">
        <v>3.26331</v>
      </c>
      <c r="G985" s="13" t="n">
        <v>56.36444</v>
      </c>
      <c r="H985" s="13" t="n">
        <v>5.78966</v>
      </c>
      <c r="J985" s="13" t="n">
        <v>13.0884</v>
      </c>
    </row>
    <row r="986" customFormat="false" ht="12.75" hidden="false" customHeight="false" outlineLevel="0" collapsed="false">
      <c r="A986" s="11" t="n">
        <v>1970</v>
      </c>
      <c r="B986" s="12" t="n">
        <v>0.01166</v>
      </c>
      <c r="C986" s="13" t="n">
        <v>29.1016</v>
      </c>
      <c r="D986" s="13" t="n">
        <v>12.7875</v>
      </c>
      <c r="E986" s="13" t="n">
        <v>38.4358</v>
      </c>
      <c r="F986" s="13" t="n">
        <v>3.26189</v>
      </c>
      <c r="G986" s="13" t="n">
        <v>56.34025</v>
      </c>
      <c r="H986" s="13" t="n">
        <v>5.78963</v>
      </c>
      <c r="J986" s="13" t="n">
        <v>13.0887</v>
      </c>
    </row>
    <row r="987" customFormat="false" ht="12.75" hidden="false" customHeight="false" outlineLevel="0" collapsed="false">
      <c r="A987" s="11" t="n">
        <v>1971.999</v>
      </c>
      <c r="B987" s="12" t="n">
        <v>0.01001</v>
      </c>
      <c r="C987" s="13" t="n">
        <v>29.1017</v>
      </c>
      <c r="D987" s="13" t="n">
        <v>12.7875</v>
      </c>
      <c r="E987" s="13" t="n">
        <v>38.436</v>
      </c>
      <c r="F987" s="13" t="n">
        <v>3.26232</v>
      </c>
      <c r="G987" s="13" t="n">
        <v>56.348</v>
      </c>
      <c r="H987" s="13" t="n">
        <v>5.78959</v>
      </c>
      <c r="J987" s="13" t="n">
        <v>13.089</v>
      </c>
    </row>
    <row r="988" customFormat="false" ht="12.75" hidden="false" customHeight="false" outlineLevel="0" collapsed="false">
      <c r="A988" s="11" t="n">
        <v>1974</v>
      </c>
      <c r="B988" s="12" t="n">
        <v>0.009487</v>
      </c>
      <c r="C988" s="13" t="n">
        <v>29.1015</v>
      </c>
      <c r="D988" s="13" t="n">
        <v>12.7876</v>
      </c>
      <c r="E988" s="13" t="n">
        <v>38.4358</v>
      </c>
      <c r="F988" s="13" t="n">
        <v>3.26115</v>
      </c>
      <c r="G988" s="13" t="n">
        <v>56.32833</v>
      </c>
      <c r="H988" s="13" t="n">
        <v>5.78954</v>
      </c>
      <c r="J988" s="13" t="n">
        <v>13.0894</v>
      </c>
    </row>
    <row r="989" customFormat="false" ht="12.75" hidden="false" customHeight="false" outlineLevel="0" collapsed="false">
      <c r="A989" s="11" t="n">
        <v>1976</v>
      </c>
      <c r="B989" s="12" t="n">
        <v>0.009872</v>
      </c>
      <c r="C989" s="13" t="n">
        <v>29.1015</v>
      </c>
      <c r="D989" s="13" t="n">
        <v>12.7875</v>
      </c>
      <c r="E989" s="13" t="n">
        <v>38.4357</v>
      </c>
      <c r="F989" s="13" t="n">
        <v>3.26394</v>
      </c>
      <c r="G989" s="13" t="n">
        <v>56.37679</v>
      </c>
      <c r="H989" s="13" t="n">
        <v>5.78951</v>
      </c>
      <c r="J989" s="13" t="n">
        <v>13.0897</v>
      </c>
    </row>
    <row r="990" customFormat="false" ht="12.75" hidden="false" customHeight="false" outlineLevel="0" collapsed="false">
      <c r="A990" s="11" t="n">
        <v>1978</v>
      </c>
      <c r="B990" s="12" t="n">
        <v>0.0111</v>
      </c>
      <c r="C990" s="13" t="n">
        <v>29.1014</v>
      </c>
      <c r="D990" s="13" t="n">
        <v>12.7877</v>
      </c>
      <c r="E990" s="13" t="n">
        <v>38.4357</v>
      </c>
      <c r="F990" s="13" t="n">
        <v>3.26012</v>
      </c>
      <c r="G990" s="13" t="n">
        <v>56.31135</v>
      </c>
      <c r="H990" s="13" t="n">
        <v>5.78946</v>
      </c>
      <c r="J990" s="13" t="n">
        <v>13.0902</v>
      </c>
    </row>
    <row r="991" customFormat="false" ht="12.75" hidden="false" customHeight="false" outlineLevel="0" collapsed="false">
      <c r="A991" s="11" t="n">
        <v>1980</v>
      </c>
      <c r="B991" s="12" t="n">
        <v>-9.99E-029</v>
      </c>
      <c r="C991" s="13" t="n">
        <v>29.1013</v>
      </c>
      <c r="D991" s="13" t="n">
        <v>12.7878</v>
      </c>
      <c r="E991" s="13" t="n">
        <v>38.4356</v>
      </c>
      <c r="F991" s="14" t="n">
        <v>-9.99E-029</v>
      </c>
      <c r="G991" s="14" t="n">
        <v>-9.99E-029</v>
      </c>
      <c r="H991" s="13" t="n">
        <v>5.78941</v>
      </c>
      <c r="J991" s="13" t="n">
        <v>13.09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false" hidden="false" outlineLevel="0" max="2" min="2" style="16" width="11.42"/>
    <col collapsed="false" customWidth="false" hidden="false" outlineLevel="0" max="257" min="3" style="15" width="11.42"/>
  </cols>
  <sheetData>
    <row r="1" customFormat="false" ht="12.75" hidden="false" customHeight="false" outlineLevel="0" collapsed="false">
      <c r="A1" s="15" t="s">
        <v>29</v>
      </c>
      <c r="B1" s="16" t="s">
        <v>30</v>
      </c>
      <c r="C1" s="15" t="s">
        <v>32</v>
      </c>
      <c r="D1" s="15" t="s">
        <v>33</v>
      </c>
      <c r="E1" s="15" t="s">
        <v>31</v>
      </c>
      <c r="F1" s="15" t="s">
        <v>37</v>
      </c>
      <c r="G1" s="15" t="s">
        <v>38</v>
      </c>
      <c r="I1" s="15" t="s">
        <v>36</v>
      </c>
      <c r="J1" s="15" t="s">
        <v>34</v>
      </c>
    </row>
    <row r="2" customFormat="false" ht="12.75" hidden="false" customHeight="false" outlineLevel="0" collapsed="false">
      <c r="A2" s="15" t="n">
        <v>2</v>
      </c>
      <c r="B2" s="16" t="n">
        <v>0.04558</v>
      </c>
      <c r="C2" s="15" t="n">
        <v>26.9778</v>
      </c>
      <c r="D2" s="15" t="n">
        <v>21.0794</v>
      </c>
      <c r="E2" s="15" t="n">
        <v>38.2885</v>
      </c>
      <c r="F2" s="15" t="n">
        <v>3.16471</v>
      </c>
      <c r="G2" s="15" t="n">
        <v>63.71066</v>
      </c>
      <c r="I2" s="15" t="n">
        <v>4.96731</v>
      </c>
      <c r="J2" s="15" t="n">
        <v>21.0798</v>
      </c>
    </row>
    <row r="3" customFormat="false" ht="12.75" hidden="false" customHeight="false" outlineLevel="0" collapsed="false">
      <c r="A3" s="15" t="n">
        <v>4</v>
      </c>
      <c r="B3" s="16" t="n">
        <v>0.05889</v>
      </c>
      <c r="C3" s="15" t="n">
        <v>26.9799</v>
      </c>
      <c r="D3" s="15" t="n">
        <v>21.071</v>
      </c>
      <c r="E3" s="15" t="n">
        <v>38.2882</v>
      </c>
      <c r="F3" s="15" t="n">
        <v>3.16675</v>
      </c>
      <c r="G3" s="15" t="n">
        <v>63.74232</v>
      </c>
      <c r="I3" s="15" t="n">
        <v>4.96805</v>
      </c>
      <c r="J3" s="15" t="n">
        <v>21.0718</v>
      </c>
    </row>
    <row r="4" customFormat="false" ht="12.75" hidden="false" customHeight="false" outlineLevel="0" collapsed="false">
      <c r="A4" s="15" t="n">
        <v>6</v>
      </c>
      <c r="B4" s="16" t="n">
        <v>0.05533</v>
      </c>
      <c r="C4" s="15" t="n">
        <v>26.9804</v>
      </c>
      <c r="D4" s="15" t="n">
        <v>21.0681</v>
      </c>
      <c r="E4" s="15" t="n">
        <v>38.2878</v>
      </c>
      <c r="F4" s="15" t="n">
        <v>3.1621</v>
      </c>
      <c r="G4" s="15" t="n">
        <v>63.64583</v>
      </c>
      <c r="I4" s="15" t="n">
        <v>4.96828</v>
      </c>
      <c r="J4" s="15" t="n">
        <v>21.0692</v>
      </c>
    </row>
    <row r="5" customFormat="false" ht="12.75" hidden="false" customHeight="false" outlineLevel="0" collapsed="false">
      <c r="A5" s="15" t="n">
        <v>8</v>
      </c>
      <c r="B5" s="16" t="n">
        <v>0.05553</v>
      </c>
      <c r="C5" s="15" t="n">
        <v>26.9825</v>
      </c>
      <c r="D5" s="15" t="n">
        <v>21.0624</v>
      </c>
      <c r="E5" s="15" t="n">
        <v>38.2884</v>
      </c>
      <c r="F5" s="15" t="n">
        <v>3.15473</v>
      </c>
      <c r="G5" s="15" t="n">
        <v>63.49157</v>
      </c>
      <c r="I5" s="15" t="n">
        <v>4.96873</v>
      </c>
      <c r="J5" s="15" t="n">
        <v>21.064</v>
      </c>
    </row>
    <row r="6" customFormat="false" ht="12.75" hidden="false" customHeight="false" outlineLevel="0" collapsed="false">
      <c r="A6" s="15" t="n">
        <v>10</v>
      </c>
      <c r="B6" s="16" t="n">
        <v>0.06399</v>
      </c>
      <c r="C6" s="15" t="n">
        <v>26.9842</v>
      </c>
      <c r="D6" s="15" t="n">
        <v>21.0563</v>
      </c>
      <c r="E6" s="15" t="n">
        <v>38.2885</v>
      </c>
      <c r="F6" s="15" t="n">
        <v>3.15243</v>
      </c>
      <c r="G6" s="15" t="n">
        <v>63.43892</v>
      </c>
      <c r="I6" s="15" t="n">
        <v>4.96924</v>
      </c>
      <c r="J6" s="15" t="n">
        <v>21.0583</v>
      </c>
    </row>
    <row r="7" customFormat="false" ht="12.75" hidden="false" customHeight="false" outlineLevel="0" collapsed="false">
      <c r="A7" s="15" t="n">
        <v>12</v>
      </c>
      <c r="B7" s="16" t="n">
        <v>0.06744</v>
      </c>
      <c r="C7" s="15" t="n">
        <v>26.989</v>
      </c>
      <c r="D7" s="15" t="n">
        <v>21.0387</v>
      </c>
      <c r="E7" s="15" t="n">
        <v>38.2884</v>
      </c>
      <c r="F7" s="15" t="n">
        <v>3.1439</v>
      </c>
      <c r="G7" s="15" t="n">
        <v>63.24761</v>
      </c>
      <c r="I7" s="15" t="n">
        <v>4.97078</v>
      </c>
      <c r="J7" s="15" t="n">
        <v>21.0411</v>
      </c>
    </row>
    <row r="8" customFormat="false" ht="12.75" hidden="false" customHeight="false" outlineLevel="0" collapsed="false">
      <c r="A8" s="15" t="n">
        <v>14</v>
      </c>
      <c r="B8" s="16" t="n">
        <v>0.07575</v>
      </c>
      <c r="C8" s="15" t="n">
        <v>27.1288</v>
      </c>
      <c r="D8" s="15" t="n">
        <v>20.5566</v>
      </c>
      <c r="E8" s="15" t="n">
        <v>38.2984</v>
      </c>
      <c r="F8" s="15" t="n">
        <v>3.23863</v>
      </c>
      <c r="G8" s="15" t="n">
        <v>64.58397</v>
      </c>
      <c r="I8" s="15" t="n">
        <v>5.01422</v>
      </c>
      <c r="J8" s="15" t="n">
        <v>20.5593</v>
      </c>
    </row>
    <row r="9" customFormat="false" ht="12.75" hidden="false" customHeight="false" outlineLevel="0" collapsed="false">
      <c r="A9" s="15" t="n">
        <v>16</v>
      </c>
      <c r="B9" s="16" t="n">
        <v>0.09178</v>
      </c>
      <c r="C9" s="15" t="n">
        <v>27.441</v>
      </c>
      <c r="D9" s="15" t="n">
        <v>19.3448</v>
      </c>
      <c r="E9" s="15" t="n">
        <v>38.2828</v>
      </c>
      <c r="F9" s="15" t="n">
        <v>3.43701</v>
      </c>
      <c r="G9" s="15" t="n">
        <v>67.01071</v>
      </c>
      <c r="I9" s="15" t="n">
        <v>5.12785</v>
      </c>
      <c r="J9" s="15" t="n">
        <v>19.3478</v>
      </c>
    </row>
    <row r="10" customFormat="false" ht="12.75" hidden="false" customHeight="false" outlineLevel="0" collapsed="false">
      <c r="A10" s="15" t="n">
        <v>18</v>
      </c>
      <c r="B10" s="16" t="n">
        <v>0.1034</v>
      </c>
      <c r="C10" s="15" t="n">
        <v>28.3465</v>
      </c>
      <c r="D10" s="15" t="n">
        <v>16.1388</v>
      </c>
      <c r="E10" s="15" t="n">
        <v>38.4072</v>
      </c>
      <c r="F10" s="15" t="n">
        <v>4.18638</v>
      </c>
      <c r="G10" s="15" t="n">
        <v>77.01621</v>
      </c>
      <c r="I10" s="15" t="n">
        <v>5.44276</v>
      </c>
      <c r="J10" s="15" t="n">
        <v>16.1418</v>
      </c>
    </row>
    <row r="11" customFormat="false" ht="12.75" hidden="false" customHeight="false" outlineLevel="0" collapsed="false">
      <c r="A11" s="15" t="n">
        <v>20</v>
      </c>
      <c r="B11" s="16" t="n">
        <v>0.1343</v>
      </c>
      <c r="C11" s="15" t="n">
        <v>28.4319</v>
      </c>
      <c r="D11" s="15" t="n">
        <v>15.7012</v>
      </c>
      <c r="E11" s="15" t="n">
        <v>38.3948</v>
      </c>
      <c r="F11" s="15" t="n">
        <v>4.25675</v>
      </c>
      <c r="G11" s="15" t="n">
        <v>77.4957</v>
      </c>
      <c r="I11" s="15" t="n">
        <v>5.49331</v>
      </c>
      <c r="J11" s="15" t="n">
        <v>15.7045</v>
      </c>
    </row>
    <row r="12" customFormat="false" ht="12.75" hidden="false" customHeight="false" outlineLevel="0" collapsed="false">
      <c r="A12" s="15" t="n">
        <v>22</v>
      </c>
      <c r="B12" s="16" t="n">
        <v>0.1639</v>
      </c>
      <c r="C12" s="15" t="n">
        <v>28.5421</v>
      </c>
      <c r="D12" s="15" t="n">
        <v>15.2129</v>
      </c>
      <c r="E12" s="15" t="n">
        <v>38.3927</v>
      </c>
      <c r="F12" s="15" t="n">
        <v>4.26</v>
      </c>
      <c r="G12" s="15" t="n">
        <v>76.79905</v>
      </c>
      <c r="I12" s="15" t="n">
        <v>5.54693</v>
      </c>
      <c r="J12" s="15" t="n">
        <v>15.2164</v>
      </c>
    </row>
    <row r="13" customFormat="false" ht="12.75" hidden="false" customHeight="false" outlineLevel="0" collapsed="false">
      <c r="A13" s="15" t="n">
        <v>24</v>
      </c>
      <c r="B13" s="16" t="n">
        <v>0.1818</v>
      </c>
      <c r="C13" s="15" t="n">
        <v>28.6209</v>
      </c>
      <c r="D13" s="15" t="n">
        <v>14.8716</v>
      </c>
      <c r="E13" s="15" t="n">
        <v>38.3946</v>
      </c>
      <c r="F13" s="15" t="n">
        <v>4.24221</v>
      </c>
      <c r="G13" s="15" t="n">
        <v>75.96259</v>
      </c>
      <c r="I13" s="15" t="n">
        <v>5.58468</v>
      </c>
      <c r="J13" s="15" t="n">
        <v>14.8754</v>
      </c>
    </row>
    <row r="14" customFormat="false" ht="12.75" hidden="false" customHeight="false" outlineLevel="0" collapsed="false">
      <c r="A14" s="15" t="n">
        <v>26</v>
      </c>
      <c r="B14" s="16" t="n">
        <v>0.2083</v>
      </c>
      <c r="C14" s="15" t="n">
        <v>28.703</v>
      </c>
      <c r="D14" s="15" t="n">
        <v>14.5048</v>
      </c>
      <c r="E14" s="15" t="n">
        <v>38.395</v>
      </c>
      <c r="F14" s="15" t="n">
        <v>4.15363</v>
      </c>
      <c r="G14" s="15" t="n">
        <v>73.83364</v>
      </c>
      <c r="I14" s="15" t="n">
        <v>5.62593</v>
      </c>
      <c r="J14" s="15" t="n">
        <v>14.5088</v>
      </c>
    </row>
    <row r="15" customFormat="false" ht="12.75" hidden="false" customHeight="false" outlineLevel="0" collapsed="false">
      <c r="A15" s="15" t="n">
        <v>28</v>
      </c>
      <c r="B15" s="16" t="n">
        <v>0.2403</v>
      </c>
      <c r="C15" s="15" t="n">
        <v>28.7684</v>
      </c>
      <c r="D15" s="15" t="n">
        <v>14.2159</v>
      </c>
      <c r="E15" s="15" t="n">
        <v>38.3972</v>
      </c>
      <c r="F15" s="15" t="n">
        <v>4.00817</v>
      </c>
      <c r="G15" s="15" t="n">
        <v>70.83357</v>
      </c>
      <c r="I15" s="15" t="n">
        <v>5.65868</v>
      </c>
      <c r="J15" s="15" t="n">
        <v>14.2201</v>
      </c>
    </row>
    <row r="16" customFormat="false" ht="12.75" hidden="false" customHeight="false" outlineLevel="0" collapsed="false">
      <c r="A16" s="15" t="n">
        <v>30</v>
      </c>
      <c r="B16" s="16" t="n">
        <v>0.3083</v>
      </c>
      <c r="C16" s="15" t="n">
        <v>28.8344</v>
      </c>
      <c r="D16" s="15" t="n">
        <v>13.8949</v>
      </c>
      <c r="E16" s="15" t="n">
        <v>38.3924</v>
      </c>
      <c r="F16" s="15" t="n">
        <v>3.83268</v>
      </c>
      <c r="G16" s="15" t="n">
        <v>67.29325</v>
      </c>
      <c r="I16" s="15" t="n">
        <v>5.69581</v>
      </c>
      <c r="J16" s="15" t="n">
        <v>13.8994</v>
      </c>
    </row>
    <row r="17" customFormat="false" ht="12.75" hidden="false" customHeight="false" outlineLevel="0" collapsed="false">
      <c r="A17" s="15" t="n">
        <v>32</v>
      </c>
      <c r="B17" s="16" t="n">
        <v>0.5376</v>
      </c>
      <c r="C17" s="15" t="n">
        <v>28.8604</v>
      </c>
      <c r="D17" s="15" t="n">
        <v>13.7581</v>
      </c>
      <c r="E17" s="15" t="n">
        <v>38.388</v>
      </c>
      <c r="F17" s="15" t="n">
        <v>3.7122</v>
      </c>
      <c r="G17" s="15" t="n">
        <v>64.99254</v>
      </c>
      <c r="I17" s="15" t="n">
        <v>5.71181</v>
      </c>
      <c r="J17" s="15" t="n">
        <v>13.7628</v>
      </c>
    </row>
    <row r="18" customFormat="false" ht="12.75" hidden="false" customHeight="false" outlineLevel="0" collapsed="false">
      <c r="A18" s="15" t="n">
        <v>34</v>
      </c>
      <c r="B18" s="16" t="n">
        <v>0.7131</v>
      </c>
      <c r="C18" s="15" t="n">
        <v>28.8813</v>
      </c>
      <c r="D18" s="15" t="n">
        <v>13.6374</v>
      </c>
      <c r="E18" s="15" t="n">
        <v>38.3816</v>
      </c>
      <c r="F18" s="15" t="n">
        <v>3.59925</v>
      </c>
      <c r="G18" s="15" t="n">
        <v>62.85699</v>
      </c>
      <c r="I18" s="15" t="n">
        <v>5.72608</v>
      </c>
      <c r="J18" s="15" t="n">
        <v>13.6424</v>
      </c>
    </row>
    <row r="19" customFormat="false" ht="12.75" hidden="false" customHeight="false" outlineLevel="0" collapsed="false">
      <c r="A19" s="15" t="n">
        <v>36</v>
      </c>
      <c r="B19" s="16" t="n">
        <v>0.6829</v>
      </c>
      <c r="C19" s="15" t="n">
        <v>28.9081</v>
      </c>
      <c r="D19" s="15" t="n">
        <v>13.506</v>
      </c>
      <c r="E19" s="15" t="n">
        <v>38.38</v>
      </c>
      <c r="F19" s="15" t="n">
        <v>3.49477</v>
      </c>
      <c r="G19" s="15" t="n">
        <v>60.86795</v>
      </c>
      <c r="I19" s="15" t="n">
        <v>5.74152</v>
      </c>
      <c r="J19" s="15" t="n">
        <v>13.5113</v>
      </c>
    </row>
    <row r="20" customFormat="false" ht="12.75" hidden="false" customHeight="false" outlineLevel="0" collapsed="false">
      <c r="A20" s="15" t="n">
        <v>38</v>
      </c>
      <c r="B20" s="16" t="n">
        <v>0.5145</v>
      </c>
      <c r="C20" s="15" t="n">
        <v>28.9166</v>
      </c>
      <c r="D20" s="15" t="n">
        <v>13.4779</v>
      </c>
      <c r="E20" s="15" t="n">
        <v>38.3833</v>
      </c>
      <c r="F20" s="15" t="n">
        <v>3.3713</v>
      </c>
      <c r="G20" s="15" t="n">
        <v>58.68567</v>
      </c>
      <c r="I20" s="15" t="n">
        <v>5.74468</v>
      </c>
      <c r="J20" s="15" t="n">
        <v>13.4835</v>
      </c>
    </row>
    <row r="21" customFormat="false" ht="12.75" hidden="false" customHeight="false" outlineLevel="0" collapsed="false">
      <c r="A21" s="15" t="n">
        <v>40</v>
      </c>
      <c r="B21" s="16" t="n">
        <v>0.4023</v>
      </c>
      <c r="C21" s="15" t="n">
        <v>28.9484</v>
      </c>
      <c r="D21" s="15" t="n">
        <v>13.3633</v>
      </c>
      <c r="E21" s="15" t="n">
        <v>38.393</v>
      </c>
      <c r="F21" s="15" t="n">
        <v>3.21918</v>
      </c>
      <c r="G21" s="15" t="n">
        <v>55.91006</v>
      </c>
      <c r="I21" s="15" t="n">
        <v>5.75783</v>
      </c>
      <c r="J21" s="15" t="n">
        <v>13.3691</v>
      </c>
    </row>
    <row r="22" customFormat="false" ht="12.75" hidden="false" customHeight="false" outlineLevel="0" collapsed="false">
      <c r="A22" s="15" t="n">
        <v>42</v>
      </c>
      <c r="B22" s="16" t="n">
        <v>0.3484</v>
      </c>
      <c r="C22" s="15" t="n">
        <v>28.956</v>
      </c>
      <c r="D22" s="15" t="n">
        <v>13.3273</v>
      </c>
      <c r="E22" s="15" t="n">
        <v>38.3931</v>
      </c>
      <c r="F22" s="15" t="n">
        <v>3.1418</v>
      </c>
      <c r="G22" s="15" t="n">
        <v>54.5256</v>
      </c>
      <c r="I22" s="15" t="n">
        <v>5.76206</v>
      </c>
      <c r="J22" s="15" t="n">
        <v>13.3334</v>
      </c>
    </row>
    <row r="23" customFormat="false" ht="12.75" hidden="false" customHeight="false" outlineLevel="0" collapsed="false">
      <c r="A23" s="15" t="n">
        <v>44</v>
      </c>
      <c r="B23" s="16" t="n">
        <v>0.3382</v>
      </c>
      <c r="C23" s="15" t="n">
        <v>28.9718</v>
      </c>
      <c r="D23" s="15" t="n">
        <v>13.2655</v>
      </c>
      <c r="E23" s="15" t="n">
        <v>38.3966</v>
      </c>
      <c r="F23" s="15" t="n">
        <v>3.09162</v>
      </c>
      <c r="G23" s="15" t="n">
        <v>53.58815</v>
      </c>
      <c r="I23" s="15" t="n">
        <v>5.76923</v>
      </c>
      <c r="J23" s="15" t="n">
        <v>13.2718</v>
      </c>
    </row>
    <row r="24" customFormat="false" ht="12.75" hidden="false" customHeight="false" outlineLevel="0" collapsed="false">
      <c r="A24" s="15" t="n">
        <v>46</v>
      </c>
      <c r="B24" s="16" t="n">
        <v>0.3373</v>
      </c>
      <c r="C24" s="15" t="n">
        <v>28.9819</v>
      </c>
      <c r="D24" s="15" t="n">
        <v>13.2252</v>
      </c>
      <c r="E24" s="15" t="n">
        <v>38.3988</v>
      </c>
      <c r="F24" s="15" t="n">
        <v>3.03975</v>
      </c>
      <c r="G24" s="15" t="n">
        <v>52.64638</v>
      </c>
      <c r="I24" s="15" t="n">
        <v>5.7739</v>
      </c>
      <c r="J24" s="15" t="n">
        <v>13.2318</v>
      </c>
    </row>
    <row r="25" customFormat="false" ht="12.75" hidden="false" customHeight="false" outlineLevel="0" collapsed="false">
      <c r="A25" s="15" t="n">
        <v>48</v>
      </c>
      <c r="B25" s="16" t="n">
        <v>0.3207</v>
      </c>
      <c r="C25" s="15" t="n">
        <v>28.9841</v>
      </c>
      <c r="D25" s="15" t="n">
        <v>13.2109</v>
      </c>
      <c r="E25" s="15" t="n">
        <v>38.3978</v>
      </c>
      <c r="F25" s="15" t="n">
        <v>3.01374</v>
      </c>
      <c r="G25" s="15" t="n">
        <v>52.18059</v>
      </c>
      <c r="I25" s="15" t="n">
        <v>5.7756</v>
      </c>
      <c r="J25" s="15" t="n">
        <v>13.2178</v>
      </c>
    </row>
    <row r="26" customFormat="false" ht="12.75" hidden="false" customHeight="false" outlineLevel="0" collapsed="false">
      <c r="A26" s="15" t="n">
        <v>50</v>
      </c>
      <c r="B26" s="16" t="n">
        <v>0.2929</v>
      </c>
      <c r="C26" s="15" t="n">
        <v>28.9903</v>
      </c>
      <c r="D26" s="15" t="n">
        <v>13.1885</v>
      </c>
      <c r="E26" s="15" t="n">
        <v>38.3997</v>
      </c>
      <c r="F26" s="15" t="n">
        <v>2.98672</v>
      </c>
      <c r="G26" s="15" t="n">
        <v>51.68966</v>
      </c>
      <c r="I26" s="15" t="n">
        <v>5.77816</v>
      </c>
      <c r="J26" s="15" t="n">
        <v>13.1957</v>
      </c>
    </row>
    <row r="27" customFormat="false" ht="12.75" hidden="false" customHeight="false" outlineLevel="0" collapsed="false">
      <c r="A27" s="15" t="n">
        <v>52</v>
      </c>
      <c r="B27" s="16" t="n">
        <v>0.2493</v>
      </c>
      <c r="C27" s="15" t="n">
        <v>28.9933</v>
      </c>
      <c r="D27" s="15" t="n">
        <v>13.1775</v>
      </c>
      <c r="E27" s="15" t="n">
        <v>38.4007</v>
      </c>
      <c r="F27" s="15" t="n">
        <v>2.98629</v>
      </c>
      <c r="G27" s="15" t="n">
        <v>51.67116</v>
      </c>
      <c r="I27" s="15" t="n">
        <v>5.77941</v>
      </c>
      <c r="J27" s="15" t="n">
        <v>13.185</v>
      </c>
    </row>
    <row r="28" customFormat="false" ht="12.75" hidden="false" customHeight="false" outlineLevel="0" collapsed="false">
      <c r="A28" s="15" t="n">
        <v>54</v>
      </c>
      <c r="B28" s="16" t="n">
        <v>0.2273</v>
      </c>
      <c r="C28" s="15" t="n">
        <v>28.9954</v>
      </c>
      <c r="D28" s="15" t="n">
        <v>13.1678</v>
      </c>
      <c r="E28" s="15" t="n">
        <v>38.4007</v>
      </c>
      <c r="F28" s="15" t="n">
        <v>2.99385</v>
      </c>
      <c r="G28" s="15" t="n">
        <v>51.79209</v>
      </c>
      <c r="I28" s="15" t="n">
        <v>5.78052</v>
      </c>
      <c r="J28" s="15" t="n">
        <v>13.1756</v>
      </c>
    </row>
    <row r="29" customFormat="false" ht="12.75" hidden="false" customHeight="false" outlineLevel="0" collapsed="false">
      <c r="A29" s="15" t="n">
        <v>56</v>
      </c>
      <c r="B29" s="16" t="n">
        <v>0.1991</v>
      </c>
      <c r="C29" s="15" t="n">
        <v>28.9966</v>
      </c>
      <c r="D29" s="15" t="n">
        <v>13.1609</v>
      </c>
      <c r="E29" s="15" t="n">
        <v>38.4004</v>
      </c>
      <c r="F29" s="15" t="n">
        <v>2.98475</v>
      </c>
      <c r="G29" s="15" t="n">
        <v>51.62736</v>
      </c>
      <c r="I29" s="15" t="n">
        <v>5.78133</v>
      </c>
      <c r="J29" s="15" t="n">
        <v>13.1689</v>
      </c>
    </row>
    <row r="30" customFormat="false" ht="12.75" hidden="false" customHeight="false" outlineLevel="0" collapsed="false">
      <c r="A30" s="15" t="n">
        <v>58</v>
      </c>
      <c r="B30" s="16" t="n">
        <v>0.1759</v>
      </c>
      <c r="C30" s="15" t="n">
        <v>29.0003</v>
      </c>
      <c r="D30" s="15" t="n">
        <v>13.1559</v>
      </c>
      <c r="E30" s="15" t="n">
        <v>38.4037</v>
      </c>
      <c r="F30" s="15" t="n">
        <v>2.96425</v>
      </c>
      <c r="G30" s="15" t="n">
        <v>51.26888</v>
      </c>
      <c r="I30" s="15" t="n">
        <v>5.78178</v>
      </c>
      <c r="J30" s="15" t="n">
        <v>13.1642</v>
      </c>
    </row>
    <row r="31" customFormat="false" ht="12.75" hidden="false" customHeight="false" outlineLevel="0" collapsed="false">
      <c r="A31" s="15" t="n">
        <v>60</v>
      </c>
      <c r="B31" s="16" t="n">
        <v>0.1537</v>
      </c>
      <c r="C31" s="15" t="n">
        <v>29.0051</v>
      </c>
      <c r="D31" s="15" t="n">
        <v>13.1507</v>
      </c>
      <c r="E31" s="15" t="n">
        <v>38.4085</v>
      </c>
      <c r="F31" s="15" t="n">
        <v>2.97509</v>
      </c>
      <c r="G31" s="15" t="n">
        <v>51.45264</v>
      </c>
      <c r="I31" s="15" t="n">
        <v>5.78219</v>
      </c>
      <c r="J31" s="15" t="n">
        <v>13.1592</v>
      </c>
    </row>
    <row r="32" customFormat="false" ht="12.75" hidden="false" customHeight="false" outlineLevel="0" collapsed="false">
      <c r="A32" s="15" t="n">
        <v>62</v>
      </c>
      <c r="B32" s="16" t="n">
        <v>0.1499</v>
      </c>
      <c r="C32" s="15" t="n">
        <v>29.006</v>
      </c>
      <c r="D32" s="15" t="n">
        <v>13.1535</v>
      </c>
      <c r="E32" s="15" t="n">
        <v>38.4105</v>
      </c>
      <c r="F32" s="15" t="n">
        <v>2.96695</v>
      </c>
      <c r="G32" s="15" t="n">
        <v>51.31577</v>
      </c>
      <c r="I32" s="15" t="n">
        <v>5.78175</v>
      </c>
      <c r="J32" s="15" t="n">
        <v>13.1624</v>
      </c>
    </row>
    <row r="33" customFormat="false" ht="12.75" hidden="false" customHeight="false" outlineLevel="0" collapsed="false">
      <c r="A33" s="15" t="n">
        <v>64</v>
      </c>
      <c r="B33" s="16" t="n">
        <v>0.1387</v>
      </c>
      <c r="C33" s="15" t="n">
        <v>29.0069</v>
      </c>
      <c r="D33" s="15" t="n">
        <v>13.158</v>
      </c>
      <c r="E33" s="15" t="n">
        <v>38.4128</v>
      </c>
      <c r="F33" s="15" t="n">
        <v>2.95724</v>
      </c>
      <c r="G33" s="15" t="n">
        <v>51.15368</v>
      </c>
      <c r="I33" s="15" t="n">
        <v>5.78109</v>
      </c>
      <c r="J33" s="15" t="n">
        <v>13.1672</v>
      </c>
    </row>
    <row r="34" customFormat="false" ht="12.75" hidden="false" customHeight="false" outlineLevel="0" collapsed="false">
      <c r="A34" s="15" t="n">
        <v>66</v>
      </c>
      <c r="B34" s="16" t="n">
        <v>0.1298</v>
      </c>
      <c r="C34" s="15" t="n">
        <v>29.0077</v>
      </c>
      <c r="D34" s="15" t="n">
        <v>13.1624</v>
      </c>
      <c r="E34" s="15" t="n">
        <v>38.4152</v>
      </c>
      <c r="F34" s="15" t="n">
        <v>2.95753</v>
      </c>
      <c r="G34" s="15" t="n">
        <v>51.16437</v>
      </c>
      <c r="I34" s="15" t="n">
        <v>5.78044</v>
      </c>
      <c r="J34" s="15" t="n">
        <v>13.1719</v>
      </c>
    </row>
    <row r="35" customFormat="false" ht="12.75" hidden="false" customHeight="false" outlineLevel="0" collapsed="false">
      <c r="A35" s="15" t="n">
        <v>68</v>
      </c>
      <c r="B35" s="16" t="n">
        <v>0.1154</v>
      </c>
      <c r="C35" s="15" t="n">
        <v>29.009</v>
      </c>
      <c r="D35" s="15" t="n">
        <v>13.1619</v>
      </c>
      <c r="E35" s="15" t="n">
        <v>38.4166</v>
      </c>
      <c r="F35" s="15" t="n">
        <v>2.95645</v>
      </c>
      <c r="G35" s="15" t="n">
        <v>51.14598</v>
      </c>
      <c r="I35" s="15" t="n">
        <v>5.78042</v>
      </c>
      <c r="J35" s="15" t="n">
        <v>13.1717</v>
      </c>
    </row>
    <row r="36" customFormat="false" ht="12.75" hidden="false" customHeight="false" outlineLevel="0" collapsed="false">
      <c r="A36" s="15" t="n">
        <v>70</v>
      </c>
      <c r="B36" s="16" t="n">
        <v>0.1087</v>
      </c>
      <c r="C36" s="15" t="n">
        <v>29.0111</v>
      </c>
      <c r="D36" s="15" t="n">
        <v>13.1571</v>
      </c>
      <c r="E36" s="15" t="n">
        <v>38.4181</v>
      </c>
      <c r="F36" s="15" t="n">
        <v>2.95579</v>
      </c>
      <c r="G36" s="15" t="n">
        <v>51.13035</v>
      </c>
      <c r="I36" s="15" t="n">
        <v>5.7809</v>
      </c>
      <c r="J36" s="15" t="n">
        <v>13.1672</v>
      </c>
    </row>
    <row r="37" customFormat="false" ht="12.75" hidden="false" customHeight="false" outlineLevel="0" collapsed="false">
      <c r="A37" s="15" t="n">
        <v>72</v>
      </c>
      <c r="B37" s="16" t="n">
        <v>0.09493</v>
      </c>
      <c r="C37" s="15" t="n">
        <v>29.0128</v>
      </c>
      <c r="D37" s="15" t="n">
        <v>13.151</v>
      </c>
      <c r="E37" s="15" t="n">
        <v>38.4186</v>
      </c>
      <c r="F37" s="15" t="n">
        <v>2.95543</v>
      </c>
      <c r="G37" s="15" t="n">
        <v>51.11809</v>
      </c>
      <c r="I37" s="15" t="n">
        <v>5.78158</v>
      </c>
      <c r="J37" s="15" t="n">
        <v>13.1614</v>
      </c>
    </row>
    <row r="38" customFormat="false" ht="12.75" hidden="false" customHeight="false" outlineLevel="0" collapsed="false">
      <c r="A38" s="15" t="n">
        <v>74</v>
      </c>
      <c r="B38" s="16" t="n">
        <v>0.08191</v>
      </c>
      <c r="C38" s="15" t="n">
        <v>29.0138</v>
      </c>
      <c r="D38" s="15" t="n">
        <v>13.1485</v>
      </c>
      <c r="E38" s="15" t="n">
        <v>38.4192</v>
      </c>
      <c r="F38" s="15" t="n">
        <v>2.95451</v>
      </c>
      <c r="G38" s="15" t="n">
        <v>51.09992</v>
      </c>
      <c r="I38" s="15" t="n">
        <v>5.78182</v>
      </c>
      <c r="J38" s="15" t="n">
        <v>13.1591</v>
      </c>
    </row>
    <row r="39" customFormat="false" ht="12.75" hidden="false" customHeight="false" outlineLevel="0" collapsed="false">
      <c r="A39" s="15" t="n">
        <v>76</v>
      </c>
      <c r="B39" s="16" t="n">
        <v>0.07968</v>
      </c>
      <c r="C39" s="15" t="n">
        <v>29.0149</v>
      </c>
      <c r="D39" s="15" t="n">
        <v>13.1521</v>
      </c>
      <c r="E39" s="15" t="n">
        <v>38.4215</v>
      </c>
      <c r="F39" s="15" t="n">
        <v>2.95694</v>
      </c>
      <c r="G39" s="15" t="n">
        <v>51.14684</v>
      </c>
      <c r="I39" s="15" t="n">
        <v>5.78128</v>
      </c>
      <c r="J39" s="15" t="n">
        <v>13.163</v>
      </c>
    </row>
    <row r="40" customFormat="false" ht="12.75" hidden="false" customHeight="false" outlineLevel="0" collapsed="false">
      <c r="A40" s="15" t="n">
        <v>78</v>
      </c>
      <c r="B40" s="16" t="n">
        <v>0.06928</v>
      </c>
      <c r="C40" s="15" t="n">
        <v>29.0176</v>
      </c>
      <c r="D40" s="15" t="n">
        <v>13.1554</v>
      </c>
      <c r="E40" s="15" t="n">
        <v>38.4258</v>
      </c>
      <c r="F40" s="15" t="n">
        <v>2.95159</v>
      </c>
      <c r="G40" s="15" t="n">
        <v>51.05942</v>
      </c>
      <c r="I40" s="15" t="n">
        <v>5.78069</v>
      </c>
      <c r="J40" s="15" t="n">
        <v>13.1666</v>
      </c>
    </row>
    <row r="41" customFormat="false" ht="12.75" hidden="false" customHeight="false" outlineLevel="0" collapsed="false">
      <c r="A41" s="15" t="n">
        <v>80</v>
      </c>
      <c r="B41" s="16" t="n">
        <v>0.06004</v>
      </c>
      <c r="C41" s="15" t="n">
        <v>29.0191</v>
      </c>
      <c r="D41" s="15" t="n">
        <v>13.1572</v>
      </c>
      <c r="E41" s="15" t="n">
        <v>38.4284</v>
      </c>
      <c r="F41" s="15" t="n">
        <v>2.94816</v>
      </c>
      <c r="G41" s="15" t="n">
        <v>51.00312</v>
      </c>
      <c r="I41" s="15" t="n">
        <v>5.78035</v>
      </c>
      <c r="J41" s="15" t="n">
        <v>13.1687</v>
      </c>
    </row>
    <row r="42" customFormat="false" ht="12.75" hidden="false" customHeight="false" outlineLevel="0" collapsed="false">
      <c r="A42" s="15" t="n">
        <v>82</v>
      </c>
      <c r="B42" s="16" t="n">
        <v>0.05288</v>
      </c>
      <c r="C42" s="15" t="n">
        <v>29.0201</v>
      </c>
      <c r="D42" s="15" t="n">
        <v>13.1571</v>
      </c>
      <c r="E42" s="15" t="n">
        <v>38.4298</v>
      </c>
      <c r="F42" s="15" t="n">
        <v>2.94637</v>
      </c>
      <c r="G42" s="15" t="n">
        <v>50.97292</v>
      </c>
      <c r="I42" s="15" t="n">
        <v>5.78027</v>
      </c>
      <c r="J42" s="15" t="n">
        <v>13.169</v>
      </c>
    </row>
    <row r="43" customFormat="false" ht="12.75" hidden="false" customHeight="false" outlineLevel="0" collapsed="false">
      <c r="A43" s="15" t="n">
        <v>84</v>
      </c>
      <c r="B43" s="16" t="n">
        <v>0.04838</v>
      </c>
      <c r="C43" s="15" t="n">
        <v>29.0225</v>
      </c>
      <c r="D43" s="15" t="n">
        <v>13.1519</v>
      </c>
      <c r="E43" s="15" t="n">
        <v>38.4314</v>
      </c>
      <c r="F43" s="15" t="n">
        <v>2.95205</v>
      </c>
      <c r="G43" s="15" t="n">
        <v>51.06653</v>
      </c>
      <c r="I43" s="15" t="n">
        <v>5.7808</v>
      </c>
      <c r="J43" s="15" t="n">
        <v>13.164</v>
      </c>
    </row>
    <row r="44" customFormat="false" ht="12.75" hidden="false" customHeight="false" outlineLevel="0" collapsed="false">
      <c r="A44" s="15" t="n">
        <v>86</v>
      </c>
      <c r="B44" s="16" t="n">
        <v>0.04133</v>
      </c>
      <c r="C44" s="15" t="n">
        <v>29.0234</v>
      </c>
      <c r="D44" s="15" t="n">
        <v>13.1558</v>
      </c>
      <c r="E44" s="15" t="n">
        <v>38.4336</v>
      </c>
      <c r="F44" s="15" t="n">
        <v>2.94779</v>
      </c>
      <c r="G44" s="15" t="n">
        <v>50.99787</v>
      </c>
      <c r="I44" s="15" t="n">
        <v>5.78022</v>
      </c>
      <c r="J44" s="15" t="n">
        <v>13.1682</v>
      </c>
    </row>
    <row r="45" customFormat="false" ht="12.75" hidden="false" customHeight="false" outlineLevel="0" collapsed="false">
      <c r="A45" s="15" t="n">
        <v>88</v>
      </c>
      <c r="B45" s="16" t="n">
        <v>0.04004</v>
      </c>
      <c r="C45" s="15" t="n">
        <v>29.0244</v>
      </c>
      <c r="D45" s="15" t="n">
        <v>13.1557</v>
      </c>
      <c r="E45" s="15" t="n">
        <v>38.4348</v>
      </c>
      <c r="F45" s="15" t="n">
        <v>2.94845</v>
      </c>
      <c r="G45" s="15" t="n">
        <v>51.00983</v>
      </c>
      <c r="I45" s="15" t="n">
        <v>5.78017</v>
      </c>
      <c r="J45" s="15" t="n">
        <v>13.1683</v>
      </c>
    </row>
    <row r="46" customFormat="false" ht="12.75" hidden="false" customHeight="false" outlineLevel="0" collapsed="false">
      <c r="A46" s="15" t="n">
        <v>90</v>
      </c>
      <c r="B46" s="16" t="n">
        <v>0.03707</v>
      </c>
      <c r="C46" s="15" t="n">
        <v>29.0257</v>
      </c>
      <c r="D46" s="15" t="n">
        <v>13.1607</v>
      </c>
      <c r="E46" s="15" t="n">
        <v>38.4379</v>
      </c>
      <c r="F46" s="15" t="n">
        <v>2.93968</v>
      </c>
      <c r="G46" s="15" t="n">
        <v>50.86471</v>
      </c>
      <c r="I46" s="15" t="n">
        <v>5.77942</v>
      </c>
      <c r="J46" s="15" t="n">
        <v>13.1737</v>
      </c>
    </row>
    <row r="47" customFormat="false" ht="12.75" hidden="false" customHeight="false" outlineLevel="0" collapsed="false">
      <c r="A47" s="15" t="n">
        <v>92</v>
      </c>
      <c r="B47" s="16" t="n">
        <v>0.03097</v>
      </c>
      <c r="C47" s="15" t="n">
        <v>29.0268</v>
      </c>
      <c r="D47" s="15" t="n">
        <v>13.1616</v>
      </c>
      <c r="E47" s="15" t="n">
        <v>38.4395</v>
      </c>
      <c r="F47" s="15" t="n">
        <v>2.94127</v>
      </c>
      <c r="G47" s="15" t="n">
        <v>50.89389</v>
      </c>
      <c r="I47" s="15" t="n">
        <v>5.77922</v>
      </c>
      <c r="J47" s="15" t="n">
        <v>13.1748</v>
      </c>
    </row>
    <row r="48" customFormat="false" ht="12.75" hidden="false" customHeight="false" outlineLevel="0" collapsed="false">
      <c r="A48" s="15" t="n">
        <v>94</v>
      </c>
      <c r="B48" s="16" t="n">
        <v>0.02823</v>
      </c>
      <c r="C48" s="15" t="n">
        <v>29.0271</v>
      </c>
      <c r="D48" s="15" t="n">
        <v>13.162</v>
      </c>
      <c r="E48" s="15" t="n">
        <v>38.44</v>
      </c>
      <c r="F48" s="15" t="n">
        <v>2.9422</v>
      </c>
      <c r="G48" s="15" t="n">
        <v>50.91085</v>
      </c>
      <c r="I48" s="15" t="n">
        <v>5.77912</v>
      </c>
      <c r="J48" s="15" t="n">
        <v>13.1755</v>
      </c>
    </row>
    <row r="49" customFormat="false" ht="12.75" hidden="false" customHeight="false" outlineLevel="0" collapsed="false">
      <c r="A49" s="15" t="n">
        <v>96</v>
      </c>
      <c r="B49" s="16" t="n">
        <v>0.02899</v>
      </c>
      <c r="C49" s="15" t="n">
        <v>29.0288</v>
      </c>
      <c r="D49" s="15" t="n">
        <v>13.1634</v>
      </c>
      <c r="E49" s="15" t="n">
        <v>38.4425</v>
      </c>
      <c r="F49" s="15" t="n">
        <v>2.93788</v>
      </c>
      <c r="G49" s="15" t="n">
        <v>50.83869</v>
      </c>
      <c r="I49" s="15" t="n">
        <v>5.77883</v>
      </c>
      <c r="J49" s="15" t="n">
        <v>13.1772</v>
      </c>
    </row>
    <row r="50" customFormat="false" ht="12.75" hidden="false" customHeight="false" outlineLevel="0" collapsed="false">
      <c r="A50" s="15" t="n">
        <v>98</v>
      </c>
      <c r="B50" s="16" t="n">
        <v>0.02686</v>
      </c>
      <c r="C50" s="15" t="n">
        <v>29.0301</v>
      </c>
      <c r="D50" s="15" t="n">
        <v>13.1645</v>
      </c>
      <c r="E50" s="15" t="n">
        <v>38.4446</v>
      </c>
      <c r="F50" s="15" t="n">
        <v>2.94312</v>
      </c>
      <c r="G50" s="15" t="n">
        <v>50.93134</v>
      </c>
      <c r="I50" s="15" t="n">
        <v>5.77859</v>
      </c>
      <c r="J50" s="15" t="n">
        <v>13.1786</v>
      </c>
    </row>
    <row r="51" customFormat="false" ht="12.75" hidden="false" customHeight="false" outlineLevel="0" collapsed="false">
      <c r="A51" s="15" t="n">
        <v>100</v>
      </c>
      <c r="B51" s="16" t="n">
        <v>0.0235</v>
      </c>
      <c r="C51" s="15" t="n">
        <v>29.0307</v>
      </c>
      <c r="D51" s="15" t="n">
        <v>13.1646</v>
      </c>
      <c r="E51" s="15" t="n">
        <v>38.4453</v>
      </c>
      <c r="F51" s="15" t="n">
        <v>2.93752</v>
      </c>
      <c r="G51" s="15" t="n">
        <v>50.83526</v>
      </c>
      <c r="I51" s="15" t="n">
        <v>5.77851</v>
      </c>
      <c r="J51" s="15" t="n">
        <v>13.179</v>
      </c>
    </row>
    <row r="52" customFormat="false" ht="12.75" hidden="false" customHeight="false" outlineLevel="0" collapsed="false">
      <c r="A52" s="15" t="n">
        <v>102</v>
      </c>
      <c r="B52" s="16" t="n">
        <v>0.0222</v>
      </c>
      <c r="C52" s="15" t="n">
        <v>29.0308</v>
      </c>
      <c r="D52" s="15" t="n">
        <v>13.1648</v>
      </c>
      <c r="E52" s="15" t="n">
        <v>38.4455</v>
      </c>
      <c r="F52" s="15" t="n">
        <v>2.9346</v>
      </c>
      <c r="G52" s="15" t="n">
        <v>50.7853</v>
      </c>
      <c r="I52" s="15" t="n">
        <v>5.77845</v>
      </c>
      <c r="J52" s="15" t="n">
        <v>13.1795</v>
      </c>
    </row>
    <row r="53" customFormat="false" ht="12.75" hidden="false" customHeight="false" outlineLevel="0" collapsed="false">
      <c r="A53" s="15" t="n">
        <v>104</v>
      </c>
      <c r="B53" s="16" t="n">
        <v>0.02365</v>
      </c>
      <c r="C53" s="15" t="n">
        <v>29.0312</v>
      </c>
      <c r="D53" s="15" t="n">
        <v>13.1646</v>
      </c>
      <c r="E53" s="15" t="n">
        <v>38.446</v>
      </c>
      <c r="F53" s="15" t="n">
        <v>2.9365</v>
      </c>
      <c r="G53" s="15" t="n">
        <v>50.81818</v>
      </c>
      <c r="I53" s="15" t="n">
        <v>5.77843</v>
      </c>
      <c r="J53" s="15" t="n">
        <v>13.1795</v>
      </c>
    </row>
    <row r="54" customFormat="false" ht="12.75" hidden="false" customHeight="false" outlineLevel="0" collapsed="false">
      <c r="A54" s="15" t="n">
        <v>106</v>
      </c>
      <c r="B54" s="16" t="n">
        <v>0.02543</v>
      </c>
      <c r="C54" s="15" t="n">
        <v>29.0315</v>
      </c>
      <c r="D54" s="15" t="n">
        <v>13.1658</v>
      </c>
      <c r="E54" s="15" t="n">
        <v>38.4467</v>
      </c>
      <c r="F54" s="15" t="n">
        <v>2.93505</v>
      </c>
      <c r="G54" s="15" t="n">
        <v>50.79509</v>
      </c>
      <c r="I54" s="15" t="n">
        <v>5.77822</v>
      </c>
      <c r="J54" s="15" t="n">
        <v>13.1811</v>
      </c>
    </row>
    <row r="55" customFormat="false" ht="12.75" hidden="false" customHeight="false" outlineLevel="0" collapsed="false">
      <c r="A55" s="15" t="n">
        <v>108</v>
      </c>
      <c r="B55" s="16" t="n">
        <v>0.0204</v>
      </c>
      <c r="C55" s="15" t="n">
        <v>29.0327</v>
      </c>
      <c r="D55" s="15" t="n">
        <v>13.1702</v>
      </c>
      <c r="E55" s="15" t="n">
        <v>38.4494</v>
      </c>
      <c r="F55" s="15" t="n">
        <v>2.93509</v>
      </c>
      <c r="G55" s="15" t="n">
        <v>50.80144</v>
      </c>
      <c r="I55" s="15" t="n">
        <v>5.77757</v>
      </c>
      <c r="J55" s="15" t="n">
        <v>13.1858</v>
      </c>
    </row>
    <row r="56" customFormat="false" ht="12.75" hidden="false" customHeight="false" outlineLevel="0" collapsed="false">
      <c r="A56" s="15" t="n">
        <v>110</v>
      </c>
      <c r="B56" s="16" t="n">
        <v>0.01672</v>
      </c>
      <c r="C56" s="15" t="n">
        <v>29.0343</v>
      </c>
      <c r="D56" s="15" t="n">
        <v>13.1745</v>
      </c>
      <c r="E56" s="15" t="n">
        <v>38.4526</v>
      </c>
      <c r="F56" s="15" t="n">
        <v>2.92026</v>
      </c>
      <c r="G56" s="15" t="n">
        <v>50.5507</v>
      </c>
      <c r="I56" s="15" t="n">
        <v>5.7769</v>
      </c>
      <c r="J56" s="15" t="n">
        <v>13.1904</v>
      </c>
    </row>
    <row r="57" customFormat="false" ht="12.75" hidden="false" customHeight="false" outlineLevel="0" collapsed="false">
      <c r="A57" s="15" t="n">
        <v>112</v>
      </c>
      <c r="B57" s="16" t="n">
        <v>0.0205</v>
      </c>
      <c r="C57" s="15" t="n">
        <v>29.0348</v>
      </c>
      <c r="D57" s="15" t="n">
        <v>13.1767</v>
      </c>
      <c r="E57" s="15" t="n">
        <v>38.4538</v>
      </c>
      <c r="F57" s="15" t="n">
        <v>2.92227</v>
      </c>
      <c r="G57" s="15" t="n">
        <v>50.58832</v>
      </c>
      <c r="I57" s="15" t="n">
        <v>5.77657</v>
      </c>
      <c r="J57" s="15" t="n">
        <v>13.1928</v>
      </c>
    </row>
    <row r="58" customFormat="false" ht="12.75" hidden="false" customHeight="false" outlineLevel="0" collapsed="false">
      <c r="A58" s="15" t="n">
        <v>114</v>
      </c>
      <c r="B58" s="16" t="n">
        <v>0.02459</v>
      </c>
      <c r="C58" s="15" t="n">
        <v>29.0354</v>
      </c>
      <c r="D58" s="15" t="n">
        <v>13.1781</v>
      </c>
      <c r="E58" s="15" t="n">
        <v>38.455</v>
      </c>
      <c r="F58" s="15" t="n">
        <v>2.91922</v>
      </c>
      <c r="G58" s="15" t="n">
        <v>50.53758</v>
      </c>
      <c r="I58" s="15" t="n">
        <v>5.77632</v>
      </c>
      <c r="J58" s="15" t="n">
        <v>13.1945</v>
      </c>
    </row>
    <row r="59" customFormat="false" ht="12.75" hidden="false" customHeight="false" outlineLevel="0" collapsed="false">
      <c r="A59" s="15" t="n">
        <v>116</v>
      </c>
      <c r="B59" s="16" t="n">
        <v>0.01788</v>
      </c>
      <c r="C59" s="15" t="n">
        <v>29.036</v>
      </c>
      <c r="D59" s="15" t="n">
        <v>13.179</v>
      </c>
      <c r="E59" s="15" t="n">
        <v>38.4559</v>
      </c>
      <c r="F59" s="15" t="n">
        <v>2.91996</v>
      </c>
      <c r="G59" s="15" t="n">
        <v>50.55212</v>
      </c>
      <c r="I59" s="15" t="n">
        <v>5.77614</v>
      </c>
      <c r="J59" s="15" t="n">
        <v>13.1957</v>
      </c>
    </row>
    <row r="60" customFormat="false" ht="12.75" hidden="false" customHeight="false" outlineLevel="0" collapsed="false">
      <c r="A60" s="15" t="n">
        <v>118</v>
      </c>
      <c r="B60" s="16" t="n">
        <v>0.01456</v>
      </c>
      <c r="C60" s="15" t="n">
        <v>29.0366</v>
      </c>
      <c r="D60" s="15" t="n">
        <v>13.1805</v>
      </c>
      <c r="E60" s="15" t="n">
        <v>38.4571</v>
      </c>
      <c r="F60" s="15" t="n">
        <v>2.91303</v>
      </c>
      <c r="G60" s="15" t="n">
        <v>50.43432</v>
      </c>
      <c r="I60" s="15" t="n">
        <v>5.77589</v>
      </c>
      <c r="J60" s="15" t="n">
        <v>13.1975</v>
      </c>
    </row>
    <row r="61" customFormat="false" ht="12.75" hidden="false" customHeight="false" outlineLevel="0" collapsed="false">
      <c r="A61" s="15" t="n">
        <v>120</v>
      </c>
      <c r="B61" s="16" t="n">
        <v>0.01697</v>
      </c>
      <c r="C61" s="15" t="n">
        <v>29.0376</v>
      </c>
      <c r="D61" s="15" t="n">
        <v>13.1826</v>
      </c>
      <c r="E61" s="15" t="n">
        <v>38.4591</v>
      </c>
      <c r="F61" s="15" t="n">
        <v>2.91213</v>
      </c>
      <c r="G61" s="15" t="n">
        <v>50.42183</v>
      </c>
      <c r="I61" s="15" t="n">
        <v>5.77553</v>
      </c>
      <c r="J61" s="15" t="n">
        <v>13.1999</v>
      </c>
    </row>
    <row r="62" customFormat="false" ht="12.75" hidden="false" customHeight="false" outlineLevel="0" collapsed="false">
      <c r="A62" s="15" t="n">
        <v>122</v>
      </c>
      <c r="B62" s="16" t="n">
        <v>0.0225</v>
      </c>
      <c r="C62" s="15" t="n">
        <v>29.0383</v>
      </c>
      <c r="D62" s="15" t="n">
        <v>13.1833</v>
      </c>
      <c r="E62" s="15" t="n">
        <v>38.4601</v>
      </c>
      <c r="F62" s="15" t="n">
        <v>2.90515</v>
      </c>
      <c r="G62" s="15" t="n">
        <v>50.30216</v>
      </c>
      <c r="I62" s="15" t="n">
        <v>5.77539</v>
      </c>
      <c r="J62" s="15" t="n">
        <v>13.2008</v>
      </c>
    </row>
    <row r="63" customFormat="false" ht="12.75" hidden="false" customHeight="false" outlineLevel="0" collapsed="false">
      <c r="A63" s="15" t="n">
        <v>124</v>
      </c>
      <c r="B63" s="16" t="n">
        <v>0.02227</v>
      </c>
      <c r="C63" s="15" t="n">
        <v>29.0391</v>
      </c>
      <c r="D63" s="15" t="n">
        <v>13.1855</v>
      </c>
      <c r="E63" s="15" t="n">
        <v>38.4619</v>
      </c>
      <c r="F63" s="15" t="n">
        <v>2.90391</v>
      </c>
      <c r="G63" s="15" t="n">
        <v>50.28406</v>
      </c>
      <c r="I63" s="15" t="n">
        <v>5.77501</v>
      </c>
      <c r="J63" s="15" t="n">
        <v>13.2035</v>
      </c>
    </row>
    <row r="64" customFormat="false" ht="12.75" hidden="false" customHeight="false" outlineLevel="0" collapsed="false">
      <c r="A64" s="15" t="n">
        <v>126</v>
      </c>
      <c r="B64" s="16" t="n">
        <v>0.01899</v>
      </c>
      <c r="C64" s="15" t="n">
        <v>29.0398</v>
      </c>
      <c r="D64" s="15" t="n">
        <v>13.1865</v>
      </c>
      <c r="E64" s="15" t="n">
        <v>38.463</v>
      </c>
      <c r="F64" s="15" t="n">
        <v>2.90517</v>
      </c>
      <c r="G64" s="15" t="n">
        <v>50.30736</v>
      </c>
      <c r="I64" s="15" t="n">
        <v>5.77484</v>
      </c>
      <c r="J64" s="15" t="n">
        <v>13.2046</v>
      </c>
    </row>
    <row r="65" customFormat="false" ht="12.75" hidden="false" customHeight="false" outlineLevel="0" collapsed="false">
      <c r="A65" s="15" t="n">
        <v>128</v>
      </c>
      <c r="B65" s="16" t="n">
        <v>0.01734</v>
      </c>
      <c r="C65" s="15" t="n">
        <v>29.0403</v>
      </c>
      <c r="D65" s="15" t="n">
        <v>13.1871</v>
      </c>
      <c r="E65" s="15" t="n">
        <v>38.4638</v>
      </c>
      <c r="F65" s="15" t="n">
        <v>2.90892</v>
      </c>
      <c r="G65" s="15" t="n">
        <v>50.37373</v>
      </c>
      <c r="I65" s="15" t="n">
        <v>5.77469</v>
      </c>
      <c r="J65" s="15" t="n">
        <v>13.2056</v>
      </c>
    </row>
    <row r="66" customFormat="false" ht="12.75" hidden="false" customHeight="false" outlineLevel="0" collapsed="false">
      <c r="A66" s="15" t="n">
        <v>130</v>
      </c>
      <c r="B66" s="16" t="n">
        <v>0.01645</v>
      </c>
      <c r="C66" s="15" t="n">
        <v>29.0408</v>
      </c>
      <c r="D66" s="15" t="n">
        <v>13.1878</v>
      </c>
      <c r="E66" s="15" t="n">
        <v>38.4645</v>
      </c>
      <c r="F66" s="15" t="n">
        <v>2.8922</v>
      </c>
      <c r="G66" s="15" t="n">
        <v>50.08533</v>
      </c>
      <c r="I66" s="15" t="n">
        <v>5.77455</v>
      </c>
      <c r="J66" s="15" t="n">
        <v>13.2066</v>
      </c>
    </row>
    <row r="67" customFormat="false" ht="12.75" hidden="false" customHeight="false" outlineLevel="0" collapsed="false">
      <c r="A67" s="15" t="n">
        <v>132</v>
      </c>
      <c r="B67" s="16" t="n">
        <v>0.02412</v>
      </c>
      <c r="C67" s="15" t="n">
        <v>29.0416</v>
      </c>
      <c r="D67" s="15" t="n">
        <v>13.1911</v>
      </c>
      <c r="E67" s="15" t="n">
        <v>38.4665</v>
      </c>
      <c r="F67" s="15" t="n">
        <v>2.90229</v>
      </c>
      <c r="G67" s="15" t="n">
        <v>50.26438</v>
      </c>
      <c r="I67" s="15" t="n">
        <v>5.77405</v>
      </c>
      <c r="J67" s="15" t="n">
        <v>13.2102</v>
      </c>
    </row>
    <row r="68" customFormat="false" ht="12.75" hidden="false" customHeight="false" outlineLevel="0" collapsed="false">
      <c r="A68" s="15" t="n">
        <v>134</v>
      </c>
      <c r="B68" s="16" t="n">
        <v>0.02217</v>
      </c>
      <c r="C68" s="15" t="n">
        <v>29.042</v>
      </c>
      <c r="D68" s="15" t="n">
        <v>13.1904</v>
      </c>
      <c r="E68" s="15" t="n">
        <v>38.4669</v>
      </c>
      <c r="F68" s="15" t="n">
        <v>2.90638</v>
      </c>
      <c r="G68" s="15" t="n">
        <v>50.33496</v>
      </c>
      <c r="I68" s="15" t="n">
        <v>5.77408</v>
      </c>
      <c r="J68" s="15" t="n">
        <v>13.2098</v>
      </c>
    </row>
    <row r="69" customFormat="false" ht="12.75" hidden="false" customHeight="false" outlineLevel="0" collapsed="false">
      <c r="A69" s="15" t="n">
        <v>136</v>
      </c>
      <c r="B69" s="16" t="n">
        <v>0.01524</v>
      </c>
      <c r="C69" s="15" t="n">
        <v>29.0425</v>
      </c>
      <c r="D69" s="15" t="n">
        <v>13.1902</v>
      </c>
      <c r="E69" s="15" t="n">
        <v>38.4675</v>
      </c>
      <c r="F69" s="15" t="n">
        <v>2.90874</v>
      </c>
      <c r="G69" s="15" t="n">
        <v>50.37606</v>
      </c>
      <c r="I69" s="15" t="n">
        <v>5.77405</v>
      </c>
      <c r="J69" s="15" t="n">
        <v>13.2099</v>
      </c>
    </row>
    <row r="70" customFormat="false" ht="12.75" hidden="false" customHeight="false" outlineLevel="0" collapsed="false">
      <c r="A70" s="15" t="n">
        <v>138</v>
      </c>
      <c r="B70" s="16" t="n">
        <v>0.01609</v>
      </c>
      <c r="C70" s="15" t="n">
        <v>29.0433</v>
      </c>
      <c r="D70" s="15" t="n">
        <v>13.1888</v>
      </c>
      <c r="E70" s="15" t="n">
        <v>38.4681</v>
      </c>
      <c r="F70" s="15" t="n">
        <v>2.89248</v>
      </c>
      <c r="G70" s="15" t="n">
        <v>50.09345</v>
      </c>
      <c r="I70" s="15" t="n">
        <v>5.77417</v>
      </c>
      <c r="J70" s="15" t="n">
        <v>13.2087</v>
      </c>
    </row>
    <row r="71" customFormat="false" ht="12.75" hidden="false" customHeight="false" outlineLevel="0" collapsed="false">
      <c r="A71" s="15" t="n">
        <v>140</v>
      </c>
      <c r="B71" s="16" t="n">
        <v>0.01673</v>
      </c>
      <c r="C71" s="15" t="n">
        <v>29.0439</v>
      </c>
      <c r="D71" s="15" t="n">
        <v>13.1891</v>
      </c>
      <c r="E71" s="15" t="n">
        <v>38.469</v>
      </c>
      <c r="F71" s="15" t="n">
        <v>2.88363</v>
      </c>
      <c r="G71" s="15" t="n">
        <v>49.94114</v>
      </c>
      <c r="I71" s="15" t="n">
        <v>5.77406</v>
      </c>
      <c r="J71" s="15" t="n">
        <v>13.2093</v>
      </c>
    </row>
    <row r="72" customFormat="false" ht="12.75" hidden="false" customHeight="false" outlineLevel="0" collapsed="false">
      <c r="A72" s="15" t="n">
        <v>142</v>
      </c>
      <c r="B72" s="16" t="n">
        <v>0.01921</v>
      </c>
      <c r="C72" s="15" t="n">
        <v>29.0444</v>
      </c>
      <c r="D72" s="15" t="n">
        <v>13.1913</v>
      </c>
      <c r="E72" s="15" t="n">
        <v>38.4702</v>
      </c>
      <c r="F72" s="15" t="n">
        <v>2.88388</v>
      </c>
      <c r="G72" s="15" t="n">
        <v>49.94843</v>
      </c>
      <c r="I72" s="15" t="n">
        <v>5.77372</v>
      </c>
      <c r="J72" s="15" t="n">
        <v>13.2118</v>
      </c>
    </row>
    <row r="73" customFormat="false" ht="12.75" hidden="false" customHeight="false" outlineLevel="0" collapsed="false">
      <c r="A73" s="15" t="n">
        <v>144</v>
      </c>
      <c r="B73" s="16" t="n">
        <v>0.01884</v>
      </c>
      <c r="C73" s="15" t="n">
        <v>29.0452</v>
      </c>
      <c r="D73" s="15" t="n">
        <v>13.1936</v>
      </c>
      <c r="E73" s="15" t="n">
        <v>38.4719</v>
      </c>
      <c r="F73" s="15" t="n">
        <v>2.87366</v>
      </c>
      <c r="G73" s="15" t="n">
        <v>49.77457</v>
      </c>
      <c r="I73" s="15" t="n">
        <v>5.77336</v>
      </c>
      <c r="J73" s="15" t="n">
        <v>13.2144</v>
      </c>
    </row>
    <row r="74" customFormat="false" ht="12.75" hidden="false" customHeight="false" outlineLevel="0" collapsed="false">
      <c r="A74" s="15" t="n">
        <v>146</v>
      </c>
      <c r="B74" s="16" t="n">
        <v>0.01579</v>
      </c>
      <c r="C74" s="15" t="n">
        <v>29.0453</v>
      </c>
      <c r="D74" s="15" t="n">
        <v>13.1943</v>
      </c>
      <c r="E74" s="15" t="n">
        <v>38.4722</v>
      </c>
      <c r="F74" s="15" t="n">
        <v>2.87523</v>
      </c>
      <c r="G74" s="15" t="n">
        <v>49.80288</v>
      </c>
      <c r="I74" s="15" t="n">
        <v>5.77323</v>
      </c>
      <c r="J74" s="15" t="n">
        <v>13.2154</v>
      </c>
    </row>
    <row r="75" customFormat="false" ht="12.75" hidden="false" customHeight="false" outlineLevel="0" collapsed="false">
      <c r="A75" s="15" t="n">
        <v>148</v>
      </c>
      <c r="B75" s="16" t="n">
        <v>0.01716</v>
      </c>
      <c r="C75" s="15" t="n">
        <v>29.0456</v>
      </c>
      <c r="D75" s="15" t="n">
        <v>13.1953</v>
      </c>
      <c r="E75" s="15" t="n">
        <v>38.4728</v>
      </c>
      <c r="F75" s="15" t="n">
        <v>2.87846</v>
      </c>
      <c r="G75" s="15" t="n">
        <v>49.86036</v>
      </c>
      <c r="I75" s="15" t="n">
        <v>5.77304</v>
      </c>
      <c r="J75" s="15" t="n">
        <v>13.2168</v>
      </c>
    </row>
    <row r="76" customFormat="false" ht="12.75" hidden="false" customHeight="false" outlineLevel="0" collapsed="false">
      <c r="A76" s="15" t="n">
        <v>150</v>
      </c>
      <c r="B76" s="16" t="n">
        <v>0.02158</v>
      </c>
      <c r="C76" s="15" t="n">
        <v>29.046</v>
      </c>
      <c r="D76" s="15" t="n">
        <v>13.1979</v>
      </c>
      <c r="E76" s="15" t="n">
        <v>38.474</v>
      </c>
      <c r="F76" s="15" t="n">
        <v>2.87899</v>
      </c>
      <c r="G76" s="15" t="n">
        <v>49.87279</v>
      </c>
      <c r="I76" s="15" t="n">
        <v>5.77266</v>
      </c>
      <c r="J76" s="15" t="n">
        <v>13.2196</v>
      </c>
    </row>
    <row r="77" customFormat="false" ht="12.75" hidden="false" customHeight="false" outlineLevel="0" collapsed="false">
      <c r="A77" s="15" t="n">
        <v>152</v>
      </c>
      <c r="B77" s="16" t="n">
        <v>0.01803</v>
      </c>
      <c r="C77" s="15" t="n">
        <v>29.0464</v>
      </c>
      <c r="D77" s="15" t="n">
        <v>13.1994</v>
      </c>
      <c r="E77" s="15" t="n">
        <v>38.475</v>
      </c>
      <c r="F77" s="15" t="n">
        <v>2.87392</v>
      </c>
      <c r="G77" s="15" t="n">
        <v>49.78714</v>
      </c>
      <c r="I77" s="15" t="n">
        <v>5.77241</v>
      </c>
      <c r="J77" s="15" t="n">
        <v>13.2214</v>
      </c>
    </row>
    <row r="78" customFormat="false" ht="12.75" hidden="false" customHeight="false" outlineLevel="0" collapsed="false">
      <c r="A78" s="15" t="n">
        <v>154</v>
      </c>
      <c r="B78" s="16" t="n">
        <v>0.0129</v>
      </c>
      <c r="C78" s="15" t="n">
        <v>29.0471</v>
      </c>
      <c r="D78" s="15" t="n">
        <v>13.2018</v>
      </c>
      <c r="E78" s="15" t="n">
        <v>38.4765</v>
      </c>
      <c r="F78" s="15" t="n">
        <v>2.8662</v>
      </c>
      <c r="G78" s="15" t="n">
        <v>49.65661</v>
      </c>
      <c r="I78" s="15" t="n">
        <v>5.77204</v>
      </c>
      <c r="J78" s="15" t="n">
        <v>13.2241</v>
      </c>
    </row>
    <row r="79" customFormat="false" ht="12.75" hidden="false" customHeight="false" outlineLevel="0" collapsed="false">
      <c r="A79" s="15" t="n">
        <v>156</v>
      </c>
      <c r="B79" s="16" t="n">
        <v>0.01383</v>
      </c>
      <c r="C79" s="15" t="n">
        <v>29.0478</v>
      </c>
      <c r="D79" s="15" t="n">
        <v>13.2052</v>
      </c>
      <c r="E79" s="15" t="n">
        <v>38.4783</v>
      </c>
      <c r="F79" s="15" t="n">
        <v>2.86177</v>
      </c>
      <c r="G79" s="15" t="n">
        <v>49.5843</v>
      </c>
      <c r="I79" s="15" t="n">
        <v>5.77153</v>
      </c>
      <c r="J79" s="15" t="n">
        <v>13.2278</v>
      </c>
    </row>
    <row r="80" customFormat="false" ht="12.75" hidden="false" customHeight="false" outlineLevel="0" collapsed="false">
      <c r="A80" s="15" t="n">
        <v>158</v>
      </c>
      <c r="B80" s="16" t="n">
        <v>0.01458</v>
      </c>
      <c r="C80" s="15" t="n">
        <v>29.0489</v>
      </c>
      <c r="D80" s="15" t="n">
        <v>13.2082</v>
      </c>
      <c r="E80" s="15" t="n">
        <v>38.4806</v>
      </c>
      <c r="F80" s="15" t="n">
        <v>2.84958</v>
      </c>
      <c r="G80" s="15" t="n">
        <v>49.37696</v>
      </c>
      <c r="I80" s="15" t="n">
        <v>5.77106</v>
      </c>
      <c r="J80" s="15" t="n">
        <v>13.2311</v>
      </c>
    </row>
    <row r="81" customFormat="false" ht="12.75" hidden="false" customHeight="false" outlineLevel="0" collapsed="false">
      <c r="A81" s="15" t="n">
        <v>160</v>
      </c>
      <c r="B81" s="16" t="n">
        <v>0.01946</v>
      </c>
      <c r="C81" s="15" t="n">
        <v>29.0488</v>
      </c>
      <c r="D81" s="15" t="n">
        <v>13.2097</v>
      </c>
      <c r="E81" s="15" t="n">
        <v>38.4809</v>
      </c>
      <c r="F81" s="15" t="n">
        <v>2.85754</v>
      </c>
      <c r="G81" s="15" t="n">
        <v>49.51697</v>
      </c>
      <c r="I81" s="15" t="n">
        <v>5.77084</v>
      </c>
      <c r="J81" s="15" t="n">
        <v>13.2329</v>
      </c>
    </row>
    <row r="82" customFormat="false" ht="12.75" hidden="false" customHeight="false" outlineLevel="0" collapsed="false">
      <c r="A82" s="15" t="n">
        <v>162</v>
      </c>
      <c r="B82" s="16" t="n">
        <v>0.0223</v>
      </c>
      <c r="C82" s="15" t="n">
        <v>29.0498</v>
      </c>
      <c r="D82" s="15" t="n">
        <v>13.2124</v>
      </c>
      <c r="E82" s="15" t="n">
        <v>38.4827</v>
      </c>
      <c r="F82" s="15" t="n">
        <v>2.85103</v>
      </c>
      <c r="G82" s="15" t="n">
        <v>49.40791</v>
      </c>
      <c r="I82" s="15" t="n">
        <v>5.77041</v>
      </c>
      <c r="J82" s="15" t="n">
        <v>13.2359</v>
      </c>
    </row>
    <row r="83" customFormat="false" ht="12.75" hidden="false" customHeight="false" outlineLevel="0" collapsed="false">
      <c r="A83" s="15" t="n">
        <v>164</v>
      </c>
      <c r="B83" s="16" t="n">
        <v>0.01711</v>
      </c>
      <c r="C83" s="15" t="n">
        <v>29.0503</v>
      </c>
      <c r="D83" s="15" t="n">
        <v>13.2166</v>
      </c>
      <c r="E83" s="15" t="n">
        <v>38.4846</v>
      </c>
      <c r="F83" s="15" t="n">
        <v>2.85588</v>
      </c>
      <c r="G83" s="15" t="n">
        <v>49.49692</v>
      </c>
      <c r="I83" s="15" t="n">
        <v>5.76981</v>
      </c>
      <c r="J83" s="15" t="n">
        <v>13.2403</v>
      </c>
    </row>
    <row r="84" customFormat="false" ht="12.75" hidden="false" customHeight="false" outlineLevel="0" collapsed="false">
      <c r="A84" s="15" t="n">
        <v>166</v>
      </c>
      <c r="B84" s="16" t="n">
        <v>0.01666</v>
      </c>
      <c r="C84" s="15" t="n">
        <v>29.0506</v>
      </c>
      <c r="D84" s="15" t="n">
        <v>13.2185</v>
      </c>
      <c r="E84" s="15" t="n">
        <v>38.4855</v>
      </c>
      <c r="F84" s="15" t="n">
        <v>2.85589</v>
      </c>
      <c r="G84" s="15" t="n">
        <v>49.49949</v>
      </c>
      <c r="I84" s="15" t="n">
        <v>5.76952</v>
      </c>
      <c r="J84" s="15" t="n">
        <v>13.2426</v>
      </c>
    </row>
    <row r="85" customFormat="false" ht="12.75" hidden="false" customHeight="false" outlineLevel="0" collapsed="false">
      <c r="A85" s="15" t="n">
        <v>168</v>
      </c>
      <c r="B85" s="16" t="n">
        <v>0.01628</v>
      </c>
      <c r="C85" s="15" t="n">
        <v>29.0515</v>
      </c>
      <c r="D85" s="15" t="n">
        <v>13.223</v>
      </c>
      <c r="E85" s="15" t="n">
        <v>38.4878</v>
      </c>
      <c r="F85" s="15" t="n">
        <v>2.84282</v>
      </c>
      <c r="G85" s="15" t="n">
        <v>49.27863</v>
      </c>
      <c r="I85" s="15" t="n">
        <v>5.76887</v>
      </c>
      <c r="J85" s="15" t="n">
        <v>13.2473</v>
      </c>
    </row>
    <row r="86" customFormat="false" ht="12.75" hidden="false" customHeight="false" outlineLevel="0" collapsed="false">
      <c r="A86" s="15" t="n">
        <v>170</v>
      </c>
      <c r="B86" s="16" t="n">
        <v>0.01923</v>
      </c>
      <c r="C86" s="15" t="n">
        <v>29.052</v>
      </c>
      <c r="D86" s="15" t="n">
        <v>13.2262</v>
      </c>
      <c r="E86" s="15" t="n">
        <v>38.4894</v>
      </c>
      <c r="F86" s="15" t="n">
        <v>2.83765</v>
      </c>
      <c r="G86" s="15" t="n">
        <v>49.19301</v>
      </c>
      <c r="I86" s="15" t="n">
        <v>5.7684</v>
      </c>
      <c r="J86" s="15" t="n">
        <v>13.2508</v>
      </c>
    </row>
    <row r="87" customFormat="false" ht="12.75" hidden="false" customHeight="false" outlineLevel="0" collapsed="false">
      <c r="A87" s="15" t="n">
        <v>172</v>
      </c>
      <c r="B87" s="16" t="n">
        <v>0.01822</v>
      </c>
      <c r="C87" s="15" t="n">
        <v>29.0527</v>
      </c>
      <c r="D87" s="15" t="n">
        <v>13.2295</v>
      </c>
      <c r="E87" s="15" t="n">
        <v>38.4912</v>
      </c>
      <c r="F87" s="15" t="n">
        <v>2.83287</v>
      </c>
      <c r="G87" s="15" t="n">
        <v>49.11428</v>
      </c>
      <c r="I87" s="15" t="n">
        <v>5.7679</v>
      </c>
      <c r="J87" s="15" t="n">
        <v>13.2544</v>
      </c>
    </row>
    <row r="88" customFormat="false" ht="12.75" hidden="false" customHeight="false" outlineLevel="0" collapsed="false">
      <c r="A88" s="15" t="n">
        <v>174</v>
      </c>
      <c r="B88" s="16" t="n">
        <v>0.01315</v>
      </c>
      <c r="C88" s="15" t="n">
        <v>29.0531</v>
      </c>
      <c r="D88" s="15" t="n">
        <v>13.2314</v>
      </c>
      <c r="E88" s="15" t="n">
        <v>38.4922</v>
      </c>
      <c r="F88" s="15" t="n">
        <v>2.82822</v>
      </c>
      <c r="G88" s="15" t="n">
        <v>49.03625</v>
      </c>
      <c r="I88" s="15" t="n">
        <v>5.76761</v>
      </c>
      <c r="J88" s="15" t="n">
        <v>13.2567</v>
      </c>
    </row>
    <row r="89" customFormat="false" ht="12.75" hidden="false" customHeight="false" outlineLevel="0" collapsed="false">
      <c r="A89" s="15" t="n">
        <v>176</v>
      </c>
      <c r="B89" s="16" t="n">
        <v>0.01381</v>
      </c>
      <c r="C89" s="15" t="n">
        <v>29.0534</v>
      </c>
      <c r="D89" s="15" t="n">
        <v>13.2363</v>
      </c>
      <c r="E89" s="15" t="n">
        <v>38.4939</v>
      </c>
      <c r="F89" s="15" t="n">
        <v>2.83208</v>
      </c>
      <c r="G89" s="15" t="n">
        <v>49.10905</v>
      </c>
      <c r="I89" s="15" t="n">
        <v>5.76693</v>
      </c>
      <c r="J89" s="15" t="n">
        <v>13.2618</v>
      </c>
    </row>
    <row r="90" customFormat="false" ht="12.75" hidden="false" customHeight="false" outlineLevel="0" collapsed="false">
      <c r="A90" s="15" t="n">
        <v>178</v>
      </c>
      <c r="B90" s="16" t="n">
        <v>0.01747</v>
      </c>
      <c r="C90" s="15" t="n">
        <v>29.054</v>
      </c>
      <c r="D90" s="15" t="n">
        <v>13.2457</v>
      </c>
      <c r="E90" s="15" t="n">
        <v>38.4973</v>
      </c>
      <c r="F90" s="15" t="n">
        <v>2.82787</v>
      </c>
      <c r="G90" s="15" t="n">
        <v>49.04673</v>
      </c>
      <c r="I90" s="15" t="n">
        <v>5.76566</v>
      </c>
      <c r="J90" s="15" t="n">
        <v>13.2716</v>
      </c>
    </row>
    <row r="91" customFormat="false" ht="12.75" hidden="false" customHeight="false" outlineLevel="0" collapsed="false">
      <c r="A91" s="15" t="n">
        <v>180</v>
      </c>
      <c r="B91" s="16" t="n">
        <v>0.0185</v>
      </c>
      <c r="C91" s="15" t="n">
        <v>29.0546</v>
      </c>
      <c r="D91" s="15" t="n">
        <v>13.2468</v>
      </c>
      <c r="E91" s="15" t="n">
        <v>38.4982</v>
      </c>
      <c r="F91" s="15" t="n">
        <v>2.82439</v>
      </c>
      <c r="G91" s="15" t="n">
        <v>48.98811</v>
      </c>
      <c r="I91" s="15" t="n">
        <v>5.76546</v>
      </c>
      <c r="J91" s="15" t="n">
        <v>13.2729</v>
      </c>
    </row>
    <row r="92" customFormat="false" ht="12.75" hidden="false" customHeight="false" outlineLevel="0" collapsed="false">
      <c r="A92" s="15" t="n">
        <v>182</v>
      </c>
      <c r="B92" s="16" t="n">
        <v>0.01159</v>
      </c>
      <c r="C92" s="15" t="n">
        <v>29.0549</v>
      </c>
      <c r="D92" s="15" t="n">
        <v>13.2453</v>
      </c>
      <c r="E92" s="15" t="n">
        <v>38.4984</v>
      </c>
      <c r="F92" s="15" t="n">
        <v>2.8169</v>
      </c>
      <c r="G92" s="15" t="n">
        <v>48.85711</v>
      </c>
      <c r="I92" s="15" t="n">
        <v>5.7656</v>
      </c>
      <c r="J92" s="15" t="n">
        <v>13.2717</v>
      </c>
    </row>
    <row r="93" customFormat="false" ht="12.75" hidden="false" customHeight="false" outlineLevel="0" collapsed="false">
      <c r="A93" s="15" t="n">
        <v>184</v>
      </c>
      <c r="B93" s="16" t="n">
        <v>0.01293</v>
      </c>
      <c r="C93" s="15" t="n">
        <v>29.0555</v>
      </c>
      <c r="D93" s="15" t="n">
        <v>13.2428</v>
      </c>
      <c r="E93" s="15" t="n">
        <v>38.4985</v>
      </c>
      <c r="F93" s="15" t="n">
        <v>2.81017</v>
      </c>
      <c r="G93" s="15" t="n">
        <v>48.73809</v>
      </c>
      <c r="I93" s="15" t="n">
        <v>5.76586</v>
      </c>
      <c r="J93" s="15" t="n">
        <v>13.2695</v>
      </c>
    </row>
    <row r="94" customFormat="false" ht="12.75" hidden="false" customHeight="false" outlineLevel="0" collapsed="false">
      <c r="A94" s="15" t="n">
        <v>186</v>
      </c>
      <c r="B94" s="16" t="n">
        <v>0.01456</v>
      </c>
      <c r="C94" s="15" t="n">
        <v>29.0559</v>
      </c>
      <c r="D94" s="15" t="n">
        <v>13.2439</v>
      </c>
      <c r="E94" s="15" t="n">
        <v>38.4993</v>
      </c>
      <c r="F94" s="15" t="n">
        <v>2.80823</v>
      </c>
      <c r="G94" s="15" t="n">
        <v>48.70608</v>
      </c>
      <c r="I94" s="15" t="n">
        <v>5.76566</v>
      </c>
      <c r="J94" s="15" t="n">
        <v>13.2709</v>
      </c>
    </row>
    <row r="95" customFormat="false" ht="12.75" hidden="false" customHeight="false" outlineLevel="0" collapsed="false">
      <c r="A95" s="15" t="n">
        <v>188</v>
      </c>
      <c r="B95" s="16" t="n">
        <v>0.01674</v>
      </c>
      <c r="C95" s="15" t="n">
        <v>29.0563</v>
      </c>
      <c r="D95" s="15" t="n">
        <v>13.2472</v>
      </c>
      <c r="E95" s="15" t="n">
        <v>38.5007</v>
      </c>
      <c r="F95" s="15" t="n">
        <v>2.80405</v>
      </c>
      <c r="G95" s="15" t="n">
        <v>48.6376</v>
      </c>
      <c r="I95" s="15" t="n">
        <v>5.76518</v>
      </c>
      <c r="J95" s="15" t="n">
        <v>13.2745</v>
      </c>
    </row>
    <row r="96" customFormat="false" ht="12.75" hidden="false" customHeight="false" outlineLevel="0" collapsed="false">
      <c r="A96" s="15" t="n">
        <v>190</v>
      </c>
      <c r="B96" s="16" t="n">
        <v>0.02252</v>
      </c>
      <c r="C96" s="15" t="n">
        <v>29.0568</v>
      </c>
      <c r="D96" s="15" t="n">
        <v>13.2505</v>
      </c>
      <c r="E96" s="15" t="n">
        <v>38.5022</v>
      </c>
      <c r="F96" s="15" t="n">
        <v>2.80279</v>
      </c>
      <c r="G96" s="15" t="n">
        <v>48.61986</v>
      </c>
      <c r="I96" s="15" t="n">
        <v>5.76471</v>
      </c>
      <c r="J96" s="15" t="n">
        <v>13.2781</v>
      </c>
    </row>
    <row r="97" customFormat="false" ht="12.75" hidden="false" customHeight="false" outlineLevel="0" collapsed="false">
      <c r="A97" s="15" t="n">
        <v>192</v>
      </c>
      <c r="B97" s="16" t="n">
        <v>0.0151</v>
      </c>
      <c r="C97" s="15" t="n">
        <v>29.0572</v>
      </c>
      <c r="D97" s="15" t="n">
        <v>13.2532</v>
      </c>
      <c r="E97" s="15" t="n">
        <v>38.5034</v>
      </c>
      <c r="F97" s="15" t="n">
        <v>2.79582</v>
      </c>
      <c r="G97" s="15" t="n">
        <v>48.50225</v>
      </c>
      <c r="I97" s="15" t="n">
        <v>5.76431</v>
      </c>
      <c r="J97" s="15" t="n">
        <v>13.2811</v>
      </c>
    </row>
    <row r="98" customFormat="false" ht="12.75" hidden="false" customHeight="false" outlineLevel="0" collapsed="false">
      <c r="A98" s="15" t="n">
        <v>194</v>
      </c>
      <c r="B98" s="16" t="n">
        <v>0.01682</v>
      </c>
      <c r="C98" s="15" t="n">
        <v>29.0574</v>
      </c>
      <c r="D98" s="15" t="n">
        <v>13.2537</v>
      </c>
      <c r="E98" s="15" t="n">
        <v>38.5038</v>
      </c>
      <c r="F98" s="15" t="n">
        <v>2.79347</v>
      </c>
      <c r="G98" s="15" t="n">
        <v>48.46244</v>
      </c>
      <c r="I98" s="15" t="n">
        <v>5.7642</v>
      </c>
      <c r="J98" s="15" t="n">
        <v>13.2819</v>
      </c>
    </row>
    <row r="99" customFormat="false" ht="12.75" hidden="false" customHeight="false" outlineLevel="0" collapsed="false">
      <c r="A99" s="15" t="n">
        <v>196</v>
      </c>
      <c r="B99" s="16" t="n">
        <v>0.01493</v>
      </c>
      <c r="C99" s="15" t="n">
        <v>29.0578</v>
      </c>
      <c r="D99" s="15" t="n">
        <v>13.2545</v>
      </c>
      <c r="E99" s="15" t="n">
        <v>38.5046</v>
      </c>
      <c r="F99" s="15" t="n">
        <v>2.79031</v>
      </c>
      <c r="G99" s="15" t="n">
        <v>48.40903</v>
      </c>
      <c r="I99" s="15" t="n">
        <v>5.76404</v>
      </c>
      <c r="J99" s="15" t="n">
        <v>13.283</v>
      </c>
    </row>
    <row r="100" customFormat="false" ht="12.75" hidden="false" customHeight="false" outlineLevel="0" collapsed="false">
      <c r="A100" s="15" t="n">
        <v>198</v>
      </c>
      <c r="B100" s="16" t="n">
        <v>0.01736</v>
      </c>
      <c r="C100" s="15" t="n">
        <v>29.0584</v>
      </c>
      <c r="D100" s="15" t="n">
        <v>13.2547</v>
      </c>
      <c r="E100" s="15" t="n">
        <v>38.5053</v>
      </c>
      <c r="F100" s="15" t="n">
        <v>2.7771</v>
      </c>
      <c r="G100" s="15" t="n">
        <v>48.18052</v>
      </c>
      <c r="I100" s="15" t="n">
        <v>5.76395</v>
      </c>
      <c r="J100" s="15" t="n">
        <v>13.2836</v>
      </c>
    </row>
    <row r="101" customFormat="false" ht="12.75" hidden="false" customHeight="false" outlineLevel="0" collapsed="false">
      <c r="A101" s="15" t="n">
        <v>200</v>
      </c>
      <c r="B101" s="16" t="n">
        <v>0.01882</v>
      </c>
      <c r="C101" s="15" t="n">
        <v>29.0585</v>
      </c>
      <c r="D101" s="15" t="n">
        <v>13.2574</v>
      </c>
      <c r="E101" s="15" t="n">
        <v>38.5063</v>
      </c>
      <c r="F101" s="15" t="n">
        <v>2.78331</v>
      </c>
      <c r="G101" s="15" t="n">
        <v>48.2916</v>
      </c>
      <c r="I101" s="15" t="n">
        <v>5.76357</v>
      </c>
      <c r="J101" s="15" t="n">
        <v>13.2865</v>
      </c>
    </row>
    <row r="102" customFormat="false" ht="12.75" hidden="false" customHeight="false" outlineLevel="0" collapsed="false">
      <c r="A102" s="15" t="n">
        <v>202</v>
      </c>
      <c r="B102" s="16" t="n">
        <v>-9.99E-029</v>
      </c>
      <c r="C102" s="15" t="n">
        <v>29.0588</v>
      </c>
      <c r="D102" s="15" t="n">
        <v>13.2586</v>
      </c>
      <c r="E102" s="15" t="n">
        <v>38.507</v>
      </c>
      <c r="F102" s="17" t="n">
        <v>-9.99E-029</v>
      </c>
      <c r="G102" s="17" t="n">
        <v>-9.99E-029</v>
      </c>
      <c r="I102" s="15" t="n">
        <v>5.76335</v>
      </c>
      <c r="J102" s="15" t="n">
        <v>13.2881</v>
      </c>
    </row>
    <row r="103" customFormat="false" ht="12.75" hidden="false" customHeight="false" outlineLevel="0" collapsed="false">
      <c r="A103" s="15" t="n">
        <v>204</v>
      </c>
      <c r="B103" s="16" t="n">
        <v>-9.99E-029</v>
      </c>
      <c r="C103" s="15" t="n">
        <v>29.0589</v>
      </c>
      <c r="D103" s="15" t="n">
        <v>13.2586</v>
      </c>
      <c r="E103" s="15" t="n">
        <v>38.507</v>
      </c>
      <c r="F103" s="17" t="n">
        <v>-9.99E-029</v>
      </c>
      <c r="G103" s="17" t="n">
        <v>-9.99E-029</v>
      </c>
      <c r="I103" s="15" t="n">
        <v>5.76333</v>
      </c>
      <c r="J103" s="15" t="n">
        <v>13.288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false" hidden="false" outlineLevel="0" max="2" min="2" style="19" width="11.42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8" t="s">
        <v>29</v>
      </c>
      <c r="B1" s="19" t="s">
        <v>30</v>
      </c>
      <c r="C1" s="18" t="s">
        <v>32</v>
      </c>
      <c r="D1" s="18" t="s">
        <v>33</v>
      </c>
      <c r="E1" s="18" t="s">
        <v>31</v>
      </c>
      <c r="F1" s="18" t="s">
        <v>37</v>
      </c>
      <c r="G1" s="18" t="s">
        <v>38</v>
      </c>
      <c r="I1" s="18" t="s">
        <v>36</v>
      </c>
      <c r="J1" s="18" t="s">
        <v>34</v>
      </c>
    </row>
    <row r="2" customFormat="false" ht="12.75" hidden="false" customHeight="false" outlineLevel="0" collapsed="false">
      <c r="A2" s="18" t="n">
        <v>2</v>
      </c>
      <c r="B2" s="19" t="n">
        <v>0.09507</v>
      </c>
      <c r="C2" s="18" t="n">
        <v>27.6659</v>
      </c>
      <c r="D2" s="18" t="n">
        <v>18.681</v>
      </c>
      <c r="E2" s="18" t="n">
        <v>38.3487</v>
      </c>
      <c r="F2" s="18" t="n">
        <v>3.22353</v>
      </c>
      <c r="G2" s="18" t="n">
        <v>62.11811</v>
      </c>
      <c r="I2" s="18" t="n">
        <v>5.18935</v>
      </c>
      <c r="J2" s="18" t="n">
        <v>18.6814</v>
      </c>
    </row>
    <row r="3" customFormat="false" ht="12.75" hidden="false" customHeight="false" outlineLevel="0" collapsed="false">
      <c r="A3" s="18" t="n">
        <v>4</v>
      </c>
      <c r="B3" s="19" t="n">
        <v>0.09095</v>
      </c>
      <c r="C3" s="18" t="n">
        <v>27.6827</v>
      </c>
      <c r="D3" s="18" t="n">
        <v>18.6798</v>
      </c>
      <c r="E3" s="18" t="n">
        <v>38.3703</v>
      </c>
      <c r="F3" s="18" t="n">
        <v>3.22658</v>
      </c>
      <c r="G3" s="18" t="n">
        <v>62.1839</v>
      </c>
      <c r="I3" s="18" t="n">
        <v>5.18876</v>
      </c>
      <c r="J3" s="18" t="n">
        <v>18.6805</v>
      </c>
    </row>
    <row r="4" customFormat="false" ht="12.75" hidden="false" customHeight="false" outlineLevel="0" collapsed="false">
      <c r="A4" s="18" t="n">
        <v>6</v>
      </c>
      <c r="B4" s="19" t="n">
        <v>0.0887</v>
      </c>
      <c r="C4" s="18" t="n">
        <v>27.6862</v>
      </c>
      <c r="D4" s="18" t="n">
        <v>18.6778</v>
      </c>
      <c r="E4" s="18" t="n">
        <v>38.3742</v>
      </c>
      <c r="F4" s="18" t="n">
        <v>3.21427</v>
      </c>
      <c r="G4" s="18" t="n">
        <v>61.94632</v>
      </c>
      <c r="I4" s="18" t="n">
        <v>5.18879</v>
      </c>
      <c r="J4" s="18" t="n">
        <v>18.6789</v>
      </c>
    </row>
    <row r="5" customFormat="false" ht="12.75" hidden="false" customHeight="false" outlineLevel="0" collapsed="false">
      <c r="A5" s="18" t="n">
        <v>8</v>
      </c>
      <c r="B5" s="19" t="n">
        <v>0.08268</v>
      </c>
      <c r="C5" s="18" t="n">
        <v>27.687</v>
      </c>
      <c r="D5" s="18" t="n">
        <v>18.6765</v>
      </c>
      <c r="E5" s="18" t="n">
        <v>38.3748</v>
      </c>
      <c r="F5" s="18" t="n">
        <v>3.2097</v>
      </c>
      <c r="G5" s="18" t="n">
        <v>61.85734</v>
      </c>
      <c r="I5" s="18" t="n">
        <v>5.18888</v>
      </c>
      <c r="J5" s="18" t="n">
        <v>18.6779</v>
      </c>
    </row>
    <row r="6" customFormat="false" ht="12.75" hidden="false" customHeight="false" outlineLevel="0" collapsed="false">
      <c r="A6" s="18" t="n">
        <v>10</v>
      </c>
      <c r="B6" s="19" t="n">
        <v>0.08885</v>
      </c>
      <c r="C6" s="18" t="n">
        <v>27.6874</v>
      </c>
      <c r="D6" s="18" t="n">
        <v>18.6754</v>
      </c>
      <c r="E6" s="18" t="n">
        <v>38.375</v>
      </c>
      <c r="F6" s="18" t="n">
        <v>3.21072</v>
      </c>
      <c r="G6" s="18" t="n">
        <v>61.87615</v>
      </c>
      <c r="I6" s="18" t="n">
        <v>5.18893</v>
      </c>
      <c r="J6" s="18" t="n">
        <v>18.6773</v>
      </c>
    </row>
    <row r="7" customFormat="false" ht="12.75" hidden="false" customHeight="false" outlineLevel="0" collapsed="false">
      <c r="A7" s="18" t="n">
        <v>12</v>
      </c>
      <c r="B7" s="19" t="n">
        <v>0.091</v>
      </c>
      <c r="C7" s="18" t="n">
        <v>27.6903</v>
      </c>
      <c r="D7" s="18" t="n">
        <v>18.6664</v>
      </c>
      <c r="E7" s="18" t="n">
        <v>38.3757</v>
      </c>
      <c r="F7" s="18" t="n">
        <v>3.21041</v>
      </c>
      <c r="G7" s="18" t="n">
        <v>61.86053</v>
      </c>
      <c r="I7" s="18" t="n">
        <v>5.18975</v>
      </c>
      <c r="J7" s="18" t="n">
        <v>18.6686</v>
      </c>
    </row>
    <row r="8" customFormat="false" ht="12.75" hidden="false" customHeight="false" outlineLevel="0" collapsed="false">
      <c r="A8" s="18" t="n">
        <v>14</v>
      </c>
      <c r="B8" s="19" t="n">
        <v>0.09248</v>
      </c>
      <c r="C8" s="18" t="n">
        <v>27.6934</v>
      </c>
      <c r="D8" s="18" t="n">
        <v>18.6564</v>
      </c>
      <c r="E8" s="18" t="n">
        <v>38.3764</v>
      </c>
      <c r="F8" s="18" t="n">
        <v>3.21048</v>
      </c>
      <c r="G8" s="18" t="n">
        <v>61.85082</v>
      </c>
      <c r="I8" s="18" t="n">
        <v>5.19067</v>
      </c>
      <c r="J8" s="18" t="n">
        <v>18.6589</v>
      </c>
    </row>
    <row r="9" customFormat="false" ht="12.75" hidden="false" customHeight="false" outlineLevel="0" collapsed="false">
      <c r="A9" s="18" t="n">
        <v>16</v>
      </c>
      <c r="B9" s="19" t="n">
        <v>0.08734</v>
      </c>
      <c r="C9" s="18" t="n">
        <v>27.6962</v>
      </c>
      <c r="D9" s="18" t="n">
        <v>18.6461</v>
      </c>
      <c r="E9" s="18" t="n">
        <v>38.3765</v>
      </c>
      <c r="F9" s="18" t="n">
        <v>3.2108</v>
      </c>
      <c r="G9" s="18" t="n">
        <v>61.84572</v>
      </c>
      <c r="I9" s="18" t="n">
        <v>5.19164</v>
      </c>
      <c r="J9" s="18" t="n">
        <v>18.649</v>
      </c>
    </row>
    <row r="10" customFormat="false" ht="12.75" hidden="false" customHeight="false" outlineLevel="0" collapsed="false">
      <c r="A10" s="18" t="n">
        <v>18</v>
      </c>
      <c r="B10" s="19" t="n">
        <v>0.08578</v>
      </c>
      <c r="C10" s="18" t="n">
        <v>27.7006</v>
      </c>
      <c r="D10" s="18" t="n">
        <v>18.6272</v>
      </c>
      <c r="E10" s="18" t="n">
        <v>38.376</v>
      </c>
      <c r="F10" s="18" t="n">
        <v>3.20143</v>
      </c>
      <c r="G10" s="18" t="n">
        <v>61.64351</v>
      </c>
      <c r="I10" s="18" t="n">
        <v>5.19346</v>
      </c>
      <c r="J10" s="18" t="n">
        <v>18.6304</v>
      </c>
    </row>
    <row r="11" customFormat="false" ht="12.75" hidden="false" customHeight="false" outlineLevel="0" collapsed="false">
      <c r="A11" s="18" t="n">
        <v>20</v>
      </c>
      <c r="B11" s="19" t="n">
        <v>0.09324</v>
      </c>
      <c r="C11" s="18" t="n">
        <v>27.7115</v>
      </c>
      <c r="D11" s="18" t="n">
        <v>18.5823</v>
      </c>
      <c r="E11" s="18" t="n">
        <v>38.3751</v>
      </c>
      <c r="F11" s="18" t="n">
        <v>3.19694</v>
      </c>
      <c r="G11" s="18" t="n">
        <v>61.50522</v>
      </c>
      <c r="I11" s="18" t="n">
        <v>5.19784</v>
      </c>
      <c r="J11" s="18" t="n">
        <v>18.5859</v>
      </c>
    </row>
    <row r="12" customFormat="false" ht="12.75" hidden="false" customHeight="false" outlineLevel="0" collapsed="false">
      <c r="A12" s="18" t="n">
        <v>22</v>
      </c>
      <c r="B12" s="19" t="n">
        <v>0.113</v>
      </c>
      <c r="C12" s="18" t="n">
        <v>27.8016</v>
      </c>
      <c r="D12" s="18" t="n">
        <v>18.1613</v>
      </c>
      <c r="E12" s="18" t="n">
        <v>38.353</v>
      </c>
      <c r="F12" s="18" t="n">
        <v>3.24819</v>
      </c>
      <c r="G12" s="18" t="n">
        <v>61.98415</v>
      </c>
      <c r="I12" s="18" t="n">
        <v>5.24006</v>
      </c>
      <c r="J12" s="18" t="n">
        <v>18.1652</v>
      </c>
    </row>
    <row r="13" customFormat="false" ht="12.75" hidden="false" customHeight="false" outlineLevel="0" collapsed="false">
      <c r="A13" s="18" t="n">
        <v>24</v>
      </c>
      <c r="B13" s="19" t="n">
        <v>0.1382</v>
      </c>
      <c r="C13" s="18" t="n">
        <v>27.977</v>
      </c>
      <c r="D13" s="18" t="n">
        <v>17.4206</v>
      </c>
      <c r="E13" s="18" t="n">
        <v>38.34</v>
      </c>
      <c r="F13" s="18" t="n">
        <v>3.34771</v>
      </c>
      <c r="G13" s="18" t="n">
        <v>62.98576</v>
      </c>
      <c r="I13" s="18" t="n">
        <v>5.31481</v>
      </c>
      <c r="J13" s="18" t="n">
        <v>17.4247</v>
      </c>
    </row>
    <row r="14" customFormat="false" ht="12.75" hidden="false" customHeight="false" outlineLevel="0" collapsed="false">
      <c r="A14" s="18" t="n">
        <v>26</v>
      </c>
      <c r="B14" s="19" t="n">
        <v>0.1687</v>
      </c>
      <c r="C14" s="18" t="n">
        <v>28.1226</v>
      </c>
      <c r="D14" s="18" t="n">
        <v>16.8164</v>
      </c>
      <c r="E14" s="18" t="n">
        <v>38.3368</v>
      </c>
      <c r="F14" s="18" t="n">
        <v>3.4606</v>
      </c>
      <c r="G14" s="18" t="n">
        <v>64.36188</v>
      </c>
      <c r="I14" s="18" t="n">
        <v>5.37685</v>
      </c>
      <c r="J14" s="18" t="n">
        <v>16.8208</v>
      </c>
    </row>
    <row r="15" customFormat="false" ht="12.75" hidden="false" customHeight="false" outlineLevel="0" collapsed="false">
      <c r="A15" s="18" t="n">
        <v>28</v>
      </c>
      <c r="B15" s="19" t="n">
        <v>0.1954</v>
      </c>
      <c r="C15" s="18" t="n">
        <v>28.307</v>
      </c>
      <c r="D15" s="18" t="n">
        <v>15.9659</v>
      </c>
      <c r="E15" s="18" t="n">
        <v>38.3136</v>
      </c>
      <c r="F15" s="18" t="n">
        <v>3.526</v>
      </c>
      <c r="G15" s="18" t="n">
        <v>64.49139</v>
      </c>
      <c r="I15" s="18" t="n">
        <v>5.46759</v>
      </c>
      <c r="J15" s="18" t="n">
        <v>15.9704</v>
      </c>
    </row>
    <row r="16" customFormat="false" ht="12.75" hidden="false" customHeight="false" outlineLevel="0" collapsed="false">
      <c r="A16" s="18" t="n">
        <v>30</v>
      </c>
      <c r="B16" s="19" t="n">
        <v>0.2578</v>
      </c>
      <c r="C16" s="18" t="n">
        <v>28.5513</v>
      </c>
      <c r="D16" s="18" t="n">
        <v>14.9929</v>
      </c>
      <c r="E16" s="18" t="n">
        <v>38.3413</v>
      </c>
      <c r="F16" s="18" t="n">
        <v>3.64208</v>
      </c>
      <c r="G16" s="18" t="n">
        <v>65.34358</v>
      </c>
      <c r="I16" s="18" t="n">
        <v>5.57338</v>
      </c>
      <c r="J16" s="18" t="n">
        <v>14.9976</v>
      </c>
    </row>
    <row r="17" customFormat="false" ht="12.75" hidden="false" customHeight="false" outlineLevel="0" collapsed="false">
      <c r="A17" s="18" t="n">
        <v>32</v>
      </c>
      <c r="B17" s="19" t="n">
        <v>0.3627</v>
      </c>
      <c r="C17" s="18" t="n">
        <v>28.67</v>
      </c>
      <c r="D17" s="18" t="n">
        <v>14.5005</v>
      </c>
      <c r="E17" s="18" t="n">
        <v>38.3509</v>
      </c>
      <c r="F17" s="18" t="n">
        <v>3.6727</v>
      </c>
      <c r="G17" s="18" t="n">
        <v>65.26046</v>
      </c>
      <c r="I17" s="18" t="n">
        <v>5.62777</v>
      </c>
      <c r="J17" s="18" t="n">
        <v>14.5054</v>
      </c>
    </row>
    <row r="18" customFormat="false" ht="12.75" hidden="false" customHeight="false" outlineLevel="0" collapsed="false">
      <c r="A18" s="18" t="n">
        <v>34</v>
      </c>
      <c r="B18" s="19" t="n">
        <v>0.4164</v>
      </c>
      <c r="C18" s="18" t="n">
        <v>28.7254</v>
      </c>
      <c r="D18" s="18" t="n">
        <v>14.2474</v>
      </c>
      <c r="E18" s="18" t="n">
        <v>38.3506</v>
      </c>
      <c r="F18" s="18" t="n">
        <v>3.63091</v>
      </c>
      <c r="G18" s="18" t="n">
        <v>64.18919</v>
      </c>
      <c r="I18" s="18" t="n">
        <v>5.65658</v>
      </c>
      <c r="J18" s="18" t="n">
        <v>14.2526</v>
      </c>
    </row>
    <row r="19" customFormat="false" ht="12.75" hidden="false" customHeight="false" outlineLevel="0" collapsed="false">
      <c r="A19" s="18" t="n">
        <v>36</v>
      </c>
      <c r="B19" s="19" t="n">
        <v>0.4778</v>
      </c>
      <c r="C19" s="18" t="n">
        <v>28.7546</v>
      </c>
      <c r="D19" s="18" t="n">
        <v>14.1227</v>
      </c>
      <c r="E19" s="18" t="n">
        <v>38.3531</v>
      </c>
      <c r="F19" s="18" t="n">
        <v>3.58054</v>
      </c>
      <c r="G19" s="18" t="n">
        <v>63.14079</v>
      </c>
      <c r="I19" s="18" t="n">
        <v>5.67077</v>
      </c>
      <c r="J19" s="18" t="n">
        <v>14.1281</v>
      </c>
    </row>
    <row r="20" customFormat="false" ht="12.75" hidden="false" customHeight="false" outlineLevel="0" collapsed="false">
      <c r="A20" s="18" t="n">
        <v>38</v>
      </c>
      <c r="B20" s="19" t="n">
        <v>0.4553</v>
      </c>
      <c r="C20" s="18" t="n">
        <v>28.7843</v>
      </c>
      <c r="D20" s="18" t="n">
        <v>13.9667</v>
      </c>
      <c r="E20" s="18" t="n">
        <v>38.3477</v>
      </c>
      <c r="F20" s="18" t="n">
        <v>3.50026</v>
      </c>
      <c r="G20" s="18" t="n">
        <v>61.52803</v>
      </c>
      <c r="I20" s="18" t="n">
        <v>5.68889</v>
      </c>
      <c r="J20" s="18" t="n">
        <v>13.9724</v>
      </c>
    </row>
    <row r="21" customFormat="false" ht="12.75" hidden="false" customHeight="false" outlineLevel="0" collapsed="false">
      <c r="A21" s="18" t="n">
        <v>40</v>
      </c>
      <c r="B21" s="19" t="n">
        <v>0.3737</v>
      </c>
      <c r="C21" s="18" t="n">
        <v>28.8325</v>
      </c>
      <c r="D21" s="18" t="n">
        <v>13.733</v>
      </c>
      <c r="E21" s="18" t="n">
        <v>38.3448</v>
      </c>
      <c r="F21" s="18" t="n">
        <v>3.37448</v>
      </c>
      <c r="G21" s="18" t="n">
        <v>59.03312</v>
      </c>
      <c r="I21" s="18" t="n">
        <v>5.7161</v>
      </c>
      <c r="J21" s="18" t="n">
        <v>13.7389</v>
      </c>
    </row>
    <row r="22" customFormat="false" ht="12.75" hidden="false" customHeight="false" outlineLevel="0" collapsed="false">
      <c r="A22" s="18" t="n">
        <v>42</v>
      </c>
      <c r="B22" s="19" t="n">
        <v>0.3114</v>
      </c>
      <c r="C22" s="18" t="n">
        <v>28.8585</v>
      </c>
      <c r="D22" s="18" t="n">
        <v>13.5986</v>
      </c>
      <c r="E22" s="18" t="n">
        <v>38.3415</v>
      </c>
      <c r="F22" s="18" t="n">
        <v>3.25033</v>
      </c>
      <c r="G22" s="18" t="n">
        <v>56.70673</v>
      </c>
      <c r="I22" s="18" t="n">
        <v>5.73193</v>
      </c>
      <c r="J22" s="18" t="n">
        <v>13.6047</v>
      </c>
    </row>
    <row r="23" customFormat="false" ht="12.75" hidden="false" customHeight="false" outlineLevel="0" collapsed="false">
      <c r="A23" s="18" t="n">
        <v>44</v>
      </c>
      <c r="B23" s="19" t="n">
        <v>0.2608</v>
      </c>
      <c r="C23" s="18" t="n">
        <v>28.8834</v>
      </c>
      <c r="D23" s="18" t="n">
        <v>13.4644</v>
      </c>
      <c r="E23" s="18" t="n">
        <v>38.3368</v>
      </c>
      <c r="F23" s="18" t="n">
        <v>3.14316</v>
      </c>
      <c r="G23" s="18" t="n">
        <v>54.68504</v>
      </c>
      <c r="I23" s="18" t="n">
        <v>5.74783</v>
      </c>
      <c r="J23" s="18" t="n">
        <v>13.4708</v>
      </c>
    </row>
    <row r="24" customFormat="false" ht="12.75" hidden="false" customHeight="false" outlineLevel="0" collapsed="false">
      <c r="A24" s="18" t="n">
        <v>46</v>
      </c>
      <c r="B24" s="19" t="n">
        <v>0.2127</v>
      </c>
      <c r="C24" s="18" t="n">
        <v>28.8998</v>
      </c>
      <c r="D24" s="18" t="n">
        <v>13.4037</v>
      </c>
      <c r="E24" s="18" t="n">
        <v>38.3414</v>
      </c>
      <c r="F24" s="18" t="n">
        <v>3.08925</v>
      </c>
      <c r="G24" s="18" t="n">
        <v>53.68142</v>
      </c>
      <c r="I24" s="18" t="n">
        <v>5.75479</v>
      </c>
      <c r="J24" s="18" t="n">
        <v>13.4104</v>
      </c>
    </row>
    <row r="25" customFormat="false" ht="12.75" hidden="false" customHeight="false" outlineLevel="0" collapsed="false">
      <c r="A25" s="18" t="n">
        <v>48</v>
      </c>
      <c r="B25" s="19" t="n">
        <v>0.1679</v>
      </c>
      <c r="C25" s="18" t="n">
        <v>28.9128</v>
      </c>
      <c r="D25" s="18" t="n">
        <v>13.3495</v>
      </c>
      <c r="E25" s="18" t="n">
        <v>38.3434</v>
      </c>
      <c r="F25" s="18" t="n">
        <v>3.0566</v>
      </c>
      <c r="G25" s="18" t="n">
        <v>53.05576</v>
      </c>
      <c r="I25" s="18" t="n">
        <v>5.7611</v>
      </c>
      <c r="J25" s="18" t="n">
        <v>13.3564</v>
      </c>
    </row>
    <row r="26" customFormat="false" ht="12.75" hidden="false" customHeight="false" outlineLevel="0" collapsed="false">
      <c r="A26" s="18" t="n">
        <v>50</v>
      </c>
      <c r="B26" s="19" t="n">
        <v>0.1376</v>
      </c>
      <c r="C26" s="18" t="n">
        <v>28.9287</v>
      </c>
      <c r="D26" s="18" t="n">
        <v>13.2864</v>
      </c>
      <c r="E26" s="18" t="n">
        <v>38.3467</v>
      </c>
      <c r="F26" s="18" t="n">
        <v>3.01513</v>
      </c>
      <c r="G26" s="18" t="n">
        <v>52.26938</v>
      </c>
      <c r="I26" s="18" t="n">
        <v>5.76843</v>
      </c>
      <c r="J26" s="18" t="n">
        <v>13.2936</v>
      </c>
    </row>
    <row r="27" customFormat="false" ht="12.75" hidden="false" customHeight="false" outlineLevel="0" collapsed="false">
      <c r="A27" s="18" t="n">
        <v>52</v>
      </c>
      <c r="B27" s="19" t="n">
        <v>0.1134</v>
      </c>
      <c r="C27" s="18" t="n">
        <v>28.9433</v>
      </c>
      <c r="D27" s="18" t="n">
        <v>13.2376</v>
      </c>
      <c r="E27" s="18" t="n">
        <v>38.3524</v>
      </c>
      <c r="F27" s="18" t="n">
        <v>3.00394</v>
      </c>
      <c r="G27" s="18" t="n">
        <v>52.02535</v>
      </c>
      <c r="I27" s="18" t="n">
        <v>5.77399</v>
      </c>
      <c r="J27" s="18" t="n">
        <v>13.2451</v>
      </c>
    </row>
    <row r="28" customFormat="false" ht="12.75" hidden="false" customHeight="false" outlineLevel="0" collapsed="false">
      <c r="A28" s="18" t="n">
        <v>54</v>
      </c>
      <c r="B28" s="19" t="n">
        <v>0.075</v>
      </c>
      <c r="C28" s="18" t="n">
        <v>28.9518</v>
      </c>
      <c r="D28" s="18" t="n">
        <v>13.1747</v>
      </c>
      <c r="E28" s="18" t="n">
        <v>38.3464</v>
      </c>
      <c r="F28" s="18" t="n">
        <v>2.99102</v>
      </c>
      <c r="G28" s="18" t="n">
        <v>51.73283</v>
      </c>
      <c r="I28" s="18" t="n">
        <v>5.78166</v>
      </c>
      <c r="J28" s="18" t="n">
        <v>13.1824</v>
      </c>
    </row>
    <row r="29" customFormat="false" ht="12.75" hidden="false" customHeight="false" outlineLevel="0" collapsed="false">
      <c r="A29" s="18" t="n">
        <v>56</v>
      </c>
      <c r="B29" s="19" t="n">
        <v>0.06758</v>
      </c>
      <c r="C29" s="18" t="n">
        <v>28.9641</v>
      </c>
      <c r="D29" s="18" t="n">
        <v>13.1315</v>
      </c>
      <c r="E29" s="18" t="n">
        <v>38.3506</v>
      </c>
      <c r="F29" s="18" t="n">
        <v>2.97336</v>
      </c>
      <c r="G29" s="18" t="n">
        <v>51.38332</v>
      </c>
      <c r="I29" s="18" t="n">
        <v>5.78661</v>
      </c>
      <c r="J29" s="18" t="n">
        <v>13.1396</v>
      </c>
    </row>
    <row r="30" customFormat="false" ht="12.75" hidden="false" customHeight="false" outlineLevel="0" collapsed="false">
      <c r="A30" s="18" t="n">
        <v>58</v>
      </c>
      <c r="B30" s="19" t="n">
        <v>0.06225</v>
      </c>
      <c r="C30" s="18" t="n">
        <v>28.9677</v>
      </c>
      <c r="D30" s="18" t="n">
        <v>13.1469</v>
      </c>
      <c r="E30" s="18" t="n">
        <v>38.3593</v>
      </c>
      <c r="F30" s="18" t="n">
        <v>2.94677</v>
      </c>
      <c r="G30" s="18" t="n">
        <v>50.94302</v>
      </c>
      <c r="I30" s="18" t="n">
        <v>5.78443</v>
      </c>
      <c r="J30" s="18" t="n">
        <v>13.1552</v>
      </c>
    </row>
    <row r="31" customFormat="false" ht="12.75" hidden="false" customHeight="false" outlineLevel="0" collapsed="false">
      <c r="A31" s="18" t="n">
        <v>60</v>
      </c>
      <c r="B31" s="19" t="n">
        <v>0.04287</v>
      </c>
      <c r="C31" s="18" t="n">
        <v>28.9688</v>
      </c>
      <c r="D31" s="18" t="n">
        <v>13.1528</v>
      </c>
      <c r="E31" s="18" t="n">
        <v>38.3623</v>
      </c>
      <c r="F31" s="18" t="n">
        <v>2.92606</v>
      </c>
      <c r="G31" s="18" t="n">
        <v>50.59259</v>
      </c>
      <c r="I31" s="18" t="n">
        <v>5.78359</v>
      </c>
      <c r="J31" s="18" t="n">
        <v>13.1614</v>
      </c>
    </row>
    <row r="32" customFormat="false" ht="12.75" hidden="false" customHeight="false" outlineLevel="0" collapsed="false">
      <c r="A32" s="18" t="n">
        <v>62</v>
      </c>
      <c r="B32" s="19" t="n">
        <v>0.04141</v>
      </c>
      <c r="C32" s="18" t="n">
        <v>28.9726</v>
      </c>
      <c r="D32" s="18" t="n">
        <v>13.1496</v>
      </c>
      <c r="E32" s="18" t="n">
        <v>38.3664</v>
      </c>
      <c r="F32" s="18" t="n">
        <v>2.92339</v>
      </c>
      <c r="G32" s="18" t="n">
        <v>50.54464</v>
      </c>
      <c r="I32" s="18" t="n">
        <v>5.78379</v>
      </c>
      <c r="J32" s="18" t="n">
        <v>13.1585</v>
      </c>
    </row>
    <row r="33" customFormat="false" ht="12.75" hidden="false" customHeight="false" outlineLevel="0" collapsed="false">
      <c r="A33" s="18" t="n">
        <v>64</v>
      </c>
      <c r="B33" s="19" t="n">
        <v>0.04865</v>
      </c>
      <c r="C33" s="18" t="n">
        <v>28.9759</v>
      </c>
      <c r="D33" s="18" t="n">
        <v>13.1416</v>
      </c>
      <c r="E33" s="18" t="n">
        <v>38.3685</v>
      </c>
      <c r="F33" s="18" t="n">
        <v>2.92116</v>
      </c>
      <c r="G33" s="18" t="n">
        <v>50.49852</v>
      </c>
      <c r="I33" s="18" t="n">
        <v>5.78464</v>
      </c>
      <c r="J33" s="18" t="n">
        <v>13.1508</v>
      </c>
    </row>
    <row r="34" customFormat="false" ht="12.75" hidden="false" customHeight="false" outlineLevel="0" collapsed="false">
      <c r="A34" s="18" t="n">
        <v>66</v>
      </c>
      <c r="B34" s="19" t="n">
        <v>0.05015</v>
      </c>
      <c r="C34" s="18" t="n">
        <v>28.9769</v>
      </c>
      <c r="D34" s="18" t="n">
        <v>13.1382</v>
      </c>
      <c r="E34" s="18" t="n">
        <v>38.3689</v>
      </c>
      <c r="F34" s="18" t="n">
        <v>2.92147</v>
      </c>
      <c r="G34" s="18" t="n">
        <v>50.50079</v>
      </c>
      <c r="I34" s="18" t="n">
        <v>5.785</v>
      </c>
      <c r="J34" s="18" t="n">
        <v>13.1476</v>
      </c>
    </row>
    <row r="35" customFormat="false" ht="12.75" hidden="false" customHeight="false" outlineLevel="0" collapsed="false">
      <c r="A35" s="18" t="n">
        <v>68</v>
      </c>
      <c r="B35" s="19" t="n">
        <v>0.04568</v>
      </c>
      <c r="C35" s="18" t="n">
        <v>28.9774</v>
      </c>
      <c r="D35" s="18" t="n">
        <v>13.1383</v>
      </c>
      <c r="E35" s="18" t="n">
        <v>38.3696</v>
      </c>
      <c r="F35" s="18" t="n">
        <v>2.92111</v>
      </c>
      <c r="G35" s="18" t="n">
        <v>50.49523</v>
      </c>
      <c r="I35" s="18" t="n">
        <v>5.78492</v>
      </c>
      <c r="J35" s="18" t="n">
        <v>13.1481</v>
      </c>
    </row>
    <row r="36" customFormat="false" ht="12.75" hidden="false" customHeight="false" outlineLevel="0" collapsed="false">
      <c r="A36" s="18" t="n">
        <v>70</v>
      </c>
      <c r="B36" s="19" t="n">
        <v>0.04243</v>
      </c>
      <c r="C36" s="18" t="n">
        <v>28.9809</v>
      </c>
      <c r="D36" s="18" t="n">
        <v>13.1411</v>
      </c>
      <c r="E36" s="18" t="n">
        <v>38.3748</v>
      </c>
      <c r="F36" s="18" t="n">
        <v>2.92172</v>
      </c>
      <c r="G36" s="18" t="n">
        <v>50.51059</v>
      </c>
      <c r="I36" s="18" t="n">
        <v>5.78436</v>
      </c>
      <c r="J36" s="18" t="n">
        <v>13.1512</v>
      </c>
    </row>
    <row r="37" customFormat="false" ht="12.75" hidden="false" customHeight="false" outlineLevel="0" collapsed="false">
      <c r="A37" s="18" t="n">
        <v>72</v>
      </c>
      <c r="B37" s="19" t="n">
        <v>0.03677</v>
      </c>
      <c r="C37" s="18" t="n">
        <v>28.9836</v>
      </c>
      <c r="D37" s="18" t="n">
        <v>13.153</v>
      </c>
      <c r="E37" s="18" t="n">
        <v>38.3816</v>
      </c>
      <c r="F37" s="18" t="n">
        <v>2.9028</v>
      </c>
      <c r="G37" s="18" t="n">
        <v>50.19827</v>
      </c>
      <c r="I37" s="18" t="n">
        <v>5.78268</v>
      </c>
      <c r="J37" s="18" t="n">
        <v>13.1633</v>
      </c>
    </row>
    <row r="38" customFormat="false" ht="12.75" hidden="false" customHeight="false" outlineLevel="0" collapsed="false">
      <c r="A38" s="18" t="n">
        <v>74</v>
      </c>
      <c r="B38" s="19" t="n">
        <v>0.03256</v>
      </c>
      <c r="C38" s="18" t="n">
        <v>28.9877</v>
      </c>
      <c r="D38" s="18" t="n">
        <v>13.1782</v>
      </c>
      <c r="E38" s="18" t="n">
        <v>38.3937</v>
      </c>
      <c r="F38" s="18" t="n">
        <v>2.86503</v>
      </c>
      <c r="G38" s="18" t="n">
        <v>49.57493</v>
      </c>
      <c r="I38" s="18" t="n">
        <v>5.77919</v>
      </c>
      <c r="J38" s="18" t="n">
        <v>13.1889</v>
      </c>
    </row>
    <row r="39" customFormat="false" ht="12.75" hidden="false" customHeight="false" outlineLevel="0" collapsed="false">
      <c r="A39" s="18" t="n">
        <v>76</v>
      </c>
      <c r="B39" s="19" t="n">
        <v>0.02408</v>
      </c>
      <c r="C39" s="18" t="n">
        <v>28.9919</v>
      </c>
      <c r="D39" s="18" t="n">
        <v>13.1871</v>
      </c>
      <c r="E39" s="18" t="n">
        <v>38.4014</v>
      </c>
      <c r="F39" s="18" t="n">
        <v>2.84967</v>
      </c>
      <c r="G39" s="18" t="n">
        <v>49.32084</v>
      </c>
      <c r="I39" s="18" t="n">
        <v>5.77783</v>
      </c>
      <c r="J39" s="18" t="n">
        <v>13.198</v>
      </c>
    </row>
    <row r="40" customFormat="false" ht="12.75" hidden="false" customHeight="false" outlineLevel="0" collapsed="false">
      <c r="A40" s="18" t="n">
        <v>78</v>
      </c>
      <c r="B40" s="19" t="n">
        <v>0.0197</v>
      </c>
      <c r="C40" s="18" t="n">
        <v>28.9954</v>
      </c>
      <c r="D40" s="18" t="n">
        <v>13.1845</v>
      </c>
      <c r="E40" s="18" t="n">
        <v>38.4051</v>
      </c>
      <c r="F40" s="18" t="n">
        <v>2.8408</v>
      </c>
      <c r="G40" s="18" t="n">
        <v>49.16607</v>
      </c>
      <c r="I40" s="18" t="n">
        <v>5.77796</v>
      </c>
      <c r="J40" s="18" t="n">
        <v>13.1957</v>
      </c>
    </row>
    <row r="41" customFormat="false" ht="12.75" hidden="false" customHeight="false" outlineLevel="0" collapsed="false">
      <c r="A41" s="18" t="n">
        <v>80</v>
      </c>
      <c r="B41" s="19" t="n">
        <v>0.01894</v>
      </c>
      <c r="C41" s="18" t="n">
        <v>28.9963</v>
      </c>
      <c r="D41" s="18" t="n">
        <v>13.1742</v>
      </c>
      <c r="E41" s="18" t="n">
        <v>38.4035</v>
      </c>
      <c r="F41" s="18" t="n">
        <v>2.84137</v>
      </c>
      <c r="G41" s="18" t="n">
        <v>49.16534</v>
      </c>
      <c r="I41" s="18" t="n">
        <v>5.77922</v>
      </c>
      <c r="J41" s="18" t="n">
        <v>13.1857</v>
      </c>
    </row>
    <row r="42" customFormat="false" ht="12.75" hidden="false" customHeight="false" outlineLevel="0" collapsed="false">
      <c r="A42" s="18" t="n">
        <v>82</v>
      </c>
      <c r="B42" s="19" t="n">
        <v>0.01828</v>
      </c>
      <c r="C42" s="18" t="n">
        <v>28.9993</v>
      </c>
      <c r="D42" s="18" t="n">
        <v>13.1693</v>
      </c>
      <c r="E42" s="18" t="n">
        <v>38.4061</v>
      </c>
      <c r="F42" s="18" t="n">
        <v>2.84265</v>
      </c>
      <c r="G42" s="18" t="n">
        <v>49.18342</v>
      </c>
      <c r="I42" s="18" t="n">
        <v>5.77968</v>
      </c>
      <c r="J42" s="18" t="n">
        <v>13.1811</v>
      </c>
    </row>
    <row r="43" customFormat="false" ht="12.75" hidden="false" customHeight="false" outlineLevel="0" collapsed="false">
      <c r="A43" s="18" t="n">
        <v>84</v>
      </c>
      <c r="B43" s="19" t="n">
        <v>0.02326</v>
      </c>
      <c r="C43" s="18" t="n">
        <v>29.0007</v>
      </c>
      <c r="D43" s="18" t="n">
        <v>13.1742</v>
      </c>
      <c r="E43" s="18" t="n">
        <v>38.4093</v>
      </c>
      <c r="F43" s="18" t="n">
        <v>2.83768</v>
      </c>
      <c r="G43" s="18" t="n">
        <v>49.10381</v>
      </c>
      <c r="I43" s="18" t="n">
        <v>5.77894</v>
      </c>
      <c r="J43" s="18" t="n">
        <v>13.1863</v>
      </c>
    </row>
    <row r="44" customFormat="false" ht="12.75" hidden="false" customHeight="false" outlineLevel="0" collapsed="false">
      <c r="A44" s="18" t="n">
        <v>86</v>
      </c>
      <c r="B44" s="19" t="n">
        <v>0.01636</v>
      </c>
      <c r="C44" s="18" t="n">
        <v>29.0013</v>
      </c>
      <c r="D44" s="18" t="n">
        <v>13.173</v>
      </c>
      <c r="E44" s="18" t="n">
        <v>38.4097</v>
      </c>
      <c r="F44" s="18" t="n">
        <v>2.83414</v>
      </c>
      <c r="G44" s="18" t="n">
        <v>49.04172</v>
      </c>
      <c r="I44" s="18" t="n">
        <v>5.77904</v>
      </c>
      <c r="J44" s="18" t="n">
        <v>13.1854</v>
      </c>
    </row>
    <row r="45" customFormat="false" ht="12.75" hidden="false" customHeight="false" outlineLevel="0" collapsed="false">
      <c r="A45" s="18" t="n">
        <v>88</v>
      </c>
      <c r="B45" s="19" t="n">
        <v>0.01541</v>
      </c>
      <c r="C45" s="18" t="n">
        <v>29.0018</v>
      </c>
      <c r="D45" s="18" t="n">
        <v>13.17</v>
      </c>
      <c r="E45" s="18" t="n">
        <v>38.4096</v>
      </c>
      <c r="F45" s="18" t="n">
        <v>2.8401</v>
      </c>
      <c r="G45" s="18" t="n">
        <v>49.14219</v>
      </c>
      <c r="I45" s="18" t="n">
        <v>5.77937</v>
      </c>
      <c r="J45" s="18" t="n">
        <v>13.1827</v>
      </c>
    </row>
    <row r="46" customFormat="false" ht="12.75" hidden="false" customHeight="false" outlineLevel="0" collapsed="false">
      <c r="A46" s="18" t="n">
        <v>90</v>
      </c>
      <c r="B46" s="19" t="n">
        <v>0.01843</v>
      </c>
      <c r="C46" s="18" t="n">
        <v>29.0041</v>
      </c>
      <c r="D46" s="18" t="n">
        <v>13.1533</v>
      </c>
      <c r="E46" s="18" t="n">
        <v>38.4081</v>
      </c>
      <c r="F46" s="18" t="n">
        <v>2.84097</v>
      </c>
      <c r="G46" s="18" t="n">
        <v>49.14018</v>
      </c>
      <c r="I46" s="18" t="n">
        <v>5.78137</v>
      </c>
      <c r="J46" s="18" t="n">
        <v>13.1663</v>
      </c>
    </row>
    <row r="47" customFormat="false" ht="12.75" hidden="false" customHeight="false" outlineLevel="0" collapsed="false">
      <c r="A47" s="18" t="n">
        <v>92</v>
      </c>
      <c r="B47" s="19" t="n">
        <v>0.01992</v>
      </c>
      <c r="C47" s="18" t="n">
        <v>29.0084</v>
      </c>
      <c r="D47" s="18" t="n">
        <v>13.135</v>
      </c>
      <c r="E47" s="18" t="n">
        <v>38.4087</v>
      </c>
      <c r="F47" s="18" t="n">
        <v>2.85183</v>
      </c>
      <c r="G47" s="18" t="n">
        <v>49.30983</v>
      </c>
      <c r="I47" s="18" t="n">
        <v>5.7835</v>
      </c>
      <c r="J47" s="18" t="n">
        <v>13.1482</v>
      </c>
    </row>
    <row r="48" customFormat="false" ht="12.75" hidden="false" customHeight="false" outlineLevel="0" collapsed="false">
      <c r="A48" s="18" t="n">
        <v>94</v>
      </c>
      <c r="B48" s="19" t="n">
        <v>0.01928</v>
      </c>
      <c r="C48" s="18" t="n">
        <v>29.0091</v>
      </c>
      <c r="D48" s="18" t="n">
        <v>13.1343</v>
      </c>
      <c r="E48" s="18" t="n">
        <v>38.4094</v>
      </c>
      <c r="F48" s="18" t="n">
        <v>2.84555</v>
      </c>
      <c r="G48" s="18" t="n">
        <v>49.20095</v>
      </c>
      <c r="I48" s="18" t="n">
        <v>5.78352</v>
      </c>
      <c r="J48" s="18" t="n">
        <v>13.1479</v>
      </c>
    </row>
    <row r="49" customFormat="false" ht="12.75" hidden="false" customHeight="false" outlineLevel="0" collapsed="false">
      <c r="A49" s="18" t="n">
        <v>96</v>
      </c>
      <c r="B49" s="19" t="n">
        <v>0.0154</v>
      </c>
      <c r="C49" s="18" t="n">
        <v>29.0104</v>
      </c>
      <c r="D49" s="18" t="n">
        <v>13.1336</v>
      </c>
      <c r="E49" s="18" t="n">
        <v>38.4107</v>
      </c>
      <c r="F49" s="18" t="n">
        <v>2.84942</v>
      </c>
      <c r="G49" s="18" t="n">
        <v>49.26802</v>
      </c>
      <c r="I49" s="18" t="n">
        <v>5.78352</v>
      </c>
      <c r="J49" s="18" t="n">
        <v>13.1474</v>
      </c>
    </row>
    <row r="50" customFormat="false" ht="12.75" hidden="false" customHeight="false" outlineLevel="0" collapsed="false">
      <c r="A50" s="18" t="n">
        <v>98</v>
      </c>
      <c r="B50" s="19" t="n">
        <v>0.01907</v>
      </c>
      <c r="C50" s="18" t="n">
        <v>29.0121</v>
      </c>
      <c r="D50" s="18" t="n">
        <v>13.1342</v>
      </c>
      <c r="E50" s="18" t="n">
        <v>38.4132</v>
      </c>
      <c r="F50" s="18" t="n">
        <v>2.84576</v>
      </c>
      <c r="G50" s="18" t="n">
        <v>49.20618</v>
      </c>
      <c r="I50" s="18" t="n">
        <v>5.78333</v>
      </c>
      <c r="J50" s="18" t="n">
        <v>13.1483</v>
      </c>
    </row>
    <row r="51" customFormat="false" ht="12.75" hidden="false" customHeight="false" outlineLevel="0" collapsed="false">
      <c r="A51" s="18" t="n">
        <v>100</v>
      </c>
      <c r="B51" s="19" t="n">
        <v>0.0191</v>
      </c>
      <c r="C51" s="18" t="n">
        <v>29.0132</v>
      </c>
      <c r="D51" s="18" t="n">
        <v>13.1355</v>
      </c>
      <c r="E51" s="18" t="n">
        <v>38.4149</v>
      </c>
      <c r="F51" s="18" t="n">
        <v>2.84394</v>
      </c>
      <c r="G51" s="18" t="n">
        <v>49.17692</v>
      </c>
      <c r="I51" s="18" t="n">
        <v>5.78308</v>
      </c>
      <c r="J51" s="18" t="n">
        <v>13.1499</v>
      </c>
    </row>
    <row r="52" customFormat="false" ht="12.75" hidden="false" customHeight="false" outlineLevel="0" collapsed="false">
      <c r="A52" s="18" t="n">
        <v>102</v>
      </c>
      <c r="B52" s="19" t="n">
        <v>0.024</v>
      </c>
      <c r="C52" s="18" t="n">
        <v>29.0148</v>
      </c>
      <c r="D52" s="18" t="n">
        <v>13.1374</v>
      </c>
      <c r="E52" s="18" t="n">
        <v>38.4174</v>
      </c>
      <c r="F52" s="18" t="n">
        <v>2.83446</v>
      </c>
      <c r="G52" s="18" t="n">
        <v>49.01598</v>
      </c>
      <c r="I52" s="18" t="n">
        <v>5.78272</v>
      </c>
      <c r="J52" s="18" t="n">
        <v>13.1521</v>
      </c>
    </row>
    <row r="53" customFormat="false" ht="12.75" hidden="false" customHeight="false" outlineLevel="0" collapsed="false">
      <c r="A53" s="18" t="n">
        <v>104</v>
      </c>
      <c r="B53" s="19" t="n">
        <v>0.01878</v>
      </c>
      <c r="C53" s="18" t="n">
        <v>29.0157</v>
      </c>
      <c r="D53" s="18" t="n">
        <v>13.1396</v>
      </c>
      <c r="E53" s="18" t="n">
        <v>38.4192</v>
      </c>
      <c r="F53" s="18" t="n">
        <v>2.83379</v>
      </c>
      <c r="G53" s="18" t="n">
        <v>49.00737</v>
      </c>
      <c r="I53" s="18" t="n">
        <v>5.78237</v>
      </c>
      <c r="J53" s="18" t="n">
        <v>13.1545</v>
      </c>
    </row>
    <row r="54" customFormat="false" ht="12.75" hidden="false" customHeight="false" outlineLevel="0" collapsed="false">
      <c r="A54" s="18" t="n">
        <v>106</v>
      </c>
      <c r="B54" s="19" t="n">
        <v>0.01768</v>
      </c>
      <c r="C54" s="18" t="n">
        <v>29.0185</v>
      </c>
      <c r="D54" s="18" t="n">
        <v>13.1479</v>
      </c>
      <c r="E54" s="18" t="n">
        <v>38.4252</v>
      </c>
      <c r="F54" s="18" t="n">
        <v>2.83513</v>
      </c>
      <c r="G54" s="18" t="n">
        <v>49.04114</v>
      </c>
      <c r="I54" s="18" t="n">
        <v>5.78112</v>
      </c>
      <c r="J54" s="18" t="n">
        <v>13.1632</v>
      </c>
    </row>
    <row r="55" customFormat="false" ht="12.75" hidden="false" customHeight="false" outlineLevel="0" collapsed="false">
      <c r="A55" s="18" t="n">
        <v>108</v>
      </c>
      <c r="B55" s="19" t="n">
        <v>0.02066</v>
      </c>
      <c r="C55" s="18" t="n">
        <v>29.0204</v>
      </c>
      <c r="D55" s="18" t="n">
        <v>13.1559</v>
      </c>
      <c r="E55" s="18" t="n">
        <v>38.4298</v>
      </c>
      <c r="F55" s="18" t="n">
        <v>2.82303</v>
      </c>
      <c r="G55" s="18" t="n">
        <v>48.84161</v>
      </c>
      <c r="I55" s="18" t="n">
        <v>5.77998</v>
      </c>
      <c r="J55" s="18" t="n">
        <v>13.1714</v>
      </c>
    </row>
    <row r="56" customFormat="false" ht="12.75" hidden="false" customHeight="false" outlineLevel="0" collapsed="false">
      <c r="A56" s="18" t="n">
        <v>110</v>
      </c>
      <c r="B56" s="19" t="n">
        <v>0.03008</v>
      </c>
      <c r="C56" s="18" t="n">
        <v>29.0211</v>
      </c>
      <c r="D56" s="18" t="n">
        <v>13.1596</v>
      </c>
      <c r="E56" s="18" t="n">
        <v>38.4316</v>
      </c>
      <c r="F56" s="18" t="n">
        <v>2.82506</v>
      </c>
      <c r="G56" s="18" t="n">
        <v>48.88126</v>
      </c>
      <c r="I56" s="18" t="n">
        <v>5.77943</v>
      </c>
      <c r="J56" s="18" t="n">
        <v>13.1754</v>
      </c>
    </row>
    <row r="57" customFormat="false" ht="12.75" hidden="false" customHeight="false" outlineLevel="0" collapsed="false">
      <c r="A57" s="18" t="n">
        <v>112</v>
      </c>
      <c r="B57" s="19" t="n">
        <v>0.02242</v>
      </c>
      <c r="C57" s="18" t="n">
        <v>29.0232</v>
      </c>
      <c r="D57" s="18" t="n">
        <v>13.1656</v>
      </c>
      <c r="E57" s="18" t="n">
        <v>38.4359</v>
      </c>
      <c r="F57" s="18" t="n">
        <v>2.82029</v>
      </c>
      <c r="G57" s="18" t="n">
        <v>48.80639</v>
      </c>
      <c r="I57" s="18" t="n">
        <v>5.77853</v>
      </c>
      <c r="J57" s="18" t="n">
        <v>13.1818</v>
      </c>
    </row>
    <row r="58" customFormat="false" ht="12.75" hidden="false" customHeight="false" outlineLevel="0" collapsed="false">
      <c r="A58" s="18" t="n">
        <v>114</v>
      </c>
      <c r="B58" s="19" t="n">
        <v>0.01479</v>
      </c>
      <c r="C58" s="18" t="n">
        <v>29.0247</v>
      </c>
      <c r="D58" s="18" t="n">
        <v>13.1673</v>
      </c>
      <c r="E58" s="18" t="n">
        <v>38.4383</v>
      </c>
      <c r="F58" s="18" t="n">
        <v>2.81529</v>
      </c>
      <c r="G58" s="18" t="n">
        <v>48.72256</v>
      </c>
      <c r="I58" s="18" t="n">
        <v>5.77821</v>
      </c>
      <c r="J58" s="18" t="n">
        <v>13.1837</v>
      </c>
    </row>
    <row r="59" customFormat="false" ht="12.75" hidden="false" customHeight="false" outlineLevel="0" collapsed="false">
      <c r="A59" s="18" t="n">
        <v>116</v>
      </c>
      <c r="B59" s="19" t="n">
        <v>0.01518</v>
      </c>
      <c r="C59" s="18" t="n">
        <v>29.026</v>
      </c>
      <c r="D59" s="18" t="n">
        <v>13.1731</v>
      </c>
      <c r="E59" s="18" t="n">
        <v>38.4415</v>
      </c>
      <c r="F59" s="18" t="n">
        <v>2.81154</v>
      </c>
      <c r="G59" s="18" t="n">
        <v>48.66476</v>
      </c>
      <c r="I59" s="18" t="n">
        <v>5.77737</v>
      </c>
      <c r="J59" s="18" t="n">
        <v>13.1898</v>
      </c>
    </row>
    <row r="60" customFormat="false" ht="12.75" hidden="false" customHeight="false" outlineLevel="0" collapsed="false">
      <c r="A60" s="18" t="n">
        <v>118</v>
      </c>
      <c r="B60" s="19" t="n">
        <v>0.02174</v>
      </c>
      <c r="C60" s="18" t="n">
        <v>29.0272</v>
      </c>
      <c r="D60" s="18" t="n">
        <v>13.1743</v>
      </c>
      <c r="E60" s="18" t="n">
        <v>38.4435</v>
      </c>
      <c r="F60" s="18" t="n">
        <v>2.80333</v>
      </c>
      <c r="G60" s="18" t="n">
        <v>48.52468</v>
      </c>
      <c r="I60" s="18" t="n">
        <v>5.77712</v>
      </c>
      <c r="J60" s="18" t="n">
        <v>13.1913</v>
      </c>
    </row>
    <row r="61" customFormat="false" ht="12.75" hidden="false" customHeight="false" outlineLevel="0" collapsed="false">
      <c r="A61" s="18" t="n">
        <v>120</v>
      </c>
      <c r="B61" s="19" t="n">
        <v>0.02265</v>
      </c>
      <c r="C61" s="18" t="n">
        <v>29.03</v>
      </c>
      <c r="D61" s="18" t="n">
        <v>13.1812</v>
      </c>
      <c r="E61" s="18" t="n">
        <v>38.4489</v>
      </c>
      <c r="F61" s="18" t="n">
        <v>2.79891</v>
      </c>
      <c r="G61" s="18" t="n">
        <v>48.45707</v>
      </c>
      <c r="I61" s="18" t="n">
        <v>5.77606</v>
      </c>
      <c r="J61" s="18" t="n">
        <v>13.1985</v>
      </c>
    </row>
    <row r="62" customFormat="false" ht="12.75" hidden="false" customHeight="false" outlineLevel="0" collapsed="false">
      <c r="A62" s="18" t="n">
        <v>122</v>
      </c>
      <c r="B62" s="19" t="n">
        <v>0.01736</v>
      </c>
      <c r="C62" s="18" t="n">
        <v>29.0307</v>
      </c>
      <c r="D62" s="18" t="n">
        <v>13.1881</v>
      </c>
      <c r="E62" s="18" t="n">
        <v>38.4517</v>
      </c>
      <c r="F62" s="18" t="n">
        <v>2.78825</v>
      </c>
      <c r="G62" s="18" t="n">
        <v>48.28039</v>
      </c>
      <c r="I62" s="18" t="n">
        <v>5.77511</v>
      </c>
      <c r="J62" s="18" t="n">
        <v>13.2057</v>
      </c>
    </row>
    <row r="63" customFormat="false" ht="12.75" hidden="false" customHeight="false" outlineLevel="0" collapsed="false">
      <c r="A63" s="18" t="n">
        <v>124</v>
      </c>
      <c r="B63" s="19" t="n">
        <v>0.0173</v>
      </c>
      <c r="C63" s="18" t="n">
        <v>29.0313</v>
      </c>
      <c r="D63" s="18" t="n">
        <v>13.1907</v>
      </c>
      <c r="E63" s="18" t="n">
        <v>38.453</v>
      </c>
      <c r="F63" s="18" t="n">
        <v>2.78017</v>
      </c>
      <c r="G63" s="18" t="n">
        <v>48.14389</v>
      </c>
      <c r="I63" s="18" t="n">
        <v>5.77471</v>
      </c>
      <c r="J63" s="18" t="n">
        <v>13.2086</v>
      </c>
    </row>
    <row r="64" customFormat="false" ht="12.75" hidden="false" customHeight="false" outlineLevel="0" collapsed="false">
      <c r="A64" s="18" t="n">
        <v>126</v>
      </c>
      <c r="B64" s="19" t="n">
        <v>0.01635</v>
      </c>
      <c r="C64" s="18" t="n">
        <v>29.0314</v>
      </c>
      <c r="D64" s="18" t="n">
        <v>13.1905</v>
      </c>
      <c r="E64" s="18" t="n">
        <v>38.4531</v>
      </c>
      <c r="F64" s="18" t="n">
        <v>2.78721</v>
      </c>
      <c r="G64" s="18" t="n">
        <v>48.2657</v>
      </c>
      <c r="I64" s="18" t="n">
        <v>5.77471</v>
      </c>
      <c r="J64" s="18" t="n">
        <v>13.2086</v>
      </c>
    </row>
    <row r="65" customFormat="false" ht="12.75" hidden="false" customHeight="false" outlineLevel="0" collapsed="false">
      <c r="A65" s="18" t="n">
        <v>128</v>
      </c>
      <c r="B65" s="19" t="n">
        <v>0.01884</v>
      </c>
      <c r="C65" s="18" t="n">
        <v>29.0321</v>
      </c>
      <c r="D65" s="18" t="n">
        <v>13.1937</v>
      </c>
      <c r="E65" s="18" t="n">
        <v>38.455</v>
      </c>
      <c r="F65" s="18" t="n">
        <v>2.77927</v>
      </c>
      <c r="G65" s="18" t="n">
        <v>48.13241</v>
      </c>
      <c r="I65" s="18" t="n">
        <v>5.77422</v>
      </c>
      <c r="J65" s="18" t="n">
        <v>13.2122</v>
      </c>
    </row>
    <row r="66" customFormat="false" ht="12.75" hidden="false" customHeight="false" outlineLevel="0" collapsed="false">
      <c r="A66" s="18" t="n">
        <v>130</v>
      </c>
      <c r="B66" s="19" t="n">
        <v>0.01984</v>
      </c>
      <c r="C66" s="18" t="n">
        <v>29.0331</v>
      </c>
      <c r="D66" s="18" t="n">
        <v>13.199</v>
      </c>
      <c r="E66" s="18" t="n">
        <v>38.4577</v>
      </c>
      <c r="F66" s="18" t="n">
        <v>2.77309</v>
      </c>
      <c r="G66" s="18" t="n">
        <v>48.03158</v>
      </c>
      <c r="I66" s="18" t="n">
        <v>5.77346</v>
      </c>
      <c r="J66" s="18" t="n">
        <v>13.2178</v>
      </c>
    </row>
    <row r="67" customFormat="false" ht="12.75" hidden="false" customHeight="false" outlineLevel="0" collapsed="false">
      <c r="A67" s="18" t="n">
        <v>132</v>
      </c>
      <c r="B67" s="19" t="n">
        <v>0.01341</v>
      </c>
      <c r="C67" s="18" t="n">
        <v>29.034</v>
      </c>
      <c r="D67" s="18" t="n">
        <v>13.2023</v>
      </c>
      <c r="E67" s="18" t="n">
        <v>38.4597</v>
      </c>
      <c r="F67" s="18" t="n">
        <v>2.76056</v>
      </c>
      <c r="G67" s="18" t="n">
        <v>47.81887</v>
      </c>
      <c r="I67" s="18" t="n">
        <v>5.77295</v>
      </c>
      <c r="J67" s="18" t="n">
        <v>13.2214</v>
      </c>
    </row>
    <row r="68" customFormat="false" ht="12.75" hidden="false" customHeight="false" outlineLevel="0" collapsed="false">
      <c r="A68" s="18" t="n">
        <v>134</v>
      </c>
      <c r="B68" s="19" t="n">
        <v>0.01257</v>
      </c>
      <c r="C68" s="18" t="n">
        <v>29.0345</v>
      </c>
      <c r="D68" s="18" t="n">
        <v>13.2063</v>
      </c>
      <c r="E68" s="18" t="n">
        <v>38.4614</v>
      </c>
      <c r="F68" s="18" t="n">
        <v>2.76437</v>
      </c>
      <c r="G68" s="18" t="n">
        <v>47.88944</v>
      </c>
      <c r="I68" s="18" t="n">
        <v>5.77239</v>
      </c>
      <c r="J68" s="18" t="n">
        <v>13.2257</v>
      </c>
    </row>
    <row r="69" customFormat="false" ht="12.75" hidden="false" customHeight="false" outlineLevel="0" collapsed="false">
      <c r="A69" s="18" t="n">
        <v>136</v>
      </c>
      <c r="B69" s="19" t="n">
        <v>0.01345</v>
      </c>
      <c r="C69" s="18" t="n">
        <v>29.0351</v>
      </c>
      <c r="D69" s="18" t="n">
        <v>13.2097</v>
      </c>
      <c r="E69" s="18" t="n">
        <v>38.4632</v>
      </c>
      <c r="F69" s="18" t="n">
        <v>2.76438</v>
      </c>
      <c r="G69" s="18" t="n">
        <v>47.89379</v>
      </c>
      <c r="I69" s="18" t="n">
        <v>5.77189</v>
      </c>
      <c r="J69" s="18" t="n">
        <v>13.2294</v>
      </c>
    </row>
    <row r="70" customFormat="false" ht="12.75" hidden="false" customHeight="false" outlineLevel="0" collapsed="false">
      <c r="A70" s="18" t="n">
        <v>138</v>
      </c>
      <c r="B70" s="19" t="n">
        <v>0.02449</v>
      </c>
      <c r="C70" s="18" t="n">
        <v>29.0369</v>
      </c>
      <c r="D70" s="18" t="n">
        <v>13.2161</v>
      </c>
      <c r="E70" s="18" t="n">
        <v>38.4672</v>
      </c>
      <c r="F70" s="18" t="n">
        <v>2.75557</v>
      </c>
      <c r="G70" s="18" t="n">
        <v>47.74896</v>
      </c>
      <c r="I70" s="18" t="n">
        <v>5.77096</v>
      </c>
      <c r="J70" s="18" t="n">
        <v>13.236</v>
      </c>
    </row>
    <row r="71" customFormat="false" ht="12.75" hidden="false" customHeight="false" outlineLevel="0" collapsed="false">
      <c r="A71" s="18" t="n">
        <v>140</v>
      </c>
      <c r="B71" s="19" t="n">
        <v>0.02315</v>
      </c>
      <c r="C71" s="18" t="n">
        <v>29.0379</v>
      </c>
      <c r="D71" s="18" t="n">
        <v>13.2234</v>
      </c>
      <c r="E71" s="18" t="n">
        <v>38.4705</v>
      </c>
      <c r="F71" s="18" t="n">
        <v>2.75037</v>
      </c>
      <c r="G71" s="18" t="n">
        <v>47.66728</v>
      </c>
      <c r="I71" s="18" t="n">
        <v>5.76992</v>
      </c>
      <c r="J71" s="18" t="n">
        <v>13.2437</v>
      </c>
    </row>
    <row r="72" customFormat="false" ht="12.75" hidden="false" customHeight="false" outlineLevel="0" collapsed="false">
      <c r="A72" s="18" t="n">
        <v>142</v>
      </c>
      <c r="B72" s="19" t="n">
        <v>0.01469</v>
      </c>
      <c r="C72" s="18" t="n">
        <v>29.0387</v>
      </c>
      <c r="D72" s="18" t="n">
        <v>13.2302</v>
      </c>
      <c r="E72" s="18" t="n">
        <v>38.4734</v>
      </c>
      <c r="F72" s="18" t="n">
        <v>2.74455</v>
      </c>
      <c r="G72" s="18" t="n">
        <v>47.57417</v>
      </c>
      <c r="I72" s="18" t="n">
        <v>5.76899</v>
      </c>
      <c r="J72" s="18" t="n">
        <v>13.2507</v>
      </c>
    </row>
    <row r="73" customFormat="false" ht="12.75" hidden="false" customHeight="false" outlineLevel="0" collapsed="false">
      <c r="A73" s="18" t="n">
        <v>144</v>
      </c>
      <c r="B73" s="19" t="n">
        <v>0.01176</v>
      </c>
      <c r="C73" s="18" t="n">
        <v>29.0407</v>
      </c>
      <c r="D73" s="18" t="n">
        <v>13.2382</v>
      </c>
      <c r="E73" s="18" t="n">
        <v>38.4781</v>
      </c>
      <c r="F73" s="18" t="n">
        <v>2.74141</v>
      </c>
      <c r="G73" s="18" t="n">
        <v>47.52944</v>
      </c>
      <c r="I73" s="18" t="n">
        <v>5.76783</v>
      </c>
      <c r="J73" s="18" t="n">
        <v>13.2591</v>
      </c>
    </row>
    <row r="74" customFormat="false" ht="12.75" hidden="false" customHeight="false" outlineLevel="0" collapsed="false">
      <c r="A74" s="18" t="n">
        <v>146</v>
      </c>
      <c r="B74" s="19" t="n">
        <v>0.01646</v>
      </c>
      <c r="C74" s="18" t="n">
        <v>29.0417</v>
      </c>
      <c r="D74" s="18" t="n">
        <v>13.2401</v>
      </c>
      <c r="E74" s="18" t="n">
        <v>38.4799</v>
      </c>
      <c r="F74" s="18" t="n">
        <v>2.73307</v>
      </c>
      <c r="G74" s="18" t="n">
        <v>47.38743</v>
      </c>
      <c r="I74" s="18" t="n">
        <v>5.76751</v>
      </c>
      <c r="J74" s="18" t="n">
        <v>13.2612</v>
      </c>
    </row>
    <row r="75" customFormat="false" ht="12.75" hidden="false" customHeight="false" outlineLevel="0" collapsed="false">
      <c r="A75" s="18" t="n">
        <v>148</v>
      </c>
      <c r="B75" s="19" t="n">
        <v>0.02091</v>
      </c>
      <c r="C75" s="18" t="n">
        <v>29.042</v>
      </c>
      <c r="D75" s="18" t="n">
        <v>13.2384</v>
      </c>
      <c r="E75" s="18" t="n">
        <v>38.4799</v>
      </c>
      <c r="F75" s="18" t="n">
        <v>2.73548</v>
      </c>
      <c r="G75" s="18" t="n">
        <v>47.42774</v>
      </c>
      <c r="I75" s="18" t="n">
        <v>5.76767</v>
      </c>
      <c r="J75" s="18" t="n">
        <v>13.2598</v>
      </c>
    </row>
    <row r="76" customFormat="false" ht="12.75" hidden="false" customHeight="false" outlineLevel="0" collapsed="false">
      <c r="A76" s="18" t="n">
        <v>150</v>
      </c>
      <c r="B76" s="19" t="n">
        <v>0.01412</v>
      </c>
      <c r="C76" s="18" t="n">
        <v>29.0423</v>
      </c>
      <c r="D76" s="18" t="n">
        <v>13.2348</v>
      </c>
      <c r="E76" s="18" t="n">
        <v>38.4792</v>
      </c>
      <c r="F76" s="18" t="n">
        <v>2.73651</v>
      </c>
      <c r="G76" s="18" t="n">
        <v>47.44228</v>
      </c>
      <c r="I76" s="18" t="n">
        <v>5.76809</v>
      </c>
      <c r="J76" s="18" t="n">
        <v>13.2565</v>
      </c>
    </row>
    <row r="77" customFormat="false" ht="12.75" hidden="false" customHeight="false" outlineLevel="0" collapsed="false">
      <c r="A77" s="18" t="n">
        <v>152</v>
      </c>
      <c r="B77" s="19" t="n">
        <v>0.009717</v>
      </c>
      <c r="C77" s="18" t="n">
        <v>29.0427</v>
      </c>
      <c r="D77" s="18" t="n">
        <v>13.2273</v>
      </c>
      <c r="E77" s="18" t="n">
        <v>38.4778</v>
      </c>
      <c r="F77" s="18" t="n">
        <v>2.74025</v>
      </c>
      <c r="G77" s="18" t="n">
        <v>47.49959</v>
      </c>
      <c r="I77" s="18" t="n">
        <v>5.769</v>
      </c>
      <c r="J77" s="18" t="n">
        <v>13.2493</v>
      </c>
    </row>
    <row r="78" customFormat="false" ht="12.75" hidden="false" customHeight="false" outlineLevel="0" collapsed="false">
      <c r="A78" s="18" t="n">
        <v>154</v>
      </c>
      <c r="B78" s="19" t="n">
        <v>0.01305</v>
      </c>
      <c r="C78" s="18" t="n">
        <v>29.0429</v>
      </c>
      <c r="D78" s="18" t="n">
        <v>13.223</v>
      </c>
      <c r="E78" s="18" t="n">
        <v>38.4767</v>
      </c>
      <c r="F78" s="18" t="n">
        <v>2.74387</v>
      </c>
      <c r="G78" s="18" t="n">
        <v>47.55821</v>
      </c>
      <c r="I78" s="18" t="n">
        <v>5.7695</v>
      </c>
      <c r="J78" s="18" t="n">
        <v>13.2453</v>
      </c>
    </row>
    <row r="79" customFormat="false" ht="12.75" hidden="false" customHeight="false" outlineLevel="0" collapsed="false">
      <c r="A79" s="18" t="n">
        <v>156</v>
      </c>
      <c r="B79" s="19" t="n">
        <v>0.01663</v>
      </c>
      <c r="C79" s="18" t="n">
        <v>29.045</v>
      </c>
      <c r="D79" s="18" t="n">
        <v>13.1895</v>
      </c>
      <c r="E79" s="18" t="n">
        <v>38.4704</v>
      </c>
      <c r="F79" s="18" t="n">
        <v>2.76306</v>
      </c>
      <c r="G79" s="18" t="n">
        <v>47.85599</v>
      </c>
      <c r="I79" s="18" t="n">
        <v>5.77369</v>
      </c>
      <c r="J79" s="18" t="n">
        <v>13.212</v>
      </c>
    </row>
    <row r="80" customFormat="false" ht="12.75" hidden="false" customHeight="false" outlineLevel="0" collapsed="false">
      <c r="A80" s="18" t="n">
        <v>158</v>
      </c>
      <c r="B80" s="19" t="n">
        <v>0.02033</v>
      </c>
      <c r="C80" s="18" t="n">
        <v>29.0453</v>
      </c>
      <c r="D80" s="18" t="n">
        <v>13.1845</v>
      </c>
      <c r="E80" s="18" t="n">
        <v>38.4695</v>
      </c>
      <c r="F80" s="18" t="n">
        <v>2.77155</v>
      </c>
      <c r="G80" s="18" t="n">
        <v>47.99827</v>
      </c>
      <c r="I80" s="18" t="n">
        <v>5.77427</v>
      </c>
      <c r="J80" s="18" t="n">
        <v>13.2074</v>
      </c>
    </row>
    <row r="81" customFormat="false" ht="12.75" hidden="false" customHeight="false" outlineLevel="0" collapsed="false">
      <c r="A81" s="18" t="n">
        <v>160</v>
      </c>
      <c r="B81" s="19" t="n">
        <v>0.01312</v>
      </c>
      <c r="C81" s="18" t="n">
        <v>29.0454</v>
      </c>
      <c r="D81" s="18" t="n">
        <v>13.1838</v>
      </c>
      <c r="E81" s="18" t="n">
        <v>38.4693</v>
      </c>
      <c r="F81" s="18" t="n">
        <v>2.77474</v>
      </c>
      <c r="G81" s="18" t="n">
        <v>48.05297</v>
      </c>
      <c r="I81" s="18" t="n">
        <v>5.77434</v>
      </c>
      <c r="J81" s="18" t="n">
        <v>13.2069</v>
      </c>
    </row>
    <row r="82" customFormat="false" ht="12.75" hidden="false" customHeight="false" outlineLevel="0" collapsed="false">
      <c r="A82" s="18" t="n">
        <v>162</v>
      </c>
      <c r="B82" s="19" t="n">
        <v>0.01139</v>
      </c>
      <c r="C82" s="18" t="n">
        <v>29.0458</v>
      </c>
      <c r="D82" s="18" t="n">
        <v>13.1772</v>
      </c>
      <c r="E82" s="18" t="n">
        <v>38.4682</v>
      </c>
      <c r="F82" s="18" t="n">
        <v>2.77714</v>
      </c>
      <c r="G82" s="18" t="n">
        <v>48.08787</v>
      </c>
      <c r="I82" s="18" t="n">
        <v>5.77513</v>
      </c>
      <c r="J82" s="18" t="n">
        <v>13.2006</v>
      </c>
    </row>
    <row r="83" customFormat="false" ht="12.75" hidden="false" customHeight="false" outlineLevel="0" collapsed="false">
      <c r="A83" s="18" t="n">
        <v>164</v>
      </c>
      <c r="B83" s="19" t="n">
        <v>0.01461</v>
      </c>
      <c r="C83" s="18" t="n">
        <v>29.0478</v>
      </c>
      <c r="D83" s="18" t="n">
        <v>13.1858</v>
      </c>
      <c r="E83" s="18" t="n">
        <v>38.4731</v>
      </c>
      <c r="F83" s="18" t="n">
        <v>2.77391</v>
      </c>
      <c r="G83" s="18" t="n">
        <v>48.04228</v>
      </c>
      <c r="I83" s="18" t="n">
        <v>5.77389</v>
      </c>
      <c r="J83" s="18" t="n">
        <v>13.2095</v>
      </c>
    </row>
    <row r="84" customFormat="false" ht="12.75" hidden="false" customHeight="false" outlineLevel="0" collapsed="false">
      <c r="A84" s="18" t="n">
        <v>166</v>
      </c>
      <c r="B84" s="19" t="n">
        <v>0.01867</v>
      </c>
      <c r="C84" s="18" t="n">
        <v>29.0484</v>
      </c>
      <c r="D84" s="18" t="n">
        <v>13.1845</v>
      </c>
      <c r="E84" s="18" t="n">
        <v>38.4735</v>
      </c>
      <c r="F84" s="18" t="n">
        <v>2.77773</v>
      </c>
      <c r="G84" s="18" t="n">
        <v>48.10762</v>
      </c>
      <c r="I84" s="18" t="n">
        <v>5.77399</v>
      </c>
      <c r="J84" s="18" t="n">
        <v>13.2085</v>
      </c>
    </row>
    <row r="85" customFormat="false" ht="12.75" hidden="false" customHeight="false" outlineLevel="0" collapsed="false">
      <c r="A85" s="18" t="n">
        <v>168</v>
      </c>
      <c r="B85" s="19" t="n">
        <v>0.02063</v>
      </c>
      <c r="C85" s="18" t="n">
        <v>29.0488</v>
      </c>
      <c r="D85" s="18" t="n">
        <v>13.1855</v>
      </c>
      <c r="E85" s="18" t="n">
        <v>38.4742</v>
      </c>
      <c r="F85" s="18" t="n">
        <v>2.77023</v>
      </c>
      <c r="G85" s="18" t="n">
        <v>47.97925</v>
      </c>
      <c r="I85" s="18" t="n">
        <v>5.77381</v>
      </c>
      <c r="J85" s="18" t="n">
        <v>13.2099</v>
      </c>
    </row>
    <row r="86" customFormat="false" ht="12.75" hidden="false" customHeight="false" outlineLevel="0" collapsed="false">
      <c r="A86" s="18" t="n">
        <v>170</v>
      </c>
      <c r="B86" s="19" t="n">
        <v>0.01578</v>
      </c>
      <c r="C86" s="18" t="n">
        <v>29.0495</v>
      </c>
      <c r="D86" s="18" t="n">
        <v>13.1914</v>
      </c>
      <c r="E86" s="18" t="n">
        <v>38.4768</v>
      </c>
      <c r="F86" s="18" t="n">
        <v>2.76312</v>
      </c>
      <c r="G86" s="18" t="n">
        <v>47.86278</v>
      </c>
      <c r="I86" s="18" t="n">
        <v>5.773</v>
      </c>
      <c r="J86" s="18" t="n">
        <v>13.216</v>
      </c>
    </row>
    <row r="87" customFormat="false" ht="12.75" hidden="false" customHeight="false" outlineLevel="0" collapsed="false">
      <c r="A87" s="18" t="n">
        <v>172</v>
      </c>
      <c r="B87" s="19" t="n">
        <v>0.01553</v>
      </c>
      <c r="C87" s="18" t="n">
        <v>29.0506</v>
      </c>
      <c r="D87" s="18" t="n">
        <v>13.2047</v>
      </c>
      <c r="E87" s="18" t="n">
        <v>38.4818</v>
      </c>
      <c r="F87" s="18" t="n">
        <v>2.75318</v>
      </c>
      <c r="G87" s="18" t="n">
        <v>47.70547</v>
      </c>
      <c r="I87" s="18" t="n">
        <v>5.77119</v>
      </c>
      <c r="J87" s="18" t="n">
        <v>13.2296</v>
      </c>
    </row>
    <row r="88" customFormat="false" ht="12.75" hidden="false" customHeight="false" outlineLevel="0" collapsed="false">
      <c r="A88" s="18" t="n">
        <v>174</v>
      </c>
      <c r="B88" s="19" t="n">
        <v>0.01562</v>
      </c>
      <c r="C88" s="18" t="n">
        <v>29.0516</v>
      </c>
      <c r="D88" s="18" t="n">
        <v>13.2177</v>
      </c>
      <c r="E88" s="18" t="n">
        <v>38.4867</v>
      </c>
      <c r="F88" s="18" t="n">
        <v>2.72927</v>
      </c>
      <c r="G88" s="18" t="n">
        <v>47.30583</v>
      </c>
      <c r="I88" s="18" t="n">
        <v>5.76943</v>
      </c>
      <c r="J88" s="18" t="n">
        <v>13.2429</v>
      </c>
    </row>
    <row r="89" customFormat="false" ht="12.75" hidden="false" customHeight="false" outlineLevel="0" collapsed="false">
      <c r="A89" s="18" t="n">
        <v>176</v>
      </c>
      <c r="B89" s="19" t="n">
        <v>0.01801</v>
      </c>
      <c r="C89" s="18" t="n">
        <v>29.0523</v>
      </c>
      <c r="D89" s="18" t="n">
        <v>13.225</v>
      </c>
      <c r="E89" s="18" t="n">
        <v>38.4895</v>
      </c>
      <c r="F89" s="18" t="n">
        <v>2.71815</v>
      </c>
      <c r="G89" s="18" t="n">
        <v>47.12112</v>
      </c>
      <c r="I89" s="18" t="n">
        <v>5.76842</v>
      </c>
      <c r="J89" s="18" t="n">
        <v>13.2506</v>
      </c>
    </row>
    <row r="90" customFormat="false" ht="12.75" hidden="false" customHeight="false" outlineLevel="0" collapsed="false">
      <c r="A90" s="18" t="n">
        <v>178</v>
      </c>
      <c r="B90" s="19" t="n">
        <v>0.01602</v>
      </c>
      <c r="C90" s="18" t="n">
        <v>29.053</v>
      </c>
      <c r="D90" s="18" t="n">
        <v>13.2367</v>
      </c>
      <c r="E90" s="18" t="n">
        <v>38.4934</v>
      </c>
      <c r="F90" s="18" t="n">
        <v>2.70642</v>
      </c>
      <c r="G90" s="18" t="n">
        <v>46.93047</v>
      </c>
      <c r="I90" s="18" t="n">
        <v>5.76687</v>
      </c>
      <c r="J90" s="18" t="n">
        <v>13.2625</v>
      </c>
    </row>
    <row r="91" customFormat="false" ht="12.75" hidden="false" customHeight="false" outlineLevel="0" collapsed="false">
      <c r="A91" s="18" t="n">
        <v>180</v>
      </c>
      <c r="B91" s="19" t="n">
        <v>0.008824</v>
      </c>
      <c r="C91" s="18" t="n">
        <v>29.0534</v>
      </c>
      <c r="D91" s="18" t="n">
        <v>13.2509</v>
      </c>
      <c r="E91" s="18" t="n">
        <v>38.4979</v>
      </c>
      <c r="F91" s="18" t="n">
        <v>2.69348</v>
      </c>
      <c r="G91" s="18" t="n">
        <v>46.72135</v>
      </c>
      <c r="I91" s="18" t="n">
        <v>5.76498</v>
      </c>
      <c r="J91" s="18" t="n">
        <v>13.2771</v>
      </c>
    </row>
    <row r="92" customFormat="false" ht="12.75" hidden="false" customHeight="false" outlineLevel="0" collapsed="false">
      <c r="A92" s="18" t="n">
        <v>182</v>
      </c>
      <c r="B92" s="19" t="n">
        <v>0.009624</v>
      </c>
      <c r="C92" s="18" t="n">
        <v>29.0535</v>
      </c>
      <c r="D92" s="18" t="n">
        <v>13.2486</v>
      </c>
      <c r="E92" s="18" t="n">
        <v>38.4975</v>
      </c>
      <c r="F92" s="18" t="n">
        <v>2.68721</v>
      </c>
      <c r="G92" s="18" t="n">
        <v>46.61067</v>
      </c>
      <c r="I92" s="18" t="n">
        <v>5.76524</v>
      </c>
      <c r="J92" s="18" t="n">
        <v>13.2751</v>
      </c>
    </row>
    <row r="93" customFormat="false" ht="12.75" hidden="false" customHeight="false" outlineLevel="0" collapsed="false">
      <c r="A93" s="18" t="n">
        <v>184</v>
      </c>
      <c r="B93" s="19" t="n">
        <v>0.01469</v>
      </c>
      <c r="C93" s="18" t="n">
        <v>29.0543</v>
      </c>
      <c r="D93" s="18" t="n">
        <v>13.2466</v>
      </c>
      <c r="E93" s="18" t="n">
        <v>38.4979</v>
      </c>
      <c r="F93" s="18" t="n">
        <v>2.68419</v>
      </c>
      <c r="G93" s="18" t="n">
        <v>46.55669</v>
      </c>
      <c r="I93" s="18" t="n">
        <v>5.76543</v>
      </c>
      <c r="J93" s="18" t="n">
        <v>13.2733</v>
      </c>
    </row>
    <row r="94" customFormat="false" ht="12.75" hidden="false" customHeight="false" outlineLevel="0" collapsed="false">
      <c r="A94" s="18" t="n">
        <v>186</v>
      </c>
      <c r="B94" s="19" t="n">
        <v>0.02046</v>
      </c>
      <c r="C94" s="18" t="n">
        <v>29.0548</v>
      </c>
      <c r="D94" s="18" t="n">
        <v>13.25</v>
      </c>
      <c r="E94" s="18" t="n">
        <v>38.4995</v>
      </c>
      <c r="F94" s="18" t="n">
        <v>2.67682</v>
      </c>
      <c r="G94" s="18" t="n">
        <v>46.43275</v>
      </c>
      <c r="I94" s="18" t="n">
        <v>5.76494</v>
      </c>
      <c r="J94" s="18" t="n">
        <v>13.277</v>
      </c>
    </row>
    <row r="95" customFormat="false" ht="12.75" hidden="false" customHeight="false" outlineLevel="0" collapsed="false">
      <c r="A95" s="18" t="n">
        <v>188</v>
      </c>
      <c r="B95" s="19" t="n">
        <v>0.01713</v>
      </c>
      <c r="C95" s="18" t="n">
        <v>29.0553</v>
      </c>
      <c r="D95" s="18" t="n">
        <v>13.2532</v>
      </c>
      <c r="E95" s="18" t="n">
        <v>38.5009</v>
      </c>
      <c r="F95" s="18" t="n">
        <v>2.67131</v>
      </c>
      <c r="G95" s="18" t="n">
        <v>46.34106</v>
      </c>
      <c r="I95" s="18" t="n">
        <v>5.76446</v>
      </c>
      <c r="J95" s="18" t="n">
        <v>13.2806</v>
      </c>
    </row>
    <row r="96" customFormat="false" ht="12.75" hidden="false" customHeight="false" outlineLevel="0" collapsed="false">
      <c r="A96" s="18" t="n">
        <v>190</v>
      </c>
      <c r="B96" s="19" t="n">
        <v>0.00778</v>
      </c>
      <c r="C96" s="18" t="n">
        <v>29.0557</v>
      </c>
      <c r="D96" s="18" t="n">
        <v>13.2552</v>
      </c>
      <c r="E96" s="18" t="n">
        <v>38.5021</v>
      </c>
      <c r="F96" s="18" t="n">
        <v>2.67001</v>
      </c>
      <c r="G96" s="18" t="n">
        <v>46.3209</v>
      </c>
      <c r="I96" s="18" t="n">
        <v>5.76415</v>
      </c>
      <c r="J96" s="18" t="n">
        <v>13.2828</v>
      </c>
    </row>
    <row r="97" customFormat="false" ht="12.75" hidden="false" customHeight="false" outlineLevel="0" collapsed="false">
      <c r="A97" s="18" t="n">
        <v>192</v>
      </c>
      <c r="B97" s="19" t="n">
        <v>0.009663</v>
      </c>
      <c r="C97" s="18" t="n">
        <v>29.0558</v>
      </c>
      <c r="D97" s="18" t="n">
        <v>13.2582</v>
      </c>
      <c r="E97" s="18" t="n">
        <v>38.5029</v>
      </c>
      <c r="F97" s="18" t="n">
        <v>2.66383</v>
      </c>
      <c r="G97" s="18" t="n">
        <v>46.21708</v>
      </c>
      <c r="I97" s="18" t="n">
        <v>5.76374</v>
      </c>
      <c r="J97" s="18" t="n">
        <v>13.2861</v>
      </c>
    </row>
    <row r="98" customFormat="false" ht="12.75" hidden="false" customHeight="false" outlineLevel="0" collapsed="false">
      <c r="A98" s="18" t="n">
        <v>194</v>
      </c>
      <c r="B98" s="19" t="n">
        <v>0.01206</v>
      </c>
      <c r="C98" s="18" t="n">
        <v>29.0558</v>
      </c>
      <c r="D98" s="18" t="n">
        <v>13.2595</v>
      </c>
      <c r="E98" s="18" t="n">
        <v>38.5032</v>
      </c>
      <c r="F98" s="18" t="n">
        <v>2.66155</v>
      </c>
      <c r="G98" s="18" t="n">
        <v>46.17919</v>
      </c>
      <c r="I98" s="18" t="n">
        <v>5.76353</v>
      </c>
      <c r="J98" s="18" t="n">
        <v>13.2877</v>
      </c>
    </row>
    <row r="99" customFormat="false" ht="12.75" hidden="false" customHeight="false" outlineLevel="0" collapsed="false">
      <c r="A99" s="18" t="n">
        <v>196</v>
      </c>
      <c r="B99" s="19" t="n">
        <v>0.01575</v>
      </c>
      <c r="C99" s="18" t="n">
        <v>29.0559</v>
      </c>
      <c r="D99" s="18" t="n">
        <v>13.2602</v>
      </c>
      <c r="E99" s="18" t="n">
        <v>38.5036</v>
      </c>
      <c r="F99" s="18" t="n">
        <v>2.6597</v>
      </c>
      <c r="G99" s="18" t="n">
        <v>46.14807</v>
      </c>
      <c r="I99" s="18" t="n">
        <v>5.7634</v>
      </c>
      <c r="J99" s="18" t="n">
        <v>13.2887</v>
      </c>
    </row>
    <row r="100" customFormat="false" ht="12.75" hidden="false" customHeight="false" outlineLevel="0" collapsed="false">
      <c r="A100" s="18" t="n">
        <v>198</v>
      </c>
      <c r="B100" s="19" t="n">
        <v>0.01505</v>
      </c>
      <c r="C100" s="18" t="n">
        <v>29.0577</v>
      </c>
      <c r="D100" s="18" t="n">
        <v>13.2809</v>
      </c>
      <c r="E100" s="18" t="n">
        <v>38.5115</v>
      </c>
      <c r="F100" s="18" t="n">
        <v>2.64426</v>
      </c>
      <c r="G100" s="18" t="n">
        <v>45.90231</v>
      </c>
      <c r="I100" s="18" t="n">
        <v>5.76063</v>
      </c>
      <c r="J100" s="18" t="n">
        <v>13.3097</v>
      </c>
    </row>
    <row r="101" customFormat="false" ht="12.75" hidden="false" customHeight="false" outlineLevel="0" collapsed="false">
      <c r="A101" s="18" t="n">
        <v>200</v>
      </c>
      <c r="B101" s="19" t="n">
        <v>0.01697</v>
      </c>
      <c r="C101" s="18" t="n">
        <v>29.0578</v>
      </c>
      <c r="D101" s="18" t="n">
        <v>13.283</v>
      </c>
      <c r="E101" s="18" t="n">
        <v>38.5122</v>
      </c>
      <c r="F101" s="18" t="n">
        <v>2.62906</v>
      </c>
      <c r="G101" s="18" t="n">
        <v>45.64094</v>
      </c>
      <c r="I101" s="18" t="n">
        <v>5.76032</v>
      </c>
      <c r="J101" s="18" t="n">
        <v>13.3121</v>
      </c>
    </row>
    <row r="102" customFormat="false" ht="12.75" hidden="false" customHeight="false" outlineLevel="0" collapsed="false">
      <c r="B102" s="1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2:53:58Z</dcterms:created>
  <dc:creator>mpt</dc:creator>
  <dc:description/>
  <dc:language>en-US</dc:language>
  <cp:lastModifiedBy>mpt</cp:lastModifiedBy>
  <cp:revision>0</cp:revision>
  <dc:subject/>
  <dc:title/>
</cp:coreProperties>
</file>