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</sheets>
  <definedNames>
    <definedName function="false" hidden="false" localSheetId="0" name="_xlnm.Print_Area" vbProcedure="false">TODO!$B$100:$Y$127</definedName>
    <definedName function="false" hidden="false" localSheetId="0" name="_xlnm.Print_Titles" vbProcedure="false">TODO!$BM:$BM,TODO!$3:$3</definedName>
    <definedName function="false" hidden="false" name="_Regression_Out" vbProcedure="false">#REF!</definedName>
    <definedName function="false" hidden="false" localSheetId="0" name="Excel_BuiltIn_Print_Titles" vbProcedure="false">TODO!$3:$3,TODO!$BM:$BM</definedName>
    <definedName function="false" hidden="false" localSheetId="0" name="Print_Area_MI" vbProcedure="false">TODO!$B$100:$Y$127</definedName>
    <definedName function="false" hidden="false" localSheetId="0" name="Print_Titles_MI" vbProcedure="false">TODO!$3:$3,TODO!$BM:$BM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5">
  <si>
    <t xml:space="preserve">DYFAMED - Sediment trap time series</t>
  </si>
  <si>
    <t xml:space="preserve">Series</t>
  </si>
  <si>
    <t xml:space="preserve">sample #</t>
  </si>
  <si>
    <t xml:space="preserve">Year</t>
  </si>
  <si>
    <t xml:space="preserve">sampling start
(dd-mm-yy hh:mm)</t>
  </si>
  <si>
    <t xml:space="preserve">sampling end
(dd-mm-yy hh:mm)</t>
  </si>
  <si>
    <t xml:space="preserve">nb. days</t>
  </si>
  <si>
    <t xml:space="preserve">depth</t>
  </si>
  <si>
    <t xml:space="preserve">80-100m</t>
  </si>
  <si>
    <t xml:space="preserve">200m</t>
  </si>
  <si>
    <t xml:space="preserve">1000m</t>
  </si>
  <si>
    <t xml:space="preserve">parameter</t>
  </si>
  <si>
    <t xml:space="preserve">Mass Flux</t>
  </si>
  <si>
    <t xml:space="preserve">Nitrogen flux</t>
  </si>
  <si>
    <t xml:space="preserve">C.total flux</t>
  </si>
  <si>
    <t xml:space="preserve">C.organic flux</t>
  </si>
  <si>
    <t xml:space="preserve">%N</t>
  </si>
  <si>
    <t xml:space="preserve">%C.t</t>
  </si>
  <si>
    <t xml:space="preserve">%C.o</t>
  </si>
  <si>
    <t xml:space="preserve">%C.m</t>
  </si>
  <si>
    <t xml:space="preserve">C.o/N</t>
  </si>
  <si>
    <t xml:space="preserve">C.o/C</t>
  </si>
  <si>
    <t xml:space="preserve">P</t>
  </si>
  <si>
    <t xml:space="preserve">C/P</t>
  </si>
  <si>
    <t xml:space="preserve">unit</t>
  </si>
  <si>
    <t xml:space="preserve">(mg/m2/d)</t>
  </si>
  <si>
    <t xml:space="preserve">(%DW)</t>
  </si>
  <si>
    <t xml:space="preserve">(%)</t>
  </si>
  <si>
    <t xml:space="preserve">(mg/g)</t>
  </si>
  <si>
    <t xml:space="preserve">(atoms)</t>
  </si>
  <si>
    <t xml:space="preserve">DYF2-Calvi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DYF3-Calvi</t>
  </si>
  <si>
    <t xml:space="preserve">1</t>
  </si>
  <si>
    <t xml:space="preserve">DYF4-Calvi</t>
  </si>
  <si>
    <t xml:space="preserve">DYF5-Calvi</t>
  </si>
  <si>
    <t xml:space="preserve">DYF6-Calvi</t>
  </si>
  <si>
    <t xml:space="preserve">1987/1988</t>
  </si>
  <si>
    <t xml:space="preserve">DYF7-Calvi</t>
  </si>
  <si>
    <t xml:space="preserve">DYF1</t>
  </si>
  <si>
    <t xml:space="preserve">DYF2</t>
  </si>
  <si>
    <t xml:space="preserve">DYF3</t>
  </si>
  <si>
    <t xml:space="preserve">DYF4</t>
  </si>
  <si>
    <t xml:space="preserve">1988/1989</t>
  </si>
  <si>
    <t xml:space="preserve">DYF5</t>
  </si>
  <si>
    <t xml:space="preserve">DYF6</t>
  </si>
  <si>
    <t xml:space="preserve">DYF7</t>
  </si>
  <si>
    <t xml:space="preserve">DYF8</t>
  </si>
  <si>
    <t xml:space="preserve">DYF9</t>
  </si>
  <si>
    <t xml:space="preserve">DYF10</t>
  </si>
  <si>
    <t xml:space="preserve">DYF11</t>
  </si>
  <si>
    <t xml:space="preserve">DYF12</t>
  </si>
  <si>
    <t xml:space="preserve">DYF13</t>
  </si>
  <si>
    <t xml:space="preserve">1990/1991</t>
  </si>
  <si>
    <t xml:space="preserve">DYF14</t>
  </si>
  <si>
    <t xml:space="preserve">DYF16</t>
  </si>
  <si>
    <t xml:space="preserve">DYF17</t>
  </si>
  <si>
    <t xml:space="preserve">1993/1994</t>
  </si>
  <si>
    <t xml:space="preserve">DYF18</t>
  </si>
  <si>
    <t xml:space="preserve">DYF19</t>
  </si>
  <si>
    <t xml:space="preserve">1994/1995</t>
  </si>
  <si>
    <t xml:space="preserve">DYF20</t>
  </si>
  <si>
    <t xml:space="preserve">1-12</t>
  </si>
  <si>
    <t xml:space="preserve">13-24</t>
  </si>
  <si>
    <t xml:space="preserve">DYF21</t>
  </si>
  <si>
    <t xml:space="preserve">DYF23</t>
  </si>
  <si>
    <t xml:space="preserve">DYF24</t>
  </si>
  <si>
    <t xml:space="preserve">DYF25</t>
  </si>
  <si>
    <t xml:space="preserve">1998/1999</t>
  </si>
  <si>
    <t xml:space="preserve">DYF26</t>
  </si>
  <si>
    <t xml:space="preserve">DYF27</t>
  </si>
</sst>
</file>

<file path=xl/styles.xml><?xml version="1.0" encoding="utf-8"?>
<styleSheet xmlns="http://schemas.openxmlformats.org/spreadsheetml/2006/main">
  <numFmts count="9">
    <numFmt numFmtId="164" formatCode="0_)"/>
    <numFmt numFmtId="165" formatCode="General"/>
    <numFmt numFmtId="166" formatCode="General_)"/>
    <numFmt numFmtId="167" formatCode="[$-409]m/d/yyyy\ h:mm"/>
    <numFmt numFmtId="168" formatCode="General"/>
    <numFmt numFmtId="169" formatCode="0.00_)"/>
    <numFmt numFmtId="170" formatCode="0.0_)"/>
    <numFmt numFmtId="171" formatCode="0.00"/>
    <numFmt numFmtId="172" formatCode="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6"/>
  <sheetViews>
    <sheetView showFormulas="false" showGridLines="true" showRowColHeaders="true" showZeros="true" rightToLeft="false" tabSelected="true" showOutlineSymbols="true" defaultGridColor="true" view="normal" topLeftCell="AK1" colorId="64" zoomScale="75" zoomScaleNormal="75" zoomScalePageLayoutView="100" workbookViewId="0">
      <selection pane="topLeft" activeCell="AR6" activeCellId="0" sqref="AR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1"/>
    <col collapsed="false" customWidth="true" hidden="false" outlineLevel="0" max="3" min="3" style="0" width="9.1"/>
    <col collapsed="false" customWidth="true" hidden="false" outlineLevel="0" max="4" min="4" style="1" width="12.88"/>
    <col collapsed="false" customWidth="true" hidden="false" outlineLevel="0" max="5" min="5" style="0" width="22.99"/>
    <col collapsed="false" customWidth="true" hidden="false" outlineLevel="0" max="6" min="6" style="0" width="17.55"/>
    <col collapsed="false" customWidth="true" hidden="false" outlineLevel="0" max="7" min="7" style="0" width="12.44"/>
    <col collapsed="false" customWidth="true" hidden="false" outlineLevel="0" max="9" min="9" style="0" width="10.22"/>
    <col collapsed="false" customWidth="true" hidden="false" outlineLevel="0" max="10" min="10" style="0" width="12.77"/>
    <col collapsed="false" customWidth="true" hidden="false" outlineLevel="0" max="11" min="11" style="0" width="10.66"/>
    <col collapsed="false" customWidth="true" hidden="false" outlineLevel="0" max="12" min="12" style="0" width="13.55"/>
    <col collapsed="false" customWidth="true" hidden="false" outlineLevel="0" max="21" min="21" style="0" width="10.22"/>
    <col collapsed="false" customWidth="true" hidden="false" outlineLevel="0" max="22" min="22" style="0" width="12.77"/>
    <col collapsed="false" customWidth="true" hidden="false" outlineLevel="0" max="23" min="23" style="0" width="10.66"/>
    <col collapsed="false" customWidth="true" hidden="false" outlineLevel="0" max="24" min="24" style="0" width="13.55"/>
    <col collapsed="false" customWidth="true" hidden="false" outlineLevel="0" max="35" min="35" style="0" width="10.22"/>
    <col collapsed="false" customWidth="true" hidden="false" outlineLevel="0" max="36" min="36" style="0" width="12.77"/>
    <col collapsed="false" customWidth="true" hidden="false" outlineLevel="0" max="37" min="37" style="0" width="10.66"/>
    <col collapsed="false" customWidth="true" hidden="false" outlineLevel="0" max="38" min="38" style="0" width="13.55"/>
  </cols>
  <sheetData>
    <row r="1" customFormat="false" ht="36" hidden="false" customHeight="true" outlineLevel="0" collapsed="false">
      <c r="A1" s="2" t="s">
        <v>0</v>
      </c>
    </row>
    <row r="3" s="3" customFormat="true" ht="31.5" hidden="false" customHeight="false" outlineLevel="0" collapsed="false"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5" t="s">
        <v>6</v>
      </c>
      <c r="V3" s="6"/>
      <c r="W3" s="6"/>
      <c r="X3" s="6"/>
      <c r="Y3" s="6"/>
      <c r="Z3" s="6"/>
      <c r="AA3" s="6"/>
      <c r="AB3" s="6"/>
      <c r="AC3" s="6"/>
      <c r="AI3" s="7"/>
      <c r="AJ3" s="7"/>
      <c r="AK3" s="7"/>
      <c r="AL3" s="8"/>
      <c r="AM3" s="7"/>
      <c r="AN3" s="8"/>
      <c r="AO3" s="7"/>
      <c r="AP3" s="8"/>
      <c r="AQ3" s="7"/>
      <c r="AR3" s="7"/>
    </row>
    <row r="4" s="6" customFormat="true" ht="15.75" hidden="false" customHeight="false" outlineLevel="0" collapsed="false">
      <c r="A4" s="6" t="s">
        <v>7</v>
      </c>
      <c r="I4" s="4" t="s">
        <v>8</v>
      </c>
      <c r="J4" s="4" t="s">
        <v>8</v>
      </c>
      <c r="K4" s="4" t="s">
        <v>8</v>
      </c>
      <c r="L4" s="4" t="s">
        <v>8</v>
      </c>
      <c r="M4" s="4" t="s">
        <v>8</v>
      </c>
      <c r="N4" s="4" t="s">
        <v>8</v>
      </c>
      <c r="O4" s="4" t="s">
        <v>8</v>
      </c>
      <c r="P4" s="4" t="s">
        <v>8</v>
      </c>
      <c r="Q4" s="4" t="s">
        <v>8</v>
      </c>
      <c r="R4" s="4" t="s">
        <v>8</v>
      </c>
      <c r="U4" s="4" t="s">
        <v>9</v>
      </c>
      <c r="V4" s="4" t="s">
        <v>9</v>
      </c>
      <c r="W4" s="4" t="s">
        <v>9</v>
      </c>
      <c r="X4" s="4" t="s">
        <v>9</v>
      </c>
      <c r="Y4" s="4" t="s">
        <v>9</v>
      </c>
      <c r="Z4" s="4" t="s">
        <v>9</v>
      </c>
      <c r="AA4" s="4" t="s">
        <v>9</v>
      </c>
      <c r="AB4" s="4" t="s">
        <v>9</v>
      </c>
      <c r="AC4" s="4" t="s">
        <v>9</v>
      </c>
      <c r="AD4" s="4" t="s">
        <v>9</v>
      </c>
      <c r="AE4" s="4" t="s">
        <v>9</v>
      </c>
      <c r="AF4" s="4" t="s">
        <v>9</v>
      </c>
      <c r="AI4" s="4" t="s">
        <v>10</v>
      </c>
      <c r="AJ4" s="4" t="s">
        <v>10</v>
      </c>
      <c r="AK4" s="4" t="s">
        <v>10</v>
      </c>
      <c r="AL4" s="4" t="s">
        <v>10</v>
      </c>
      <c r="AM4" s="4" t="s">
        <v>10</v>
      </c>
      <c r="AN4" s="4" t="s">
        <v>10</v>
      </c>
      <c r="AO4" s="4" t="s">
        <v>10</v>
      </c>
      <c r="AP4" s="4" t="s">
        <v>10</v>
      </c>
      <c r="AQ4" s="4" t="s">
        <v>10</v>
      </c>
      <c r="AR4" s="4" t="s">
        <v>10</v>
      </c>
    </row>
    <row r="5" s="6" customFormat="true" ht="15.75" hidden="false" customHeight="false" outlineLevel="0" collapsed="false">
      <c r="A5" s="6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U5" s="7" t="s">
        <v>12</v>
      </c>
      <c r="V5" s="7" t="s">
        <v>13</v>
      </c>
      <c r="W5" s="7" t="s">
        <v>14</v>
      </c>
      <c r="X5" s="8" t="s">
        <v>15</v>
      </c>
      <c r="Y5" s="8" t="s">
        <v>16</v>
      </c>
      <c r="Z5" s="8" t="s">
        <v>17</v>
      </c>
      <c r="AA5" s="8" t="s">
        <v>18</v>
      </c>
      <c r="AB5" s="8" t="s">
        <v>19</v>
      </c>
      <c r="AC5" s="8" t="s">
        <v>20</v>
      </c>
      <c r="AD5" s="8" t="s">
        <v>21</v>
      </c>
      <c r="AE5" s="8" t="s">
        <v>22</v>
      </c>
      <c r="AF5" s="8" t="s">
        <v>23</v>
      </c>
      <c r="AI5" s="7" t="s">
        <v>12</v>
      </c>
      <c r="AJ5" s="7" t="s">
        <v>13</v>
      </c>
      <c r="AK5" s="7" t="s">
        <v>14</v>
      </c>
      <c r="AL5" s="8" t="s">
        <v>15</v>
      </c>
      <c r="AM5" s="8" t="s">
        <v>16</v>
      </c>
      <c r="AN5" s="8" t="s">
        <v>17</v>
      </c>
      <c r="AO5" s="8" t="s">
        <v>18</v>
      </c>
      <c r="AP5" s="8" t="s">
        <v>19</v>
      </c>
      <c r="AQ5" s="8" t="s">
        <v>20</v>
      </c>
      <c r="AR5" s="8" t="s">
        <v>21</v>
      </c>
    </row>
    <row r="6" s="6" customFormat="true" ht="15.75" hidden="false" customHeight="false" outlineLevel="0" collapsed="false">
      <c r="A6" s="6" t="s">
        <v>24</v>
      </c>
      <c r="C6" s="9"/>
      <c r="D6" s="10"/>
      <c r="G6" s="11"/>
      <c r="I6" s="4" t="s">
        <v>25</v>
      </c>
      <c r="J6" s="4" t="s">
        <v>25</v>
      </c>
      <c r="K6" s="4" t="s">
        <v>25</v>
      </c>
      <c r="L6" s="4" t="s">
        <v>25</v>
      </c>
      <c r="M6" s="4" t="s">
        <v>26</v>
      </c>
      <c r="N6" s="4" t="s">
        <v>26</v>
      </c>
      <c r="O6" s="4" t="s">
        <v>26</v>
      </c>
      <c r="P6" s="4" t="s">
        <v>26</v>
      </c>
      <c r="R6" s="4" t="s">
        <v>27</v>
      </c>
      <c r="U6" s="4" t="s">
        <v>25</v>
      </c>
      <c r="V6" s="4" t="s">
        <v>25</v>
      </c>
      <c r="W6" s="4" t="s">
        <v>25</v>
      </c>
      <c r="X6" s="4" t="s">
        <v>25</v>
      </c>
      <c r="Y6" s="4" t="s">
        <v>26</v>
      </c>
      <c r="Z6" s="4" t="s">
        <v>26</v>
      </c>
      <c r="AA6" s="4" t="s">
        <v>26</v>
      </c>
      <c r="AB6" s="4" t="s">
        <v>26</v>
      </c>
      <c r="AC6" s="7"/>
      <c r="AD6" s="7"/>
      <c r="AE6" s="4" t="s">
        <v>28</v>
      </c>
      <c r="AF6" s="4" t="s">
        <v>29</v>
      </c>
      <c r="AI6" s="4" t="s">
        <v>25</v>
      </c>
      <c r="AJ6" s="4" t="s">
        <v>25</v>
      </c>
      <c r="AK6" s="4" t="s">
        <v>25</v>
      </c>
      <c r="AL6" s="4" t="s">
        <v>25</v>
      </c>
      <c r="AM6" s="4" t="s">
        <v>26</v>
      </c>
      <c r="AN6" s="4" t="s">
        <v>26</v>
      </c>
      <c r="AO6" s="4" t="s">
        <v>26</v>
      </c>
      <c r="AP6" s="4" t="s">
        <v>26</v>
      </c>
      <c r="AR6" s="4" t="s">
        <v>27</v>
      </c>
    </row>
    <row r="7" customFormat="false" ht="15" hidden="false" customHeight="false" outlineLevel="0" collapsed="false">
      <c r="B7" s="0" t="s">
        <v>30</v>
      </c>
      <c r="C7" s="12" t="s">
        <v>31</v>
      </c>
      <c r="D7" s="1" t="n">
        <v>1987</v>
      </c>
      <c r="E7" s="13" t="n">
        <v>31795</v>
      </c>
      <c r="F7" s="13" t="n">
        <v>31804</v>
      </c>
      <c r="G7" s="14" t="n">
        <f aca="false">F7-E7</f>
        <v>9</v>
      </c>
      <c r="H7" s="15"/>
      <c r="I7" s="15"/>
      <c r="J7" s="15"/>
      <c r="M7" s="15"/>
      <c r="U7" s="16" t="n">
        <v>71.4</v>
      </c>
      <c r="V7" s="16" t="n">
        <v>1.09242</v>
      </c>
      <c r="W7" s="16" t="n">
        <v>11.28358</v>
      </c>
      <c r="X7" s="16" t="n">
        <v>7.90182444444444</v>
      </c>
      <c r="Y7" s="16" t="n">
        <v>1.53</v>
      </c>
      <c r="Z7" s="16" t="n">
        <v>15.8033333333333</v>
      </c>
      <c r="AA7" s="16" t="n">
        <v>11.0669810146281</v>
      </c>
      <c r="AB7" s="16" t="n">
        <v>4.73635231870526</v>
      </c>
      <c r="AC7" s="17" t="n">
        <v>7.23332092459351</v>
      </c>
      <c r="AD7" s="18" t="n">
        <v>70.0294094998613</v>
      </c>
      <c r="AI7" s="15"/>
    </row>
    <row r="8" customFormat="false" ht="15" hidden="false" customHeight="false" outlineLevel="0" collapsed="false">
      <c r="B8" s="0" t="s">
        <v>30</v>
      </c>
      <c r="C8" s="12" t="s">
        <v>32</v>
      </c>
      <c r="D8" s="1" t="n">
        <v>1987</v>
      </c>
      <c r="E8" s="13" t="n">
        <v>31804</v>
      </c>
      <c r="F8" s="13" t="n">
        <v>31813</v>
      </c>
      <c r="G8" s="14" t="n">
        <f aca="false">F8-E8</f>
        <v>9</v>
      </c>
      <c r="H8" s="15"/>
      <c r="U8" s="16" t="n">
        <v>150.9</v>
      </c>
      <c r="V8" s="16" t="n">
        <v>3.493335</v>
      </c>
      <c r="W8" s="16" t="n">
        <v>24.483525</v>
      </c>
      <c r="X8" s="16" t="n">
        <v>23.4741439072848</v>
      </c>
      <c r="Y8" s="16" t="n">
        <v>2.315</v>
      </c>
      <c r="Z8" s="16" t="n">
        <v>16.225</v>
      </c>
      <c r="AA8" s="16" t="n">
        <v>15.5560927152318</v>
      </c>
      <c r="AB8" s="16" t="n">
        <v>0.668907284768212</v>
      </c>
      <c r="AC8" s="17" t="n">
        <v>6.71969447742194</v>
      </c>
      <c r="AD8" s="18" t="n">
        <v>95.8773048704579</v>
      </c>
      <c r="AI8" s="15"/>
    </row>
    <row r="9" customFormat="false" ht="15" hidden="false" customHeight="false" outlineLevel="0" collapsed="false">
      <c r="B9" s="0" t="s">
        <v>30</v>
      </c>
      <c r="C9" s="12" t="s">
        <v>33</v>
      </c>
      <c r="D9" s="1" t="n">
        <v>1987</v>
      </c>
      <c r="E9" s="13" t="n">
        <v>31813</v>
      </c>
      <c r="F9" s="13" t="n">
        <v>31822</v>
      </c>
      <c r="G9" s="14" t="n">
        <f aca="false">F9-E9</f>
        <v>9</v>
      </c>
      <c r="H9" s="15"/>
      <c r="U9" s="16" t="n">
        <v>144.1</v>
      </c>
      <c r="V9" s="16" t="n">
        <v>1.505845</v>
      </c>
      <c r="W9" s="16" t="n">
        <v>19.51114</v>
      </c>
      <c r="X9" s="16" t="n">
        <v>11.8404663673598</v>
      </c>
      <c r="Y9" s="16" t="n">
        <v>1.045</v>
      </c>
      <c r="Z9" s="16" t="n">
        <v>13.54</v>
      </c>
      <c r="AA9" s="16" t="n">
        <v>8.21683994959042</v>
      </c>
      <c r="AB9" s="16" t="n">
        <v>5.32316005040958</v>
      </c>
      <c r="AC9" s="17" t="n">
        <v>7.86300473645016</v>
      </c>
      <c r="AD9" s="18" t="n">
        <v>60.6856717104167</v>
      </c>
      <c r="AI9" s="15"/>
    </row>
    <row r="10" customFormat="false" ht="15" hidden="false" customHeight="false" outlineLevel="0" collapsed="false">
      <c r="B10" s="0" t="s">
        <v>30</v>
      </c>
      <c r="C10" s="12" t="s">
        <v>34</v>
      </c>
      <c r="D10" s="1" t="n">
        <v>1987</v>
      </c>
      <c r="E10" s="13" t="n">
        <v>31822</v>
      </c>
      <c r="F10" s="13" t="n">
        <v>31831</v>
      </c>
      <c r="G10" s="14" t="n">
        <f aca="false">F10-E10</f>
        <v>9</v>
      </c>
      <c r="H10" s="15"/>
      <c r="U10" s="16" t="n">
        <v>334.6</v>
      </c>
      <c r="V10" s="16" t="n">
        <v>3.346</v>
      </c>
      <c r="W10" s="16" t="n">
        <v>44.2787333333333</v>
      </c>
      <c r="X10" s="16" t="n">
        <v>26.793321463621</v>
      </c>
      <c r="Y10" s="16" t="n">
        <v>1</v>
      </c>
      <c r="Z10" s="16" t="n">
        <v>13.2333333333333</v>
      </c>
      <c r="AA10" s="16" t="n">
        <v>8.0075676818951</v>
      </c>
      <c r="AB10" s="16" t="n">
        <v>5.22576565143824</v>
      </c>
      <c r="AC10" s="17" t="n">
        <v>8.0075676818951</v>
      </c>
      <c r="AD10" s="18" t="n">
        <v>60.5105870168395</v>
      </c>
      <c r="AI10" s="15"/>
    </row>
    <row r="11" customFormat="false" ht="15" hidden="false" customHeight="false" outlineLevel="0" collapsed="false">
      <c r="B11" s="0" t="s">
        <v>30</v>
      </c>
      <c r="C11" s="12" t="s">
        <v>35</v>
      </c>
      <c r="D11" s="1" t="n">
        <v>1987</v>
      </c>
      <c r="E11" s="13" t="n">
        <v>31831</v>
      </c>
      <c r="F11" s="13" t="n">
        <v>31840</v>
      </c>
      <c r="G11" s="14" t="n">
        <f aca="false">F11-E11</f>
        <v>9</v>
      </c>
      <c r="H11" s="15"/>
      <c r="U11" s="16" t="n">
        <v>276.1</v>
      </c>
      <c r="V11" s="16" t="n">
        <v>4.22433</v>
      </c>
      <c r="W11" s="16" t="n">
        <v>39.92406</v>
      </c>
      <c r="X11" s="16" t="n">
        <v>25.3893406711409</v>
      </c>
      <c r="Y11" s="16" t="n">
        <v>1.53</v>
      </c>
      <c r="Z11" s="18" t="n">
        <v>14.46</v>
      </c>
      <c r="AA11" s="16" t="n">
        <v>9.19570469798658</v>
      </c>
      <c r="AB11" s="16" t="n">
        <v>5.26429530201343</v>
      </c>
      <c r="AC11" s="17" t="n">
        <v>6.01026450848796</v>
      </c>
      <c r="AD11" s="18" t="n">
        <v>63.5940850483166</v>
      </c>
      <c r="AI11" s="15"/>
    </row>
    <row r="12" customFormat="false" ht="15" hidden="false" customHeight="false" outlineLevel="0" collapsed="false">
      <c r="C12" s="12"/>
      <c r="E12" s="19"/>
      <c r="F12" s="19"/>
      <c r="G12" s="15"/>
      <c r="H12" s="15"/>
      <c r="U12" s="16"/>
      <c r="V12" s="16"/>
      <c r="W12" s="16"/>
      <c r="X12" s="16"/>
      <c r="Y12" s="16"/>
      <c r="Z12" s="18"/>
      <c r="AA12" s="16"/>
      <c r="AB12" s="16"/>
      <c r="AC12" s="17"/>
      <c r="AD12" s="18"/>
      <c r="AI12" s="15"/>
    </row>
    <row r="13" customFormat="false" ht="15" hidden="false" customHeight="false" outlineLevel="0" collapsed="false">
      <c r="B13" s="0" t="s">
        <v>36</v>
      </c>
      <c r="C13" s="12" t="s">
        <v>37</v>
      </c>
      <c r="D13" s="1" t="n">
        <v>1987</v>
      </c>
      <c r="E13" s="13" t="n">
        <v>31863</v>
      </c>
      <c r="F13" s="13" t="n">
        <v>31873</v>
      </c>
      <c r="G13" s="14" t="n">
        <f aca="false">F13-E13</f>
        <v>10</v>
      </c>
      <c r="H13" s="15"/>
      <c r="U13" s="16" t="n">
        <v>48.5</v>
      </c>
      <c r="V13" s="16" t="n">
        <v>1.0088</v>
      </c>
      <c r="W13" s="16" t="n">
        <v>8.64755</v>
      </c>
      <c r="X13" s="16" t="n">
        <v>5.1992</v>
      </c>
      <c r="Y13" s="16" t="n">
        <v>2.08</v>
      </c>
      <c r="Z13" s="16" t="n">
        <v>17.83</v>
      </c>
      <c r="AA13" s="16" t="n">
        <v>10.72</v>
      </c>
      <c r="AB13" s="16" t="n">
        <v>7.11</v>
      </c>
      <c r="AC13" s="17" t="n">
        <v>5.15384615384615</v>
      </c>
      <c r="AD13" s="18" t="n">
        <v>60.1233875490746</v>
      </c>
      <c r="AI13" s="15"/>
    </row>
    <row r="14" customFormat="false" ht="15" hidden="false" customHeight="false" outlineLevel="0" collapsed="false">
      <c r="B14" s="0" t="s">
        <v>36</v>
      </c>
      <c r="C14" s="12" t="s">
        <v>31</v>
      </c>
      <c r="D14" s="1" t="n">
        <v>1987</v>
      </c>
      <c r="E14" s="13" t="n">
        <v>31873</v>
      </c>
      <c r="F14" s="13" t="n">
        <v>31883</v>
      </c>
      <c r="G14" s="14" t="n">
        <f aca="false">F14-E14</f>
        <v>10</v>
      </c>
      <c r="H14" s="15"/>
      <c r="U14" s="16" t="n">
        <v>171.8</v>
      </c>
      <c r="V14" s="16" t="n">
        <v>2.28494</v>
      </c>
      <c r="W14" s="16" t="n">
        <v>21.50936</v>
      </c>
      <c r="X14" s="16" t="n">
        <v>15.59944</v>
      </c>
      <c r="Y14" s="16" t="n">
        <v>1.33</v>
      </c>
      <c r="Z14" s="16" t="n">
        <v>12.52</v>
      </c>
      <c r="AA14" s="16" t="n">
        <v>9.08</v>
      </c>
      <c r="AB14" s="16" t="n">
        <v>3.44</v>
      </c>
      <c r="AC14" s="17" t="n">
        <v>6.82706766917293</v>
      </c>
      <c r="AD14" s="18" t="n">
        <v>72.5239616613419</v>
      </c>
      <c r="AI14" s="15"/>
    </row>
    <row r="15" customFormat="false" ht="15" hidden="false" customHeight="false" outlineLevel="0" collapsed="false">
      <c r="B15" s="0" t="s">
        <v>36</v>
      </c>
      <c r="C15" s="12" t="s">
        <v>32</v>
      </c>
      <c r="D15" s="1" t="n">
        <v>1987</v>
      </c>
      <c r="E15" s="13" t="n">
        <v>31883</v>
      </c>
      <c r="F15" s="13" t="n">
        <v>31893</v>
      </c>
      <c r="G15" s="14" t="n">
        <f aca="false">F15-E15</f>
        <v>10</v>
      </c>
      <c r="H15" s="15"/>
      <c r="U15" s="16" t="n">
        <v>160.3</v>
      </c>
      <c r="V15" s="16" t="n">
        <v>2.19611</v>
      </c>
      <c r="W15" s="16" t="n">
        <v>19.30012</v>
      </c>
      <c r="X15" s="16" t="n">
        <v>12.95224</v>
      </c>
      <c r="Y15" s="16" t="n">
        <v>1.37</v>
      </c>
      <c r="Z15" s="16" t="n">
        <v>12.04</v>
      </c>
      <c r="AA15" s="16" t="n">
        <v>8.08</v>
      </c>
      <c r="AB15" s="16" t="n">
        <v>3.96</v>
      </c>
      <c r="AC15" s="17" t="n">
        <v>5.8978102189781</v>
      </c>
      <c r="AD15" s="18" t="n">
        <v>67.109634551495</v>
      </c>
      <c r="AI15" s="15"/>
    </row>
    <row r="16" customFormat="false" ht="15" hidden="false" customHeight="false" outlineLevel="0" collapsed="false">
      <c r="B16" s="0" t="s">
        <v>36</v>
      </c>
      <c r="C16" s="12" t="s">
        <v>33</v>
      </c>
      <c r="D16" s="1" t="n">
        <v>1987</v>
      </c>
      <c r="E16" s="13" t="n">
        <v>31893</v>
      </c>
      <c r="F16" s="13" t="n">
        <v>31903</v>
      </c>
      <c r="G16" s="14" t="n">
        <f aca="false">F16-E16</f>
        <v>10</v>
      </c>
      <c r="H16" s="15"/>
      <c r="I16" s="17"/>
      <c r="J16" s="17"/>
      <c r="K16" s="17"/>
      <c r="L16" s="17"/>
      <c r="M16" s="17"/>
      <c r="N16" s="17"/>
      <c r="O16" s="17"/>
      <c r="P16" s="17"/>
      <c r="Q16" s="17"/>
      <c r="R16" s="17"/>
      <c r="U16" s="16" t="n">
        <v>126.4</v>
      </c>
      <c r="V16" s="16" t="n">
        <v>1.73168</v>
      </c>
      <c r="W16" s="16" t="n">
        <v>15.77472</v>
      </c>
      <c r="X16" s="16" t="n">
        <v>10.81984</v>
      </c>
      <c r="Y16" s="16" t="n">
        <v>1.37</v>
      </c>
      <c r="Z16" s="16" t="n">
        <v>12.48</v>
      </c>
      <c r="AA16" s="16" t="n">
        <v>8.56</v>
      </c>
      <c r="AB16" s="16" t="n">
        <v>3.92</v>
      </c>
      <c r="AC16" s="17" t="n">
        <v>6.24817518248175</v>
      </c>
      <c r="AD16" s="18" t="n">
        <v>68.5897435897436</v>
      </c>
      <c r="AI16" s="15"/>
    </row>
    <row r="17" customFormat="false" ht="15" hidden="false" customHeight="false" outlineLevel="0" collapsed="false">
      <c r="B17" s="0" t="s">
        <v>36</v>
      </c>
      <c r="C17" s="12" t="s">
        <v>34</v>
      </c>
      <c r="D17" s="1" t="n">
        <v>1987</v>
      </c>
      <c r="E17" s="13" t="n">
        <v>31903</v>
      </c>
      <c r="F17" s="13" t="n">
        <v>31913</v>
      </c>
      <c r="G17" s="14" t="n">
        <f aca="false">F17-E17</f>
        <v>10</v>
      </c>
      <c r="H17" s="15"/>
      <c r="I17" s="17"/>
      <c r="J17" s="17"/>
      <c r="K17" s="17"/>
      <c r="L17" s="17"/>
      <c r="M17" s="17"/>
      <c r="N17" s="17"/>
      <c r="O17" s="17"/>
      <c r="P17" s="17"/>
      <c r="Q17" s="17"/>
      <c r="R17" s="17"/>
      <c r="U17" s="16" t="n">
        <v>216.8</v>
      </c>
      <c r="V17" s="16" t="n">
        <v>2.68832</v>
      </c>
      <c r="W17" s="16" t="n">
        <v>20.74776</v>
      </c>
      <c r="X17" s="16" t="n">
        <v>16.06488</v>
      </c>
      <c r="Y17" s="16" t="n">
        <v>1.24</v>
      </c>
      <c r="Z17" s="16" t="n">
        <v>9.57</v>
      </c>
      <c r="AA17" s="16" t="n">
        <v>7.41</v>
      </c>
      <c r="AB17" s="16" t="n">
        <v>2.16</v>
      </c>
      <c r="AC17" s="17" t="n">
        <v>5.9758064516129</v>
      </c>
      <c r="AD17" s="18" t="n">
        <v>77.4294670846395</v>
      </c>
      <c r="AI17" s="15"/>
    </row>
    <row r="18" customFormat="false" ht="15" hidden="false" customHeight="false" outlineLevel="0" collapsed="false">
      <c r="C18" s="12"/>
      <c r="E18" s="19"/>
      <c r="F18" s="19"/>
      <c r="G18" s="15"/>
      <c r="H18" s="15"/>
      <c r="I18" s="17"/>
      <c r="J18" s="17"/>
      <c r="K18" s="17"/>
      <c r="L18" s="17"/>
      <c r="M18" s="17"/>
      <c r="N18" s="17"/>
      <c r="O18" s="17"/>
      <c r="P18" s="17"/>
      <c r="Q18" s="17"/>
      <c r="R18" s="17"/>
      <c r="U18" s="16"/>
      <c r="V18" s="16"/>
      <c r="W18" s="16"/>
      <c r="X18" s="16"/>
      <c r="Y18" s="16"/>
      <c r="Z18" s="16"/>
      <c r="AA18" s="16"/>
      <c r="AB18" s="16"/>
      <c r="AC18" s="17"/>
      <c r="AD18" s="18"/>
      <c r="AI18" s="15"/>
    </row>
    <row r="19" customFormat="false" ht="15" hidden="false" customHeight="false" outlineLevel="0" collapsed="false">
      <c r="B19" s="0" t="s">
        <v>38</v>
      </c>
      <c r="C19" s="12" t="s">
        <v>37</v>
      </c>
      <c r="D19" s="1" t="n">
        <v>1987</v>
      </c>
      <c r="E19" s="13" t="n">
        <v>31950</v>
      </c>
      <c r="F19" s="13" t="n">
        <v>31960</v>
      </c>
      <c r="G19" s="14" t="n">
        <f aca="false">F19-E19</f>
        <v>10</v>
      </c>
      <c r="H19" s="15"/>
      <c r="I19" s="17" t="n">
        <v>218.19</v>
      </c>
      <c r="J19" s="17" t="n">
        <v>6.502062</v>
      </c>
      <c r="K19" s="17" t="n">
        <v>52.474695</v>
      </c>
      <c r="L19" s="17" t="n">
        <v>40.22441745</v>
      </c>
      <c r="M19" s="16" t="n">
        <v>2.98</v>
      </c>
      <c r="N19" s="16" t="n">
        <v>24.05</v>
      </c>
      <c r="O19" s="16" t="n">
        <v>18.4355</v>
      </c>
      <c r="P19" s="16" t="n">
        <v>5.6145</v>
      </c>
      <c r="Q19" s="17" t="n">
        <v>7.21747762863535</v>
      </c>
      <c r="R19" s="18" t="n">
        <v>76.6548856548857</v>
      </c>
      <c r="U19" s="17" t="n">
        <v>235.6</v>
      </c>
      <c r="V19" s="17" t="n">
        <v>5.44236</v>
      </c>
      <c r="W19" s="17" t="n">
        <v>50.38306</v>
      </c>
      <c r="X19" s="17" t="n">
        <v>39.141406</v>
      </c>
      <c r="Y19" s="16" t="n">
        <v>2.31</v>
      </c>
      <c r="Z19" s="16" t="n">
        <v>21.385</v>
      </c>
      <c r="AA19" s="16" t="n">
        <v>16.6135</v>
      </c>
      <c r="AB19" s="16" t="n">
        <v>4.7715</v>
      </c>
      <c r="AC19" s="17" t="n">
        <v>7.19199134199134</v>
      </c>
      <c r="AD19" s="18" t="n">
        <v>77.6876315174188</v>
      </c>
      <c r="AI19" s="17" t="n">
        <v>115.01</v>
      </c>
      <c r="AJ19" s="17" t="n">
        <v>1.000587</v>
      </c>
      <c r="AK19" s="17" t="n">
        <v>10.937451</v>
      </c>
      <c r="AL19" s="17" t="n">
        <v>8.87934705</v>
      </c>
      <c r="AM19" s="16" t="n">
        <v>0.87</v>
      </c>
      <c r="AN19" s="16" t="n">
        <v>9.51</v>
      </c>
      <c r="AO19" s="16" t="n">
        <v>7.7205</v>
      </c>
      <c r="AP19" s="16" t="n">
        <v>1.7895</v>
      </c>
      <c r="AQ19" s="17" t="n">
        <v>8.87413793103448</v>
      </c>
      <c r="AR19" s="18" t="n">
        <v>81.1829652996846</v>
      </c>
    </row>
    <row r="20" customFormat="false" ht="15" hidden="false" customHeight="false" outlineLevel="0" collapsed="false">
      <c r="B20" s="0" t="s">
        <v>38</v>
      </c>
      <c r="C20" s="12" t="s">
        <v>31</v>
      </c>
      <c r="D20" s="1" t="n">
        <v>1987</v>
      </c>
      <c r="E20" s="13" t="n">
        <v>31960</v>
      </c>
      <c r="F20" s="13" t="n">
        <v>31970</v>
      </c>
      <c r="G20" s="14" t="n">
        <f aca="false">F20-E20</f>
        <v>10</v>
      </c>
      <c r="H20" s="15"/>
      <c r="I20" s="17" t="n">
        <v>206.28</v>
      </c>
      <c r="J20" s="17" t="n">
        <v>4.393764</v>
      </c>
      <c r="K20" s="17" t="n">
        <v>42.741216</v>
      </c>
      <c r="L20" s="17" t="n">
        <v>35.464689</v>
      </c>
      <c r="M20" s="16" t="n">
        <v>2.13</v>
      </c>
      <c r="N20" s="16" t="n">
        <v>20.72</v>
      </c>
      <c r="O20" s="16" t="n">
        <v>17.1925</v>
      </c>
      <c r="P20" s="16" t="n">
        <v>3.5275</v>
      </c>
      <c r="Q20" s="17" t="n">
        <v>9.41686228482003</v>
      </c>
      <c r="R20" s="18" t="n">
        <v>82.9753861003861</v>
      </c>
      <c r="U20" s="17" t="n">
        <v>133.77</v>
      </c>
      <c r="V20" s="17" t="n">
        <v>3.518151</v>
      </c>
      <c r="W20" s="17" t="n">
        <v>30.967755</v>
      </c>
      <c r="X20" s="17" t="n">
        <v>23.46780618</v>
      </c>
      <c r="Y20" s="16" t="n">
        <v>2.63</v>
      </c>
      <c r="Z20" s="16" t="n">
        <v>23.15</v>
      </c>
      <c r="AA20" s="16" t="n">
        <v>17.5434</v>
      </c>
      <c r="AB20" s="16" t="n">
        <v>5.6066</v>
      </c>
      <c r="AC20" s="17" t="n">
        <v>6.67049429657795</v>
      </c>
      <c r="AD20" s="18" t="n">
        <v>75.7814254859611</v>
      </c>
      <c r="AI20" s="17" t="n">
        <v>41.1</v>
      </c>
      <c r="AJ20" s="17" t="n">
        <v>0.64527</v>
      </c>
      <c r="AK20" s="17" t="n">
        <v>8.55291</v>
      </c>
      <c r="AL20" s="17" t="n">
        <v>6.784377</v>
      </c>
      <c r="AM20" s="16" t="n">
        <v>1.57</v>
      </c>
      <c r="AN20" s="16" t="n">
        <v>20.81</v>
      </c>
      <c r="AO20" s="16" t="n">
        <v>16.507</v>
      </c>
      <c r="AP20" s="16" t="n">
        <v>4.303</v>
      </c>
      <c r="AQ20" s="17" t="n">
        <v>10.5140127388535</v>
      </c>
      <c r="AR20" s="18" t="n">
        <v>79.3224411340702</v>
      </c>
    </row>
    <row r="21" customFormat="false" ht="15" hidden="false" customHeight="false" outlineLevel="0" collapsed="false">
      <c r="B21" s="0" t="s">
        <v>38</v>
      </c>
      <c r="C21" s="12" t="s">
        <v>32</v>
      </c>
      <c r="D21" s="1" t="n">
        <v>1987</v>
      </c>
      <c r="E21" s="13" t="n">
        <v>31970</v>
      </c>
      <c r="F21" s="13" t="n">
        <v>31980</v>
      </c>
      <c r="G21" s="14" t="n">
        <f aca="false">F21-E21</f>
        <v>10</v>
      </c>
      <c r="H21" s="15"/>
      <c r="I21" s="17" t="n">
        <v>138.92</v>
      </c>
      <c r="J21" s="17" t="n">
        <v>2.91732</v>
      </c>
      <c r="K21" s="17" t="n">
        <v>24.672192</v>
      </c>
      <c r="L21" s="17" t="n">
        <v>19.875979</v>
      </c>
      <c r="M21" s="16" t="n">
        <v>2.1</v>
      </c>
      <c r="N21" s="16" t="n">
        <v>17.76</v>
      </c>
      <c r="O21" s="16" t="n">
        <v>14.3075</v>
      </c>
      <c r="P21" s="16" t="n">
        <v>3.4525</v>
      </c>
      <c r="Q21" s="17" t="n">
        <v>7.94861111111111</v>
      </c>
      <c r="R21" s="18" t="n">
        <v>80.5602477477478</v>
      </c>
      <c r="U21" s="17" t="n">
        <v>75.96</v>
      </c>
      <c r="V21" s="17" t="n">
        <v>1.952172</v>
      </c>
      <c r="W21" s="17" t="n">
        <v>19.088748</v>
      </c>
      <c r="X21" s="17" t="n">
        <v>16.2148014</v>
      </c>
      <c r="Y21" s="16" t="n">
        <v>2.57</v>
      </c>
      <c r="Z21" s="16" t="n">
        <v>25.13</v>
      </c>
      <c r="AA21" s="16" t="n">
        <v>21.3465</v>
      </c>
      <c r="AB21" s="16" t="n">
        <v>3.7835</v>
      </c>
      <c r="AC21" s="17" t="n">
        <v>8.30603112840467</v>
      </c>
      <c r="AD21" s="18" t="n">
        <v>84.9442896935933</v>
      </c>
      <c r="AI21" s="17" t="n">
        <v>15.77</v>
      </c>
      <c r="AJ21" s="17" t="n">
        <v>0.239704</v>
      </c>
      <c r="AK21" s="17" t="n">
        <v>2.889064</v>
      </c>
      <c r="AL21" s="17" t="n">
        <v>2.1507126</v>
      </c>
      <c r="AM21" s="16" t="n">
        <v>1.52</v>
      </c>
      <c r="AN21" s="16" t="n">
        <v>18.32</v>
      </c>
      <c r="AO21" s="16" t="n">
        <v>13.638</v>
      </c>
      <c r="AP21" s="16" t="n">
        <v>4.682</v>
      </c>
      <c r="AQ21" s="17" t="n">
        <v>8.97236842105263</v>
      </c>
      <c r="AR21" s="18" t="n">
        <v>74.443231441048</v>
      </c>
    </row>
    <row r="22" customFormat="false" ht="15" hidden="false" customHeight="false" outlineLevel="0" collapsed="false">
      <c r="B22" s="0" t="s">
        <v>38</v>
      </c>
      <c r="C22" s="12" t="s">
        <v>33</v>
      </c>
      <c r="D22" s="1" t="n">
        <v>1987</v>
      </c>
      <c r="E22" s="13" t="n">
        <v>31980</v>
      </c>
      <c r="F22" s="13" t="n">
        <v>31990</v>
      </c>
      <c r="G22" s="14" t="n">
        <f aca="false">F22-E22</f>
        <v>10</v>
      </c>
      <c r="H22" s="15"/>
      <c r="I22" s="17" t="n">
        <v>33.4</v>
      </c>
      <c r="J22" s="17" t="n">
        <v>0.86172</v>
      </c>
      <c r="K22" s="17" t="n">
        <v>5.63458</v>
      </c>
      <c r="L22" s="17" t="n">
        <v>4.514177</v>
      </c>
      <c r="M22" s="16" t="n">
        <v>2.58</v>
      </c>
      <c r="N22" s="16" t="n">
        <v>16.87</v>
      </c>
      <c r="O22" s="16" t="n">
        <v>13.5155</v>
      </c>
      <c r="P22" s="16" t="n">
        <v>3.3545</v>
      </c>
      <c r="Q22" s="17" t="n">
        <v>6.11166020671835</v>
      </c>
      <c r="R22" s="18" t="n">
        <v>80.1155898043865</v>
      </c>
      <c r="U22" s="17" t="n">
        <v>55.02</v>
      </c>
      <c r="V22" s="17" t="n">
        <v>1.777146</v>
      </c>
      <c r="W22" s="17" t="n">
        <v>13.650462</v>
      </c>
      <c r="X22" s="17" t="n">
        <v>10.7709903</v>
      </c>
      <c r="Y22" s="16" t="n">
        <v>3.23</v>
      </c>
      <c r="Z22" s="16" t="n">
        <v>24.81</v>
      </c>
      <c r="AA22" s="16" t="n">
        <v>19.5765</v>
      </c>
      <c r="AB22" s="16" t="n">
        <v>5.2335</v>
      </c>
      <c r="AC22" s="17" t="n">
        <v>6.06083591331269</v>
      </c>
      <c r="AD22" s="18" t="n">
        <v>78.9056831922612</v>
      </c>
      <c r="AI22" s="17" t="n">
        <v>7.8</v>
      </c>
      <c r="AJ22" s="17" t="n">
        <v>0.19344</v>
      </c>
      <c r="AK22" s="17" t="n">
        <v>1.8096</v>
      </c>
      <c r="AL22" s="17" t="n">
        <v>1.231854</v>
      </c>
      <c r="AM22" s="16" t="n">
        <v>2.48</v>
      </c>
      <c r="AN22" s="16" t="n">
        <v>23.2</v>
      </c>
      <c r="AO22" s="16" t="n">
        <v>15.793</v>
      </c>
      <c r="AP22" s="16" t="n">
        <v>7.407</v>
      </c>
      <c r="AQ22" s="17" t="n">
        <v>6.36814516129032</v>
      </c>
      <c r="AR22" s="18" t="n">
        <v>68.073275862069</v>
      </c>
    </row>
    <row r="23" customFormat="false" ht="15" hidden="false" customHeight="false" outlineLevel="0" collapsed="false">
      <c r="B23" s="0" t="s">
        <v>38</v>
      </c>
      <c r="C23" s="12" t="s">
        <v>34</v>
      </c>
      <c r="D23" s="1" t="n">
        <v>1987</v>
      </c>
      <c r="E23" s="13" t="n">
        <v>31990</v>
      </c>
      <c r="F23" s="13" t="n">
        <v>32000</v>
      </c>
      <c r="G23" s="14" t="n">
        <f aca="false">F23-E23</f>
        <v>10</v>
      </c>
      <c r="H23" s="15"/>
      <c r="I23" s="17" t="n">
        <v>33.34</v>
      </c>
      <c r="J23" s="17" t="n">
        <v>0.773488</v>
      </c>
      <c r="K23" s="17" t="n">
        <v>5.257718</v>
      </c>
      <c r="L23" s="17" t="n">
        <v>4.430886</v>
      </c>
      <c r="M23" s="16" t="n">
        <v>2.32</v>
      </c>
      <c r="N23" s="16" t="n">
        <v>15.77</v>
      </c>
      <c r="O23" s="16" t="n">
        <v>13.29</v>
      </c>
      <c r="P23" s="16" t="n">
        <v>2.48</v>
      </c>
      <c r="Q23" s="17" t="n">
        <v>6.68318965517241</v>
      </c>
      <c r="R23" s="18" t="n">
        <v>84.2739378566899</v>
      </c>
      <c r="U23" s="17" t="n">
        <v>41.42</v>
      </c>
      <c r="V23" s="17" t="n">
        <v>0.902956</v>
      </c>
      <c r="W23" s="17" t="n">
        <v>8.44968</v>
      </c>
      <c r="X23" s="17" t="n">
        <v>5.6888299</v>
      </c>
      <c r="Y23" s="16" t="n">
        <v>2.18</v>
      </c>
      <c r="Z23" s="16" t="n">
        <v>20.4</v>
      </c>
      <c r="AA23" s="16" t="n">
        <v>13.7345</v>
      </c>
      <c r="AB23" s="16" t="n">
        <v>6.6655</v>
      </c>
      <c r="AC23" s="17" t="n">
        <v>6.30022935779817</v>
      </c>
      <c r="AD23" s="18" t="n">
        <v>67.3259803921569</v>
      </c>
      <c r="AI23" s="17" t="n">
        <v>20.56</v>
      </c>
      <c r="AJ23" s="17" t="n">
        <v>0.333072</v>
      </c>
      <c r="AK23" s="17" t="n">
        <v>2.800272</v>
      </c>
      <c r="AL23" s="17" t="n">
        <v>2.2154428</v>
      </c>
      <c r="AM23" s="16" t="n">
        <v>1.62</v>
      </c>
      <c r="AN23" s="16" t="n">
        <v>13.62</v>
      </c>
      <c r="AO23" s="16" t="n">
        <v>10.7755</v>
      </c>
      <c r="AP23" s="16" t="n">
        <v>2.8445</v>
      </c>
      <c r="AQ23" s="17" t="n">
        <v>6.65154320987654</v>
      </c>
      <c r="AR23" s="18" t="n">
        <v>79.1152716593245</v>
      </c>
    </row>
    <row r="24" customFormat="false" ht="15" hidden="false" customHeight="false" outlineLevel="0" collapsed="false">
      <c r="B24" s="0" t="s">
        <v>38</v>
      </c>
      <c r="C24" s="12" t="s">
        <v>35</v>
      </c>
      <c r="D24" s="1" t="n">
        <v>1987</v>
      </c>
      <c r="E24" s="13" t="n">
        <v>32000</v>
      </c>
      <c r="F24" s="13" t="n">
        <v>32010</v>
      </c>
      <c r="G24" s="14" t="n">
        <f aca="false">F24-E24</f>
        <v>10</v>
      </c>
      <c r="H24" s="15"/>
      <c r="I24" s="17" t="n">
        <v>15.74</v>
      </c>
      <c r="J24" s="17" t="n">
        <v>0.634322</v>
      </c>
      <c r="K24" s="17" t="n">
        <v>3.925556</v>
      </c>
      <c r="L24" s="17" t="n">
        <v>3.1423336</v>
      </c>
      <c r="M24" s="16" t="n">
        <v>4.03</v>
      </c>
      <c r="N24" s="16" t="n">
        <v>24.94</v>
      </c>
      <c r="O24" s="16" t="n">
        <v>19.964</v>
      </c>
      <c r="P24" s="16" t="n">
        <v>4.976</v>
      </c>
      <c r="Q24" s="17" t="n">
        <v>5.77948717948718</v>
      </c>
      <c r="R24" s="18" t="n">
        <v>80.0481154771452</v>
      </c>
      <c r="U24" s="17" t="n">
        <v>12.61</v>
      </c>
      <c r="V24" s="17" t="n">
        <v>0.408564</v>
      </c>
      <c r="W24" s="17" t="n">
        <v>3.08945</v>
      </c>
      <c r="X24" s="17" t="n">
        <v>2.3652577</v>
      </c>
      <c r="Y24" s="16" t="n">
        <v>3.24</v>
      </c>
      <c r="Z24" s="16" t="n">
        <v>24.5</v>
      </c>
      <c r="AA24" s="16" t="n">
        <v>18.757</v>
      </c>
      <c r="AB24" s="16" t="n">
        <v>5.743</v>
      </c>
      <c r="AC24" s="17" t="n">
        <v>5.7891975308642</v>
      </c>
      <c r="AD24" s="18" t="n">
        <v>76.5591836734694</v>
      </c>
      <c r="AI24" s="17" t="n">
        <v>2.7</v>
      </c>
      <c r="AJ24" s="17" t="n">
        <v>0.07668</v>
      </c>
      <c r="AK24" s="17" t="n">
        <v>0.82728</v>
      </c>
      <c r="AM24" s="16" t="n">
        <v>2.84</v>
      </c>
      <c r="AN24" s="16" t="n">
        <v>30.64</v>
      </c>
      <c r="AO24" s="16"/>
      <c r="AP24" s="16"/>
    </row>
    <row r="25" customFormat="false" ht="15" hidden="false" customHeight="false" outlineLevel="0" collapsed="false">
      <c r="C25" s="12"/>
      <c r="E25" s="19"/>
      <c r="F25" s="19"/>
      <c r="G25" s="15"/>
      <c r="H25" s="15"/>
      <c r="I25" s="17"/>
      <c r="J25" s="17"/>
      <c r="K25" s="17"/>
      <c r="L25" s="17"/>
      <c r="M25" s="16"/>
      <c r="N25" s="16"/>
      <c r="O25" s="16"/>
      <c r="P25" s="16"/>
      <c r="Q25" s="17"/>
      <c r="R25" s="18"/>
      <c r="U25" s="17"/>
      <c r="V25" s="17"/>
      <c r="W25" s="17"/>
      <c r="X25" s="17"/>
      <c r="Y25" s="16"/>
      <c r="Z25" s="16"/>
      <c r="AA25" s="16"/>
      <c r="AB25" s="16"/>
      <c r="AC25" s="17"/>
      <c r="AD25" s="18"/>
      <c r="AI25" s="17"/>
      <c r="AJ25" s="17"/>
      <c r="AK25" s="17"/>
      <c r="AM25" s="16"/>
      <c r="AN25" s="16"/>
      <c r="AO25" s="16"/>
      <c r="AP25" s="16"/>
    </row>
    <row r="26" customFormat="false" ht="15" hidden="false" customHeight="false" outlineLevel="0" collapsed="false">
      <c r="B26" s="0" t="s">
        <v>39</v>
      </c>
      <c r="C26" s="12" t="s">
        <v>37</v>
      </c>
      <c r="D26" s="1" t="n">
        <v>1987</v>
      </c>
      <c r="E26" s="13" t="n">
        <v>32031</v>
      </c>
      <c r="F26" s="13" t="n">
        <v>32041</v>
      </c>
      <c r="G26" s="14" t="n">
        <f aca="false">F26-E26</f>
        <v>10</v>
      </c>
      <c r="H26" s="15"/>
      <c r="I26" s="17" t="n">
        <v>25.22</v>
      </c>
      <c r="J26" s="17" t="n">
        <v>0.918008</v>
      </c>
      <c r="K26" s="17" t="n">
        <v>6.426056</v>
      </c>
      <c r="L26" s="17" t="n">
        <v>5.3925404</v>
      </c>
      <c r="M26" s="16" t="n">
        <v>3.64</v>
      </c>
      <c r="N26" s="16" t="n">
        <v>25.48</v>
      </c>
      <c r="O26" s="16" t="n">
        <v>21.382</v>
      </c>
      <c r="P26" s="16" t="n">
        <v>4.098</v>
      </c>
      <c r="Q26" s="17" t="n">
        <v>6.85320512820513</v>
      </c>
      <c r="R26" s="18" t="n">
        <v>83.9167974882261</v>
      </c>
      <c r="U26" s="17" t="n">
        <v>29.952</v>
      </c>
      <c r="V26" s="17" t="n">
        <v>1.2849408</v>
      </c>
      <c r="W26" s="17" t="n">
        <v>7.8534144</v>
      </c>
      <c r="X26" s="17" t="n">
        <v>6.98840064</v>
      </c>
      <c r="Y26" s="16" t="n">
        <v>4.29</v>
      </c>
      <c r="Z26" s="16" t="n">
        <v>26.22</v>
      </c>
      <c r="AA26" s="16" t="n">
        <v>23.332</v>
      </c>
      <c r="AB26" s="16" t="n">
        <v>2.888</v>
      </c>
      <c r="AC26" s="17" t="n">
        <v>5.43869463869464</v>
      </c>
      <c r="AD26" s="18" t="n">
        <v>88.9855072463768</v>
      </c>
      <c r="AI26" s="17" t="n">
        <v>10.8373333333333</v>
      </c>
      <c r="AJ26" s="17" t="n">
        <v>0.248174933333333</v>
      </c>
      <c r="AK26" s="17" t="n">
        <v>2.25091413333333</v>
      </c>
      <c r="AL26" s="17" t="n">
        <v>1.76588928</v>
      </c>
      <c r="AM26" s="16" t="n">
        <v>2.29</v>
      </c>
      <c r="AN26" s="16" t="n">
        <v>20.77</v>
      </c>
      <c r="AO26" s="16" t="n">
        <v>16.2945</v>
      </c>
      <c r="AP26" s="16" t="n">
        <v>4.4755</v>
      </c>
      <c r="AQ26" s="17" t="n">
        <v>7.11550218340611</v>
      </c>
      <c r="AR26" s="18" t="n">
        <v>78.4520943668753</v>
      </c>
    </row>
    <row r="27" customFormat="false" ht="15" hidden="false" customHeight="false" outlineLevel="0" collapsed="false">
      <c r="B27" s="0" t="s">
        <v>39</v>
      </c>
      <c r="C27" s="12" t="s">
        <v>31</v>
      </c>
      <c r="D27" s="1" t="n">
        <v>1987</v>
      </c>
      <c r="E27" s="13" t="n">
        <v>32041</v>
      </c>
      <c r="F27" s="13" t="n">
        <v>32051</v>
      </c>
      <c r="G27" s="14" t="n">
        <f aca="false">F27-E27</f>
        <v>10</v>
      </c>
      <c r="H27" s="15"/>
      <c r="I27" s="17" t="n">
        <v>19.36</v>
      </c>
      <c r="J27" s="17" t="n">
        <v>0.727936</v>
      </c>
      <c r="K27" s="17" t="n">
        <v>5.049088</v>
      </c>
      <c r="L27" s="17" t="n">
        <v>4.26764096</v>
      </c>
      <c r="M27" s="16" t="n">
        <v>3.76</v>
      </c>
      <c r="N27" s="16" t="n">
        <v>26.08</v>
      </c>
      <c r="O27" s="16" t="n">
        <v>22.0436</v>
      </c>
      <c r="P27" s="16" t="n">
        <v>4.0364</v>
      </c>
      <c r="Q27" s="17" t="n">
        <v>6.8397695035461</v>
      </c>
      <c r="R27" s="18" t="n">
        <v>84.5230061349693</v>
      </c>
      <c r="U27" s="17" t="n">
        <v>8.18285714285714</v>
      </c>
      <c r="V27" s="17" t="n">
        <v>0.302765714285714</v>
      </c>
      <c r="W27" s="17" t="n">
        <v>2.21428114285714</v>
      </c>
      <c r="X27" s="17" t="n">
        <v>1.99579885714286</v>
      </c>
      <c r="Y27" s="16" t="n">
        <v>3.7</v>
      </c>
      <c r="Z27" s="16" t="n">
        <v>27.06</v>
      </c>
      <c r="AA27" s="16" t="n">
        <v>24.39</v>
      </c>
      <c r="AB27" s="16" t="n">
        <v>2.67</v>
      </c>
      <c r="AC27" s="17" t="n">
        <v>6.59189189189189</v>
      </c>
      <c r="AD27" s="18" t="n">
        <v>90.1330376940133</v>
      </c>
      <c r="AI27" s="17" t="n">
        <v>17.4186666666667</v>
      </c>
      <c r="AJ27" s="17" t="n">
        <v>0.351857066666667</v>
      </c>
      <c r="AK27" s="17" t="n">
        <v>3.70320853333333</v>
      </c>
      <c r="AL27" s="17" t="n">
        <v>2.99409461333333</v>
      </c>
      <c r="AM27" s="16" t="n">
        <v>2.02</v>
      </c>
      <c r="AN27" s="16" t="n">
        <v>21.26</v>
      </c>
      <c r="AO27" s="16" t="n">
        <v>17.189</v>
      </c>
      <c r="AP27" s="16" t="n">
        <v>4.071</v>
      </c>
      <c r="AQ27" s="17" t="n">
        <v>8.50940594059406</v>
      </c>
      <c r="AR27" s="18" t="n">
        <v>80.8513640639699</v>
      </c>
    </row>
    <row r="28" customFormat="false" ht="15" hidden="false" customHeight="false" outlineLevel="0" collapsed="false">
      <c r="B28" s="0" t="s">
        <v>39</v>
      </c>
      <c r="C28" s="12" t="s">
        <v>32</v>
      </c>
      <c r="D28" s="1" t="n">
        <v>1987</v>
      </c>
      <c r="E28" s="13" t="n">
        <v>32051</v>
      </c>
      <c r="F28" s="13" t="n">
        <v>32061</v>
      </c>
      <c r="G28" s="14" t="n">
        <f aca="false">F28-E28</f>
        <v>10</v>
      </c>
      <c r="H28" s="15"/>
      <c r="I28" s="17" t="n">
        <v>23.09</v>
      </c>
      <c r="J28" s="17" t="n">
        <v>0.685773</v>
      </c>
      <c r="K28" s="17" t="n">
        <v>5.26452</v>
      </c>
      <c r="L28" s="17" t="n">
        <v>4.4187333</v>
      </c>
      <c r="M28" s="16" t="n">
        <v>2.97</v>
      </c>
      <c r="N28" s="16" t="n">
        <v>22.8</v>
      </c>
      <c r="O28" s="16" t="n">
        <v>19.137</v>
      </c>
      <c r="P28" s="16" t="n">
        <v>3.663</v>
      </c>
      <c r="Q28" s="17" t="n">
        <v>7.51734006734007</v>
      </c>
      <c r="R28" s="18" t="n">
        <v>83.9342105263158</v>
      </c>
      <c r="U28" s="17" t="n">
        <v>12.2057142857143</v>
      </c>
      <c r="V28" s="17" t="n">
        <v>0.350304</v>
      </c>
      <c r="W28" s="17" t="n">
        <v>2.94645942857143</v>
      </c>
      <c r="X28" s="17" t="n">
        <v>2.63789897142857</v>
      </c>
      <c r="Y28" s="16" t="n">
        <v>2.87</v>
      </c>
      <c r="Z28" s="16" t="n">
        <v>24.14</v>
      </c>
      <c r="AA28" s="16" t="n">
        <v>21.612</v>
      </c>
      <c r="AB28" s="16" t="n">
        <v>2.528</v>
      </c>
      <c r="AC28" s="17" t="n">
        <v>7.53031358885017</v>
      </c>
      <c r="AD28" s="18" t="n">
        <v>89.5277547638774</v>
      </c>
      <c r="AI28" s="17" t="n">
        <v>9.83466666666667</v>
      </c>
      <c r="AJ28" s="17" t="n">
        <v>0.2094784</v>
      </c>
      <c r="AK28" s="17" t="n">
        <v>2.09675093333333</v>
      </c>
      <c r="AL28" s="17" t="n">
        <v>1.83859093333333</v>
      </c>
      <c r="AM28" s="16" t="n">
        <v>2.13</v>
      </c>
      <c r="AN28" s="16" t="n">
        <v>21.32</v>
      </c>
      <c r="AO28" s="16" t="n">
        <v>18.695</v>
      </c>
      <c r="AP28" s="16" t="n">
        <v>2.625</v>
      </c>
      <c r="AQ28" s="17" t="n">
        <v>8.77699530516432</v>
      </c>
      <c r="AR28" s="18" t="n">
        <v>87.687617260788</v>
      </c>
    </row>
    <row r="29" customFormat="false" ht="15" hidden="false" customHeight="false" outlineLevel="0" collapsed="false">
      <c r="B29" s="0" t="s">
        <v>39</v>
      </c>
      <c r="C29" s="12" t="s">
        <v>33</v>
      </c>
      <c r="D29" s="1" t="n">
        <v>1987</v>
      </c>
      <c r="E29" s="13" t="n">
        <v>32061</v>
      </c>
      <c r="F29" s="13" t="n">
        <v>32071</v>
      </c>
      <c r="G29" s="14" t="n">
        <f aca="false">F29-E29</f>
        <v>10</v>
      </c>
      <c r="H29" s="15"/>
      <c r="I29" s="17" t="n">
        <v>31.1</v>
      </c>
      <c r="J29" s="17" t="n">
        <v>0.9474615</v>
      </c>
      <c r="K29" s="17" t="n">
        <v>6.6054845</v>
      </c>
      <c r="L29" s="17" t="n">
        <v>6.096533</v>
      </c>
      <c r="M29" s="16" t="n">
        <v>3.0465</v>
      </c>
      <c r="N29" s="16" t="n">
        <v>21.2395</v>
      </c>
      <c r="O29" s="16" t="n">
        <v>19.603</v>
      </c>
      <c r="P29" s="16" t="n">
        <v>1.6365</v>
      </c>
      <c r="Q29" s="17" t="n">
        <v>7.50702992505061</v>
      </c>
      <c r="R29" s="18" t="n">
        <v>92.2950163610255</v>
      </c>
      <c r="U29" s="17" t="n">
        <v>50.4685714285714</v>
      </c>
      <c r="V29" s="17" t="n">
        <v>2.61452434285714</v>
      </c>
      <c r="W29" s="17" t="n">
        <v>14.1387702857143</v>
      </c>
      <c r="X29" s="17" t="n">
        <v>11.9413686857143</v>
      </c>
      <c r="Y29" s="16" t="n">
        <v>5.1805</v>
      </c>
      <c r="Z29" s="16" t="n">
        <v>28.015</v>
      </c>
      <c r="AA29" s="16" t="n">
        <v>23.661</v>
      </c>
      <c r="AB29" s="16" t="n">
        <v>4.354</v>
      </c>
      <c r="AC29" s="17" t="n">
        <v>4.56731975678023</v>
      </c>
      <c r="AD29" s="18" t="n">
        <v>84.458325896841</v>
      </c>
      <c r="AI29" s="17" t="n">
        <v>10.8586666666667</v>
      </c>
      <c r="AJ29" s="17" t="n">
        <v>0.178082133333333</v>
      </c>
      <c r="AK29" s="17" t="n">
        <v>1.8372864</v>
      </c>
      <c r="AL29" s="17" t="n">
        <v>1.31693909333333</v>
      </c>
      <c r="AM29" s="16" t="n">
        <v>1.64</v>
      </c>
      <c r="AN29" s="16" t="n">
        <v>16.92</v>
      </c>
      <c r="AO29" s="16" t="n">
        <v>12.128</v>
      </c>
      <c r="AP29" s="16" t="n">
        <v>4.792</v>
      </c>
      <c r="AQ29" s="17" t="n">
        <v>7.39512195121951</v>
      </c>
      <c r="AR29" s="18" t="n">
        <v>71.6784869976359</v>
      </c>
    </row>
    <row r="30" customFormat="false" ht="15" hidden="false" customHeight="false" outlineLevel="0" collapsed="false">
      <c r="B30" s="0" t="s">
        <v>39</v>
      </c>
      <c r="C30" s="12" t="s">
        <v>34</v>
      </c>
      <c r="D30" s="1" t="n">
        <v>1987</v>
      </c>
      <c r="E30" s="13" t="n">
        <v>32071</v>
      </c>
      <c r="F30" s="13" t="n">
        <v>32081</v>
      </c>
      <c r="G30" s="14" t="n">
        <f aca="false">F30-E30</f>
        <v>10</v>
      </c>
      <c r="H30" s="15"/>
      <c r="I30" s="17" t="n">
        <v>20.54</v>
      </c>
      <c r="J30" s="17" t="n">
        <v>0.607984</v>
      </c>
      <c r="K30" s="17" t="n">
        <v>4.603014</v>
      </c>
      <c r="L30" s="17" t="n">
        <v>4.1332642</v>
      </c>
      <c r="M30" s="16" t="n">
        <v>2.96</v>
      </c>
      <c r="N30" s="16" t="n">
        <v>22.41</v>
      </c>
      <c r="O30" s="16" t="n">
        <v>20.123</v>
      </c>
      <c r="P30" s="16" t="n">
        <v>2.287</v>
      </c>
      <c r="Q30" s="17" t="n">
        <v>7.93136261261261</v>
      </c>
      <c r="R30" s="18" t="n">
        <v>89.7947344935297</v>
      </c>
      <c r="U30" s="17" t="n">
        <v>45.0377142857143</v>
      </c>
      <c r="V30" s="17" t="n">
        <v>1.36013897142857</v>
      </c>
      <c r="W30" s="17" t="n">
        <v>9.63807085714286</v>
      </c>
      <c r="X30" s="17" t="n">
        <v>8.58373796571429</v>
      </c>
      <c r="Y30" s="16" t="n">
        <v>3.02</v>
      </c>
      <c r="Z30" s="16" t="n">
        <v>21.4</v>
      </c>
      <c r="AA30" s="16" t="n">
        <v>19.059</v>
      </c>
      <c r="AB30" s="16" t="n">
        <v>2.341</v>
      </c>
      <c r="AC30" s="17" t="n">
        <v>6.31092715231788</v>
      </c>
      <c r="AD30" s="18" t="n">
        <v>89.0607476635514</v>
      </c>
      <c r="AI30" s="17" t="n">
        <v>27.0933333333333</v>
      </c>
      <c r="AJ30" s="17" t="n">
        <v>0.607568</v>
      </c>
      <c r="AK30" s="17" t="n">
        <v>4.75189973333333</v>
      </c>
      <c r="AL30" s="17" t="n">
        <v>3.76800533333333</v>
      </c>
      <c r="AM30" s="16" t="n">
        <v>2.2425</v>
      </c>
      <c r="AN30" s="16" t="n">
        <v>17.539</v>
      </c>
      <c r="AO30" s="16" t="n">
        <v>13.9075</v>
      </c>
      <c r="AP30" s="16" t="n">
        <v>3.6315</v>
      </c>
      <c r="AQ30" s="17" t="n">
        <v>6.20178372352285</v>
      </c>
      <c r="AR30" s="18" t="n">
        <v>79.2947146359542</v>
      </c>
    </row>
    <row r="31" customFormat="false" ht="15" hidden="false" customHeight="false" outlineLevel="0" collapsed="false">
      <c r="B31" s="0" t="s">
        <v>39</v>
      </c>
      <c r="C31" s="12" t="s">
        <v>35</v>
      </c>
      <c r="D31" s="1" t="n">
        <v>1987</v>
      </c>
      <c r="E31" s="13" t="n">
        <v>32081</v>
      </c>
      <c r="F31" s="13" t="n">
        <v>32091</v>
      </c>
      <c r="G31" s="14" t="n">
        <f aca="false">F31-E31</f>
        <v>10</v>
      </c>
      <c r="H31" s="15"/>
      <c r="I31" s="17" t="n">
        <v>16.39</v>
      </c>
      <c r="J31" s="17" t="n">
        <v>0.54087</v>
      </c>
      <c r="K31" s="17" t="n">
        <v>3.784451</v>
      </c>
      <c r="L31" s="17" t="n">
        <v>3.2750498</v>
      </c>
      <c r="M31" s="16" t="n">
        <v>3.3</v>
      </c>
      <c r="N31" s="16" t="n">
        <v>23.09</v>
      </c>
      <c r="O31" s="16" t="n">
        <v>19.982</v>
      </c>
      <c r="P31" s="16" t="n">
        <v>3.108</v>
      </c>
      <c r="Q31" s="17" t="n">
        <v>7.06434343434343</v>
      </c>
      <c r="R31" s="18" t="n">
        <v>86.5396275443915</v>
      </c>
      <c r="U31" s="17" t="n">
        <v>45.504</v>
      </c>
      <c r="V31" s="17"/>
      <c r="W31" s="17"/>
      <c r="X31" s="17"/>
      <c r="Y31" s="16"/>
      <c r="Z31" s="16"/>
      <c r="AA31" s="16"/>
      <c r="AI31" s="17" t="n">
        <v>6.976</v>
      </c>
      <c r="AJ31" s="17"/>
      <c r="AK31" s="17"/>
      <c r="AL31" s="17"/>
      <c r="AM31" s="16"/>
      <c r="AN31" s="16"/>
    </row>
    <row r="32" customFormat="false" ht="15" hidden="false" customHeight="false" outlineLevel="0" collapsed="false">
      <c r="C32" s="12"/>
      <c r="E32" s="19"/>
      <c r="F32" s="19"/>
      <c r="G32" s="15"/>
      <c r="H32" s="15"/>
      <c r="I32" s="17"/>
      <c r="J32" s="17"/>
      <c r="K32" s="17"/>
      <c r="L32" s="17"/>
      <c r="M32" s="16"/>
      <c r="N32" s="16"/>
      <c r="O32" s="16"/>
      <c r="P32" s="16"/>
      <c r="Q32" s="17"/>
      <c r="R32" s="18"/>
      <c r="U32" s="17"/>
      <c r="V32" s="17"/>
      <c r="W32" s="17"/>
      <c r="X32" s="17"/>
      <c r="Y32" s="16"/>
      <c r="Z32" s="16"/>
      <c r="AA32" s="16"/>
      <c r="AI32" s="17"/>
      <c r="AJ32" s="17"/>
      <c r="AK32" s="17"/>
      <c r="AL32" s="17"/>
      <c r="AM32" s="16"/>
      <c r="AN32" s="16"/>
    </row>
    <row r="33" customFormat="false" ht="15" hidden="false" customHeight="false" outlineLevel="0" collapsed="false">
      <c r="B33" s="0" t="s">
        <v>40</v>
      </c>
      <c r="C33" s="12" t="s">
        <v>37</v>
      </c>
      <c r="D33" s="1" t="n">
        <v>1987</v>
      </c>
      <c r="E33" s="13" t="n">
        <v>32100</v>
      </c>
      <c r="F33" s="13" t="n">
        <v>32115</v>
      </c>
      <c r="G33" s="14" t="n">
        <f aca="false">F33-E33</f>
        <v>15</v>
      </c>
      <c r="H33" s="15"/>
      <c r="I33" s="15"/>
      <c r="K33" s="15"/>
      <c r="Q33" s="17"/>
      <c r="U33" s="15"/>
      <c r="AI33" s="17" t="n">
        <v>15.5611428571429</v>
      </c>
      <c r="AJ33" s="17" t="n">
        <v>0.340789028571429</v>
      </c>
      <c r="AK33" s="17" t="n">
        <v>2.64072594285714</v>
      </c>
      <c r="AL33" s="17" t="n">
        <v>2.17147968</v>
      </c>
      <c r="AM33" s="16" t="n">
        <v>2.19</v>
      </c>
      <c r="AN33" s="16" t="n">
        <v>16.97</v>
      </c>
      <c r="AO33" s="16" t="n">
        <v>13.9545</v>
      </c>
      <c r="AP33" s="16" t="n">
        <v>3.0155</v>
      </c>
      <c r="AQ33" s="17" t="n">
        <v>6.37191780821918</v>
      </c>
      <c r="AR33" s="18" t="n">
        <v>82.2304065998821</v>
      </c>
    </row>
    <row r="34" customFormat="false" ht="15" hidden="false" customHeight="false" outlineLevel="0" collapsed="false">
      <c r="B34" s="0" t="s">
        <v>40</v>
      </c>
      <c r="C34" s="12" t="s">
        <v>31</v>
      </c>
      <c r="D34" s="1" t="n">
        <v>1987</v>
      </c>
      <c r="E34" s="13" t="n">
        <v>32115</v>
      </c>
      <c r="F34" s="13" t="n">
        <v>32130</v>
      </c>
      <c r="G34" s="14" t="n">
        <f aca="false">F34-E34</f>
        <v>15</v>
      </c>
      <c r="H34" s="15"/>
      <c r="I34" s="15"/>
      <c r="K34" s="15"/>
      <c r="Q34" s="17"/>
      <c r="U34" s="15"/>
      <c r="AI34" s="17" t="n">
        <v>34.328380952381</v>
      </c>
      <c r="AJ34" s="17" t="n">
        <v>0.396664441904762</v>
      </c>
      <c r="AK34" s="17" t="n">
        <v>3.68909945904762</v>
      </c>
      <c r="AL34" s="17" t="n">
        <v>2.43216579047619</v>
      </c>
      <c r="AM34" s="16" t="n">
        <v>1.1555</v>
      </c>
      <c r="AN34" s="16" t="n">
        <v>10.7465</v>
      </c>
      <c r="AO34" s="16" t="n">
        <v>7.085</v>
      </c>
      <c r="AP34" s="16" t="n">
        <v>3.6615</v>
      </c>
      <c r="AQ34" s="17" t="n">
        <v>6.13154478580701</v>
      </c>
      <c r="AR34" s="18" t="n">
        <v>65.9284418182664</v>
      </c>
    </row>
    <row r="35" customFormat="false" ht="15" hidden="false" customHeight="false" outlineLevel="0" collapsed="false">
      <c r="B35" s="0" t="s">
        <v>40</v>
      </c>
      <c r="C35" s="12" t="s">
        <v>32</v>
      </c>
      <c r="D35" s="1" t="s">
        <v>41</v>
      </c>
      <c r="E35" s="13" t="n">
        <v>32130</v>
      </c>
      <c r="F35" s="13" t="n">
        <v>32145</v>
      </c>
      <c r="G35" s="14" t="n">
        <f aca="false">F35-E35</f>
        <v>15</v>
      </c>
      <c r="H35" s="15"/>
      <c r="I35" s="15"/>
      <c r="K35" s="15"/>
      <c r="Q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I35" s="17" t="n">
        <v>9.25866666666667</v>
      </c>
      <c r="AJ35" s="17" t="n">
        <v>0.552973866666667</v>
      </c>
      <c r="AK35" s="17" t="n">
        <v>3.555328</v>
      </c>
      <c r="AL35" s="17" t="n">
        <v>3.4497792</v>
      </c>
      <c r="AM35" s="16" t="n">
        <v>5.9725</v>
      </c>
      <c r="AN35" s="16" t="n">
        <v>38.4</v>
      </c>
      <c r="AO35" s="16" t="n">
        <v>37.26</v>
      </c>
      <c r="AP35" s="16" t="n">
        <v>1.14</v>
      </c>
      <c r="AQ35" s="17" t="n">
        <v>6.2385935537882</v>
      </c>
      <c r="AR35" s="18" t="n">
        <v>97.03125</v>
      </c>
    </row>
    <row r="36" customFormat="false" ht="15" hidden="false" customHeight="false" outlineLevel="0" collapsed="false">
      <c r="B36" s="0" t="s">
        <v>40</v>
      </c>
      <c r="C36" s="12" t="s">
        <v>33</v>
      </c>
      <c r="D36" s="1" t="n">
        <v>1988</v>
      </c>
      <c r="E36" s="13" t="n">
        <v>32145</v>
      </c>
      <c r="F36" s="13" t="n">
        <v>32160</v>
      </c>
      <c r="G36" s="14" t="n">
        <f aca="false">F36-E36</f>
        <v>15</v>
      </c>
      <c r="H36" s="18"/>
      <c r="I36" s="15"/>
      <c r="K36" s="15"/>
      <c r="Q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I36" s="17" t="n">
        <v>16.6095238095238</v>
      </c>
      <c r="AJ36" s="17" t="n">
        <v>0.638470095238095</v>
      </c>
      <c r="AK36" s="17" t="n">
        <v>3.03622095238095</v>
      </c>
      <c r="AL36" s="17" t="n">
        <v>2.78641371428571</v>
      </c>
      <c r="AM36" s="16" t="n">
        <v>3.844</v>
      </c>
      <c r="AN36" s="16" t="n">
        <v>18.28</v>
      </c>
      <c r="AO36" s="16" t="n">
        <v>16.776</v>
      </c>
      <c r="AP36" s="16" t="n">
        <v>1.504</v>
      </c>
      <c r="AQ36" s="17" t="n">
        <v>4.36420395421436</v>
      </c>
      <c r="AR36" s="18" t="n">
        <v>91.7724288840263</v>
      </c>
    </row>
    <row r="37" customFormat="false" ht="15" hidden="false" customHeight="false" outlineLevel="0" collapsed="false">
      <c r="B37" s="0" t="s">
        <v>40</v>
      </c>
      <c r="C37" s="12" t="s">
        <v>34</v>
      </c>
      <c r="D37" s="1" t="n">
        <v>1988</v>
      </c>
      <c r="E37" s="13" t="n">
        <v>32160</v>
      </c>
      <c r="F37" s="13" t="n">
        <v>32175</v>
      </c>
      <c r="G37" s="14" t="n">
        <f aca="false">F37-E37</f>
        <v>15</v>
      </c>
      <c r="H37" s="18"/>
      <c r="I37" s="15"/>
      <c r="K37" s="15"/>
      <c r="Q37" s="17"/>
      <c r="U37" s="15"/>
      <c r="AI37" s="17" t="n">
        <v>8.22857142857143</v>
      </c>
      <c r="AJ37" s="17" t="n">
        <v>0.425622857142857</v>
      </c>
      <c r="AK37" s="17" t="n">
        <v>2.35666285714286</v>
      </c>
      <c r="AL37" s="17" t="n">
        <v>2.05088914285714</v>
      </c>
      <c r="AM37" s="16" t="n">
        <v>5.1725</v>
      </c>
      <c r="AN37" s="16" t="n">
        <v>28.64</v>
      </c>
      <c r="AO37" s="16" t="n">
        <v>24.924</v>
      </c>
      <c r="AP37" s="16" t="n">
        <v>3.716</v>
      </c>
      <c r="AQ37" s="17" t="n">
        <v>4.81855969067182</v>
      </c>
      <c r="AR37" s="18" t="n">
        <v>87.0251396648045</v>
      </c>
    </row>
    <row r="38" customFormat="false" ht="15" hidden="false" customHeight="false" outlineLevel="0" collapsed="false">
      <c r="B38" s="0" t="s">
        <v>40</v>
      </c>
      <c r="C38" s="12" t="s">
        <v>35</v>
      </c>
      <c r="D38" s="1" t="n">
        <v>1988</v>
      </c>
      <c r="E38" s="13" t="n">
        <v>32175</v>
      </c>
      <c r="F38" s="13" t="n">
        <v>32190</v>
      </c>
      <c r="G38" s="14" t="n">
        <f aca="false">F38-E38</f>
        <v>15</v>
      </c>
      <c r="H38" s="18"/>
      <c r="I38" s="15"/>
      <c r="K38" s="15"/>
      <c r="Q38" s="17"/>
      <c r="U38" s="15"/>
      <c r="AI38" s="17" t="n">
        <v>27.3859047619048</v>
      </c>
      <c r="AJ38" s="17" t="n">
        <v>0.959396708571429</v>
      </c>
      <c r="AK38" s="17" t="n">
        <v>6.29191161904762</v>
      </c>
      <c r="AL38" s="17" t="n">
        <v>6.1549820952381</v>
      </c>
      <c r="AM38" s="16" t="n">
        <v>3.50325</v>
      </c>
      <c r="AN38" s="16" t="n">
        <v>22.975</v>
      </c>
      <c r="AO38" s="16" t="n">
        <v>22.475</v>
      </c>
      <c r="AP38" s="16" t="n">
        <v>0.5</v>
      </c>
      <c r="AQ38" s="17" t="n">
        <v>6.41547134803397</v>
      </c>
      <c r="AR38" s="18" t="n">
        <v>97.8237214363439</v>
      </c>
    </row>
    <row r="39" customFormat="false" ht="15" hidden="false" customHeight="false" outlineLevel="0" collapsed="false">
      <c r="C39" s="12"/>
      <c r="E39" s="19"/>
      <c r="F39" s="19"/>
      <c r="G39" s="15"/>
      <c r="H39" s="18"/>
      <c r="I39" s="15"/>
      <c r="K39" s="15"/>
      <c r="Q39" s="17"/>
      <c r="U39" s="15"/>
      <c r="AI39" s="17"/>
      <c r="AJ39" s="17"/>
      <c r="AK39" s="17"/>
      <c r="AL39" s="17"/>
      <c r="AM39" s="16"/>
      <c r="AN39" s="16"/>
      <c r="AO39" s="16"/>
      <c r="AP39" s="16"/>
      <c r="AQ39" s="17"/>
      <c r="AR39" s="18"/>
    </row>
    <row r="40" customFormat="false" ht="15" hidden="false" customHeight="false" outlineLevel="0" collapsed="false">
      <c r="B40" s="0" t="s">
        <v>42</v>
      </c>
      <c r="C40" s="12" t="s">
        <v>37</v>
      </c>
      <c r="D40" s="1" t="n">
        <v>1988</v>
      </c>
      <c r="E40" s="13" t="n">
        <v>32213</v>
      </c>
      <c r="F40" s="13" t="n">
        <v>32228</v>
      </c>
      <c r="G40" s="14" t="n">
        <f aca="false">F40-E40</f>
        <v>15</v>
      </c>
      <c r="H40" s="18"/>
      <c r="I40" s="17" t="n">
        <v>164.827428571429</v>
      </c>
      <c r="J40" s="17" t="n">
        <v>8.25785417142857</v>
      </c>
      <c r="K40" s="17" t="n">
        <v>60.9861485714286</v>
      </c>
      <c r="L40" s="17" t="n">
        <v>55.7940845714286</v>
      </c>
      <c r="M40" s="16" t="n">
        <v>5.01</v>
      </c>
      <c r="N40" s="16" t="n">
        <v>37</v>
      </c>
      <c r="O40" s="16" t="n">
        <v>33.85</v>
      </c>
      <c r="P40" s="16" t="n">
        <v>3.15</v>
      </c>
      <c r="Q40" s="17" t="n">
        <v>7.88256819693946</v>
      </c>
      <c r="R40" s="18" t="n">
        <v>91.4864864864865</v>
      </c>
      <c r="U40" s="15"/>
      <c r="AI40" s="15"/>
    </row>
    <row r="41" customFormat="false" ht="15" hidden="false" customHeight="false" outlineLevel="0" collapsed="false">
      <c r="B41" s="0" t="s">
        <v>42</v>
      </c>
      <c r="C41" s="12" t="s">
        <v>31</v>
      </c>
      <c r="D41" s="1" t="n">
        <v>1988</v>
      </c>
      <c r="E41" s="13" t="n">
        <v>32228</v>
      </c>
      <c r="F41" s="13" t="n">
        <v>32243</v>
      </c>
      <c r="G41" s="14" t="n">
        <f aca="false">F41-E41</f>
        <v>15</v>
      </c>
      <c r="H41" s="18"/>
      <c r="I41" s="17" t="n">
        <v>103.777523809524</v>
      </c>
      <c r="J41" s="17" t="n">
        <v>4.54545554285714</v>
      </c>
      <c r="K41" s="17" t="n">
        <v>27.5633103238095</v>
      </c>
      <c r="L41" s="17" t="n">
        <v>22.4383139284197</v>
      </c>
      <c r="M41" s="16" t="n">
        <v>4.38</v>
      </c>
      <c r="N41" s="16" t="n">
        <v>26.56</v>
      </c>
      <c r="O41" s="16" t="n">
        <v>21.6215545570384</v>
      </c>
      <c r="P41" s="16" t="n">
        <v>4.93844544296157</v>
      </c>
      <c r="Q41" s="17" t="n">
        <v>5.75916597790217</v>
      </c>
      <c r="R41" s="18" t="n">
        <v>81.4064554105362</v>
      </c>
      <c r="U41" s="15"/>
      <c r="AI41" s="15"/>
    </row>
    <row r="42" customFormat="false" ht="15" hidden="false" customHeight="false" outlineLevel="0" collapsed="false">
      <c r="B42" s="0" t="s">
        <v>42</v>
      </c>
      <c r="C42" s="12" t="s">
        <v>32</v>
      </c>
      <c r="D42" s="1" t="n">
        <v>1988</v>
      </c>
      <c r="E42" s="13" t="n">
        <v>32243</v>
      </c>
      <c r="F42" s="13" t="n">
        <v>32258</v>
      </c>
      <c r="G42" s="14" t="n">
        <f aca="false">F42-E42</f>
        <v>15</v>
      </c>
      <c r="H42" s="18"/>
      <c r="I42" s="17" t="n">
        <v>278.375619047619</v>
      </c>
      <c r="J42" s="17" t="n">
        <v>3.81652973714286</v>
      </c>
      <c r="K42" s="17" t="n">
        <v>26.3858330514286</v>
      </c>
      <c r="L42" s="17" t="n">
        <v>24.0892341942857</v>
      </c>
      <c r="M42" s="16" t="n">
        <v>1.371</v>
      </c>
      <c r="N42" s="16" t="n">
        <v>9.4785</v>
      </c>
      <c r="O42" s="16" t="n">
        <v>8.6535</v>
      </c>
      <c r="P42" s="16" t="n">
        <v>0.824999999999999</v>
      </c>
      <c r="Q42" s="17" t="n">
        <v>7.36378555798687</v>
      </c>
      <c r="R42" s="18" t="n">
        <v>91.2960911536636</v>
      </c>
      <c r="U42" s="15"/>
      <c r="AI42" s="15"/>
    </row>
    <row r="43" customFormat="false" ht="15" hidden="false" customHeight="false" outlineLevel="0" collapsed="false">
      <c r="B43" s="0" t="s">
        <v>42</v>
      </c>
      <c r="C43" s="12" t="s">
        <v>33</v>
      </c>
      <c r="D43" s="1" t="n">
        <v>1988</v>
      </c>
      <c r="E43" s="13" t="n">
        <v>32258</v>
      </c>
      <c r="F43" s="13" t="n">
        <v>32273</v>
      </c>
      <c r="G43" s="14" t="n">
        <f aca="false">F43-E43</f>
        <v>15</v>
      </c>
      <c r="H43" s="18"/>
      <c r="I43" s="17" t="n">
        <v>79.5001904761905</v>
      </c>
      <c r="J43" s="17" t="n">
        <v>1.75695420952381</v>
      </c>
      <c r="K43" s="17" t="n">
        <v>12.0124787809524</v>
      </c>
      <c r="L43" s="17" t="n">
        <v>10.3064046933333</v>
      </c>
      <c r="M43" s="16" t="n">
        <v>2.21</v>
      </c>
      <c r="N43" s="16" t="n">
        <v>15.11</v>
      </c>
      <c r="O43" s="16" t="n">
        <v>12.964</v>
      </c>
      <c r="P43" s="16" t="n">
        <v>2.146</v>
      </c>
      <c r="Q43" s="17" t="n">
        <v>6.84374057315234</v>
      </c>
      <c r="R43" s="18" t="n">
        <v>85.7974851091992</v>
      </c>
      <c r="U43" s="15"/>
      <c r="AI43" s="15"/>
    </row>
    <row r="44" customFormat="false" ht="15" hidden="false" customHeight="false" outlineLevel="0" collapsed="false">
      <c r="B44" s="0" t="s">
        <v>42</v>
      </c>
      <c r="C44" s="12" t="s">
        <v>34</v>
      </c>
      <c r="D44" s="1" t="n">
        <v>1988</v>
      </c>
      <c r="E44" s="13" t="n">
        <v>32273</v>
      </c>
      <c r="F44" s="13" t="n">
        <v>32288</v>
      </c>
      <c r="G44" s="14" t="n">
        <f aca="false">F44-E44</f>
        <v>15</v>
      </c>
      <c r="H44" s="18"/>
      <c r="I44" s="17" t="n">
        <v>172.025904761905</v>
      </c>
      <c r="J44" s="17" t="n">
        <v>3.42331550476191</v>
      </c>
      <c r="K44" s="17" t="n">
        <v>25.2534028190476</v>
      </c>
      <c r="L44" s="17" t="n">
        <v>22.2257468952381</v>
      </c>
      <c r="M44" s="16" t="n">
        <v>1.99</v>
      </c>
      <c r="N44" s="16" t="n">
        <v>14.68</v>
      </c>
      <c r="O44" s="16" t="n">
        <v>12.92</v>
      </c>
      <c r="P44" s="16" t="n">
        <v>1.76</v>
      </c>
      <c r="Q44" s="17" t="n">
        <v>7.57453936348409</v>
      </c>
      <c r="R44" s="18" t="n">
        <v>88.0108991825613</v>
      </c>
      <c r="U44" s="15"/>
      <c r="AI44" s="15"/>
    </row>
    <row r="45" s="20" customFormat="true" ht="15" hidden="false" customHeight="false" outlineLevel="0" collapsed="false">
      <c r="B45" s="20" t="s">
        <v>42</v>
      </c>
      <c r="C45" s="21" t="s">
        <v>35</v>
      </c>
      <c r="D45" s="22" t="n">
        <v>1988</v>
      </c>
      <c r="E45" s="23" t="n">
        <v>32288</v>
      </c>
      <c r="F45" s="23" t="n">
        <v>32303</v>
      </c>
      <c r="G45" s="24" t="n">
        <f aca="false">F45-E45</f>
        <v>15</v>
      </c>
      <c r="H45" s="25"/>
      <c r="I45" s="26" t="n">
        <v>129.596952380952</v>
      </c>
      <c r="J45" s="26" t="n">
        <v>2.52714057142857</v>
      </c>
      <c r="K45" s="26" t="n">
        <v>20.2948827428571</v>
      </c>
      <c r="L45" s="26" t="n">
        <v>16.7568859428571</v>
      </c>
      <c r="M45" s="27" t="n">
        <v>1.95</v>
      </c>
      <c r="N45" s="27" t="n">
        <v>15.66</v>
      </c>
      <c r="O45" s="27" t="n">
        <v>12.93</v>
      </c>
      <c r="P45" s="27" t="n">
        <v>2.73</v>
      </c>
      <c r="Q45" s="26" t="n">
        <v>7.73589743589744</v>
      </c>
      <c r="R45" s="25" t="n">
        <v>82.5670498084291</v>
      </c>
      <c r="U45" s="28"/>
      <c r="AI45" s="28"/>
    </row>
    <row r="46" customFormat="false" ht="15" hidden="false" customHeight="false" outlineLevel="0" collapsed="false">
      <c r="B46" s="12"/>
      <c r="D46" s="0"/>
      <c r="G46" s="15"/>
      <c r="K46" s="15"/>
      <c r="Q46" s="17"/>
      <c r="Y46" s="16"/>
      <c r="Z46" s="16"/>
      <c r="AA46" s="16"/>
      <c r="AB46" s="16"/>
      <c r="AC46" s="16"/>
      <c r="AD46" s="16"/>
    </row>
    <row r="47" customFormat="false" ht="15" hidden="false" customHeight="false" outlineLevel="0" collapsed="false">
      <c r="B47" s="0" t="s">
        <v>43</v>
      </c>
      <c r="C47" s="12" t="s">
        <v>37</v>
      </c>
      <c r="D47" s="1" t="n">
        <v>1988</v>
      </c>
      <c r="E47" s="13" t="n">
        <v>32200</v>
      </c>
      <c r="F47" s="13" t="n">
        <v>32215</v>
      </c>
      <c r="G47" s="14" t="n">
        <f aca="false">F47-E47</f>
        <v>15</v>
      </c>
      <c r="H47" s="15"/>
      <c r="I47" s="15"/>
      <c r="K47" s="15"/>
      <c r="Q47" s="17"/>
      <c r="U47" s="17" t="n">
        <v>330.556952380952</v>
      </c>
      <c r="V47" s="17" t="n">
        <v>4.29558759619048</v>
      </c>
      <c r="W47" s="17" t="n">
        <v>37.6669647238095</v>
      </c>
      <c r="X47" s="17" t="n">
        <v>27.1453369295238</v>
      </c>
      <c r="Y47" s="16" t="n">
        <v>1.2995</v>
      </c>
      <c r="Z47" s="16" t="n">
        <v>11.395</v>
      </c>
      <c r="AA47" s="16" t="n">
        <v>8.212</v>
      </c>
      <c r="AB47" s="16" t="n">
        <v>3.183</v>
      </c>
      <c r="AC47" s="17" t="n">
        <v>6.31935359753751</v>
      </c>
      <c r="AD47" s="18" t="n">
        <v>72.0666959192628</v>
      </c>
      <c r="AE47" s="16" t="n">
        <v>1.42</v>
      </c>
      <c r="AF47" s="15" t="n">
        <v>149.396713615024</v>
      </c>
      <c r="AI47" s="15"/>
    </row>
    <row r="48" customFormat="false" ht="15" hidden="false" customHeight="false" outlineLevel="0" collapsed="false">
      <c r="B48" s="0" t="s">
        <v>43</v>
      </c>
      <c r="C48" s="12" t="s">
        <v>31</v>
      </c>
      <c r="D48" s="1" t="n">
        <v>1988</v>
      </c>
      <c r="E48" s="13" t="n">
        <v>32215</v>
      </c>
      <c r="F48" s="13" t="n">
        <v>32230</v>
      </c>
      <c r="G48" s="14" t="n">
        <f aca="false">F48-E48</f>
        <v>15</v>
      </c>
      <c r="H48" s="15"/>
      <c r="I48" s="15"/>
      <c r="K48" s="15"/>
      <c r="Q48" s="17"/>
      <c r="U48" s="17" t="n">
        <v>73.216</v>
      </c>
      <c r="V48" s="17" t="n">
        <v>1.32374528</v>
      </c>
      <c r="W48" s="17" t="n">
        <v>10.2191232</v>
      </c>
      <c r="X48" s="17" t="n">
        <v>7.71367168</v>
      </c>
      <c r="Y48" s="16" t="n">
        <v>1.808</v>
      </c>
      <c r="Z48" s="16" t="n">
        <v>13.9575</v>
      </c>
      <c r="AA48" s="16" t="n">
        <v>10.5355</v>
      </c>
      <c r="AB48" s="16" t="n">
        <v>3.422</v>
      </c>
      <c r="AC48" s="17" t="n">
        <v>5.82715707964602</v>
      </c>
      <c r="AD48" s="18" t="n">
        <v>75.4827153859932</v>
      </c>
      <c r="AE48" s="16" t="n">
        <v>2.7</v>
      </c>
      <c r="AF48" s="15" t="n">
        <v>100.80262345679</v>
      </c>
      <c r="AI48" s="15"/>
    </row>
    <row r="49" customFormat="false" ht="15" hidden="false" customHeight="false" outlineLevel="0" collapsed="false">
      <c r="B49" s="0" t="s">
        <v>43</v>
      </c>
      <c r="C49" s="12" t="s">
        <v>32</v>
      </c>
      <c r="D49" s="1" t="n">
        <v>1988</v>
      </c>
      <c r="E49" s="13" t="n">
        <v>32230</v>
      </c>
      <c r="F49" s="13" t="n">
        <v>32245</v>
      </c>
      <c r="G49" s="14" t="n">
        <f aca="false">F49-E49</f>
        <v>15</v>
      </c>
      <c r="H49" s="15"/>
      <c r="I49" s="15"/>
      <c r="K49" s="15"/>
      <c r="Q49" s="17"/>
      <c r="U49" s="17" t="n">
        <v>182.552380952381</v>
      </c>
      <c r="V49" s="17" t="n">
        <v>3.59323936507937</v>
      </c>
      <c r="W49" s="17" t="n">
        <v>24.3877810793651</v>
      </c>
      <c r="X49" s="17" t="n">
        <v>22.4256472380952</v>
      </c>
      <c r="Y49" s="16" t="n">
        <v>1.96833333333333</v>
      </c>
      <c r="Z49" s="16" t="n">
        <v>13.3593333333333</v>
      </c>
      <c r="AA49" s="16" t="n">
        <v>12.2845</v>
      </c>
      <c r="AB49" s="16" t="n">
        <v>1.07483333333333</v>
      </c>
      <c r="AC49" s="17" t="n">
        <v>6.24106689246401</v>
      </c>
      <c r="AD49" s="18" t="n">
        <v>91.9544388442537</v>
      </c>
      <c r="AE49" s="16" t="n">
        <v>3.55</v>
      </c>
      <c r="AF49" s="15" t="n">
        <v>89.3942488262911</v>
      </c>
      <c r="AI49" s="15"/>
    </row>
    <row r="50" customFormat="false" ht="15" hidden="false" customHeight="false" outlineLevel="0" collapsed="false">
      <c r="B50" s="0" t="s">
        <v>43</v>
      </c>
      <c r="C50" s="12" t="s">
        <v>33</v>
      </c>
      <c r="D50" s="1" t="n">
        <v>1988</v>
      </c>
      <c r="E50" s="13" t="n">
        <v>32245</v>
      </c>
      <c r="F50" s="13" t="n">
        <v>32260</v>
      </c>
      <c r="G50" s="14" t="n">
        <f aca="false">F50-E50</f>
        <v>15</v>
      </c>
      <c r="H50" s="15"/>
      <c r="I50" s="15"/>
      <c r="K50" s="15"/>
      <c r="Q50" s="17"/>
      <c r="U50" s="17" t="n">
        <v>51.8034285714286</v>
      </c>
      <c r="V50" s="17" t="n">
        <v>0.960694582857143</v>
      </c>
      <c r="W50" s="17" t="n">
        <v>6.55572388571429</v>
      </c>
      <c r="X50" s="17" t="n">
        <v>6.40342180571429</v>
      </c>
      <c r="Y50" s="16" t="n">
        <v>1.8545</v>
      </c>
      <c r="Z50" s="16" t="n">
        <v>12.655</v>
      </c>
      <c r="AA50" s="16" t="n">
        <v>12.361</v>
      </c>
      <c r="AB50" s="16" t="n">
        <v>0.294000000000001</v>
      </c>
      <c r="AC50" s="17" t="n">
        <v>6.66540846589377</v>
      </c>
      <c r="AD50" s="18" t="n">
        <v>97.6768075859344</v>
      </c>
      <c r="AE50" s="16" t="n">
        <v>1.44</v>
      </c>
      <c r="AF50" s="15" t="n">
        <v>221.754050925926</v>
      </c>
      <c r="AI50" s="15"/>
    </row>
    <row r="51" customFormat="false" ht="15" hidden="false" customHeight="false" outlineLevel="0" collapsed="false">
      <c r="B51" s="0" t="s">
        <v>43</v>
      </c>
      <c r="C51" s="12" t="s">
        <v>34</v>
      </c>
      <c r="D51" s="1" t="n">
        <v>1988</v>
      </c>
      <c r="E51" s="13" t="n">
        <v>32260</v>
      </c>
      <c r="F51" s="13" t="n">
        <v>32275</v>
      </c>
      <c r="G51" s="14" t="n">
        <f aca="false">F51-E51</f>
        <v>15</v>
      </c>
      <c r="H51" s="15"/>
      <c r="I51" s="15"/>
      <c r="K51" s="15"/>
      <c r="Q51" s="17"/>
      <c r="U51" s="17" t="n">
        <v>19.0415238095238</v>
      </c>
      <c r="V51" s="17" t="n">
        <v>0.406822156190476</v>
      </c>
      <c r="W51" s="17" t="n">
        <v>2.82385798095238</v>
      </c>
      <c r="X51" s="17" t="n">
        <v>2.63677500952381</v>
      </c>
      <c r="Y51" s="16" t="n">
        <v>2.1365</v>
      </c>
      <c r="Z51" s="16" t="n">
        <v>14.83</v>
      </c>
      <c r="AA51" s="16" t="n">
        <v>13.8475</v>
      </c>
      <c r="AB51" s="16" t="n">
        <v>0.9825</v>
      </c>
      <c r="AC51" s="17" t="n">
        <v>6.48139480458694</v>
      </c>
      <c r="AD51" s="18" t="n">
        <v>93.3749157113958</v>
      </c>
      <c r="AE51" s="16" t="n">
        <v>1.54</v>
      </c>
      <c r="AF51" s="15" t="n">
        <v>232.290313852814</v>
      </c>
      <c r="AI51" s="15"/>
    </row>
    <row r="52" customFormat="false" ht="15" hidden="false" customHeight="false" outlineLevel="0" collapsed="false">
      <c r="B52" s="0" t="s">
        <v>43</v>
      </c>
      <c r="C52" s="12" t="s">
        <v>35</v>
      </c>
      <c r="D52" s="1" t="n">
        <v>1988</v>
      </c>
      <c r="E52" s="13" t="n">
        <v>32275</v>
      </c>
      <c r="F52" s="13" t="n">
        <v>32290</v>
      </c>
      <c r="G52" s="14" t="n">
        <f aca="false">F52-E52</f>
        <v>15</v>
      </c>
      <c r="H52" s="15"/>
      <c r="I52" s="15"/>
      <c r="K52" s="15"/>
      <c r="Q52" s="17"/>
      <c r="U52" s="17" t="n">
        <v>107.02019047619</v>
      </c>
      <c r="V52" s="17" t="n">
        <v>1.77921066666667</v>
      </c>
      <c r="W52" s="17" t="n">
        <v>12.6144698514286</v>
      </c>
      <c r="X52" s="17" t="n">
        <v>12.9531887542857</v>
      </c>
      <c r="Y52" s="16" t="n">
        <v>1.6625</v>
      </c>
      <c r="Z52" s="16" t="n">
        <v>11.91</v>
      </c>
      <c r="AA52" s="16" t="n">
        <v>10.92</v>
      </c>
      <c r="AB52" s="16" t="n">
        <v>0.99</v>
      </c>
      <c r="AC52" s="17" t="n">
        <v>6.56842105263158</v>
      </c>
      <c r="AD52" s="18" t="n">
        <v>91.6876574307305</v>
      </c>
      <c r="AE52" s="16" t="n">
        <v>1.23</v>
      </c>
      <c r="AF52" s="15" t="n">
        <v>229.349593495935</v>
      </c>
      <c r="AI52" s="15"/>
    </row>
    <row r="53" customFormat="false" ht="15" hidden="false" customHeight="false" outlineLevel="0" collapsed="false">
      <c r="C53" s="12"/>
      <c r="D53" s="29"/>
      <c r="E53" s="19"/>
      <c r="G53" s="19"/>
      <c r="H53" s="15"/>
      <c r="I53" s="15"/>
      <c r="K53" s="15"/>
      <c r="Q53" s="17"/>
      <c r="U53" s="17"/>
      <c r="V53" s="17"/>
      <c r="W53" s="17"/>
      <c r="X53" s="17"/>
      <c r="Y53" s="16"/>
      <c r="Z53" s="16"/>
      <c r="AA53" s="16"/>
      <c r="AB53" s="16"/>
      <c r="AC53" s="17"/>
      <c r="AD53" s="18"/>
      <c r="AE53" s="16"/>
      <c r="AF53" s="15"/>
      <c r="AI53" s="15"/>
    </row>
    <row r="54" customFormat="false" ht="15" hidden="false" customHeight="false" outlineLevel="0" collapsed="false">
      <c r="B54" s="0" t="s">
        <v>44</v>
      </c>
      <c r="C54" s="12" t="s">
        <v>37</v>
      </c>
      <c r="D54" s="1" t="n">
        <v>1988</v>
      </c>
      <c r="E54" s="13" t="n">
        <v>32309</v>
      </c>
      <c r="F54" s="13" t="n">
        <v>32319</v>
      </c>
      <c r="G54" s="14" t="n">
        <f aca="false">F54-E54</f>
        <v>10</v>
      </c>
      <c r="H54" s="15"/>
      <c r="I54" s="15" t="n">
        <v>61.3577142857143</v>
      </c>
      <c r="J54" s="16" t="n">
        <v>3.96677622857143</v>
      </c>
      <c r="K54" s="16" t="n">
        <v>21.045696</v>
      </c>
      <c r="L54" s="16" t="n">
        <v>18.2815309714286</v>
      </c>
      <c r="M54" s="16" t="n">
        <v>6.465</v>
      </c>
      <c r="N54" s="16" t="n">
        <v>34.3</v>
      </c>
      <c r="O54" s="16" t="n">
        <v>29.795</v>
      </c>
      <c r="P54" s="16" t="n">
        <v>4.505</v>
      </c>
      <c r="Q54" s="17" t="n">
        <v>5.37677236401134</v>
      </c>
      <c r="R54" s="18" t="n">
        <v>86.865889212828</v>
      </c>
      <c r="U54" s="15" t="n">
        <v>222.857142857143</v>
      </c>
      <c r="V54" s="16" t="n">
        <v>12.2571428571429</v>
      </c>
      <c r="W54" s="16" t="n">
        <v>68.25</v>
      </c>
      <c r="X54" s="16" t="n">
        <v>59.904</v>
      </c>
      <c r="Y54" s="16" t="n">
        <v>5.5</v>
      </c>
      <c r="Z54" s="16" t="n">
        <v>30.625</v>
      </c>
      <c r="AA54" s="16" t="n">
        <v>26.88</v>
      </c>
      <c r="AB54" s="16" t="n">
        <v>3.745</v>
      </c>
      <c r="AC54" s="17" t="n">
        <v>4.88727272727273</v>
      </c>
      <c r="AD54" s="18" t="n">
        <v>87.7714285714286</v>
      </c>
      <c r="AE54" s="16" t="n">
        <v>6.86</v>
      </c>
      <c r="AF54" s="15" t="n">
        <v>101.224489795918</v>
      </c>
      <c r="AI54" s="15" t="n">
        <v>109.476571428571</v>
      </c>
      <c r="AJ54" s="16" t="n">
        <v>1.20424228571429</v>
      </c>
      <c r="AK54" s="16" t="n">
        <v>10.9914477714286</v>
      </c>
      <c r="AL54" s="16" t="n">
        <v>8.03010651428571</v>
      </c>
      <c r="AM54" s="16" t="n">
        <v>1.1</v>
      </c>
      <c r="AN54" s="16" t="n">
        <v>10.04</v>
      </c>
      <c r="AO54" s="16" t="n">
        <v>7.335</v>
      </c>
      <c r="AP54" s="16" t="n">
        <v>2.705</v>
      </c>
      <c r="AQ54" s="17" t="n">
        <v>6.66818181818182</v>
      </c>
      <c r="AR54" s="18" t="n">
        <v>73.0577689243028</v>
      </c>
    </row>
    <row r="55" customFormat="false" ht="15" hidden="false" customHeight="false" outlineLevel="0" collapsed="false">
      <c r="B55" s="0" t="s">
        <v>44</v>
      </c>
      <c r="C55" s="12" t="s">
        <v>31</v>
      </c>
      <c r="D55" s="1" t="n">
        <v>1988</v>
      </c>
      <c r="E55" s="13" t="n">
        <v>32319</v>
      </c>
      <c r="F55" s="13" t="n">
        <v>32329</v>
      </c>
      <c r="G55" s="14" t="n">
        <f aca="false">F55-E55</f>
        <v>10</v>
      </c>
      <c r="H55" s="15"/>
      <c r="I55" s="15" t="n">
        <v>189.677714285714</v>
      </c>
      <c r="J55" s="16" t="n">
        <v>11.7884699428571</v>
      </c>
      <c r="K55" s="16" t="n">
        <v>66.4725549714286</v>
      </c>
      <c r="L55" s="16" t="n">
        <v>59.0277046857143</v>
      </c>
      <c r="M55" s="16" t="n">
        <v>6.215</v>
      </c>
      <c r="N55" s="16" t="n">
        <v>35.045</v>
      </c>
      <c r="O55" s="16" t="n">
        <v>31.12</v>
      </c>
      <c r="P55" s="16" t="n">
        <v>3.925</v>
      </c>
      <c r="Q55" s="17" t="n">
        <v>5.84178063824082</v>
      </c>
      <c r="R55" s="18" t="n">
        <v>88.8001141389642</v>
      </c>
      <c r="U55" s="15" t="n">
        <v>94.6834285714286</v>
      </c>
      <c r="V55" s="16" t="n">
        <v>4.16607085714286</v>
      </c>
      <c r="W55" s="16" t="n">
        <v>25.1668553142857</v>
      </c>
      <c r="X55" s="16" t="n">
        <v>22.5772635428571</v>
      </c>
      <c r="Y55" s="16" t="n">
        <v>4.4</v>
      </c>
      <c r="Z55" s="16" t="n">
        <v>26.58</v>
      </c>
      <c r="AA55" s="16" t="n">
        <v>23.845</v>
      </c>
      <c r="AB55" s="16" t="n">
        <v>2.735</v>
      </c>
      <c r="AC55" s="17" t="n">
        <v>5.41931818181818</v>
      </c>
      <c r="AD55" s="18" t="n">
        <v>89.7103085026336</v>
      </c>
      <c r="AE55" s="16" t="n">
        <v>4.19</v>
      </c>
      <c r="AF55" s="15" t="n">
        <v>147.015712012729</v>
      </c>
      <c r="AI55" s="15" t="n">
        <v>142.171428571429</v>
      </c>
      <c r="AJ55" s="16" t="n">
        <v>0.9952</v>
      </c>
      <c r="AK55" s="16" t="n">
        <v>11.5869714285714</v>
      </c>
      <c r="AL55" s="16" t="n">
        <v>7.22230857142857</v>
      </c>
      <c r="AM55" s="16" t="n">
        <v>0.7</v>
      </c>
      <c r="AN55" s="16" t="n">
        <v>8.15</v>
      </c>
      <c r="AO55" s="16" t="n">
        <v>5.08</v>
      </c>
      <c r="AP55" s="16" t="n">
        <v>3.07</v>
      </c>
      <c r="AQ55" s="17" t="n">
        <v>7.25714285714286</v>
      </c>
      <c r="AR55" s="18" t="n">
        <v>62.3312883435583</v>
      </c>
    </row>
    <row r="56" customFormat="false" ht="15" hidden="false" customHeight="false" outlineLevel="0" collapsed="false">
      <c r="B56" s="0" t="s">
        <v>44</v>
      </c>
      <c r="C56" s="12" t="s">
        <v>32</v>
      </c>
      <c r="D56" s="1" t="n">
        <v>1988</v>
      </c>
      <c r="E56" s="13" t="n">
        <v>32329</v>
      </c>
      <c r="F56" s="13" t="n">
        <v>32339</v>
      </c>
      <c r="G56" s="14" t="n">
        <f aca="false">F56-E56</f>
        <v>10</v>
      </c>
      <c r="H56" s="15"/>
      <c r="I56" s="15" t="n">
        <v>251.629714285714</v>
      </c>
      <c r="J56" s="16" t="n">
        <v>14.6574308571429</v>
      </c>
      <c r="K56" s="16" t="n">
        <v>76.5709220571429</v>
      </c>
      <c r="L56" s="16" t="n">
        <v>64.6310921142857</v>
      </c>
      <c r="M56" s="16" t="n">
        <v>5.825</v>
      </c>
      <c r="N56" s="16" t="n">
        <v>30.43</v>
      </c>
      <c r="O56" s="16" t="n">
        <v>25.685</v>
      </c>
      <c r="P56" s="16" t="n">
        <v>4.745</v>
      </c>
      <c r="Q56" s="17" t="n">
        <v>5.14434907010014</v>
      </c>
      <c r="R56" s="18" t="n">
        <v>84.4068353598423</v>
      </c>
      <c r="U56" s="15" t="n">
        <v>97.3622857142857</v>
      </c>
      <c r="V56" s="16" t="n">
        <v>1.9423776</v>
      </c>
      <c r="W56" s="16" t="n">
        <v>12.4477682285714</v>
      </c>
      <c r="X56" s="16" t="n">
        <v>10.1743588571429</v>
      </c>
      <c r="Y56" s="16" t="n">
        <v>1.995</v>
      </c>
      <c r="Z56" s="16" t="n">
        <v>12.785</v>
      </c>
      <c r="AA56" s="16" t="n">
        <v>10.45</v>
      </c>
      <c r="AB56" s="16" t="n">
        <v>2.335</v>
      </c>
      <c r="AC56" s="17" t="n">
        <v>5.23809523809524</v>
      </c>
      <c r="AD56" s="18" t="n">
        <v>81.7364098552992</v>
      </c>
      <c r="AE56" s="16" t="n">
        <v>2.42</v>
      </c>
      <c r="AF56" s="15" t="n">
        <v>111.55303030303</v>
      </c>
      <c r="AI56" s="15" t="n">
        <v>160.246857142857</v>
      </c>
      <c r="AJ56" s="16" t="n">
        <v>1.33004891428571</v>
      </c>
      <c r="AK56" s="16" t="n">
        <v>13.4767606857143</v>
      </c>
      <c r="AL56" s="16" t="n">
        <v>8.86966354285714</v>
      </c>
      <c r="AM56" s="16" t="n">
        <v>0.83</v>
      </c>
      <c r="AN56" s="16" t="n">
        <v>8.41</v>
      </c>
      <c r="AO56" s="16" t="n">
        <v>5.535</v>
      </c>
      <c r="AP56" s="16" t="n">
        <v>2.875</v>
      </c>
      <c r="AQ56" s="17" t="n">
        <v>6.66867469879518</v>
      </c>
      <c r="AR56" s="18" t="n">
        <v>65.8145065398335</v>
      </c>
    </row>
    <row r="57" customFormat="false" ht="15" hidden="false" customHeight="false" outlineLevel="0" collapsed="false">
      <c r="B57" s="0" t="s">
        <v>44</v>
      </c>
      <c r="C57" s="12" t="s">
        <v>33</v>
      </c>
      <c r="D57" s="1" t="n">
        <v>1988</v>
      </c>
      <c r="E57" s="13" t="n">
        <v>32339</v>
      </c>
      <c r="F57" s="13" t="n">
        <v>32349</v>
      </c>
      <c r="G57" s="14" t="n">
        <f aca="false">F57-E57</f>
        <v>10</v>
      </c>
      <c r="H57" s="15"/>
      <c r="I57" s="15" t="n">
        <v>55.8537142857143</v>
      </c>
      <c r="J57" s="16" t="n">
        <v>3.030064</v>
      </c>
      <c r="K57" s="16" t="n">
        <v>16.9376388571429</v>
      </c>
      <c r="L57" s="16" t="n">
        <v>14.5694413714286</v>
      </c>
      <c r="M57" s="16" t="n">
        <v>5.425</v>
      </c>
      <c r="N57" s="16" t="n">
        <v>30.325</v>
      </c>
      <c r="O57" s="16" t="n">
        <v>26.085</v>
      </c>
      <c r="P57" s="16" t="n">
        <v>4.24</v>
      </c>
      <c r="Q57" s="17" t="n">
        <v>5.60967741935484</v>
      </c>
      <c r="R57" s="18" t="n">
        <v>86.0181368507832</v>
      </c>
      <c r="U57" s="15" t="n">
        <v>99.52</v>
      </c>
      <c r="V57" s="16" t="n">
        <v>1.96552</v>
      </c>
      <c r="W57" s="16" t="n">
        <v>14.017392</v>
      </c>
      <c r="X57" s="16" t="n">
        <v>10.837728</v>
      </c>
      <c r="Y57" s="16" t="n">
        <v>1.975</v>
      </c>
      <c r="Z57" s="16" t="n">
        <v>14.085</v>
      </c>
      <c r="AA57" s="16" t="n">
        <v>10.89</v>
      </c>
      <c r="AB57" s="16" t="n">
        <v>3.195</v>
      </c>
      <c r="AC57" s="17" t="n">
        <v>5.51392405063291</v>
      </c>
      <c r="AD57" s="18" t="n">
        <v>77.3162939297125</v>
      </c>
      <c r="AE57" s="16" t="n">
        <v>2.04</v>
      </c>
      <c r="AF57" s="15" t="n">
        <v>137.904411764706</v>
      </c>
      <c r="AI57" s="15" t="n">
        <v>23.104</v>
      </c>
      <c r="AJ57" s="16" t="n">
        <v>0.3303872</v>
      </c>
      <c r="AK57" s="16" t="n">
        <v>2.9665536</v>
      </c>
      <c r="AL57" s="16" t="n">
        <v>2.1579136</v>
      </c>
      <c r="AM57" s="16" t="n">
        <v>1.43</v>
      </c>
      <c r="AN57" s="16" t="n">
        <v>12.84</v>
      </c>
      <c r="AO57" s="16" t="n">
        <v>9.34</v>
      </c>
      <c r="AP57" s="16" t="n">
        <v>3.5</v>
      </c>
      <c r="AQ57" s="17" t="n">
        <v>6.53146853146853</v>
      </c>
      <c r="AR57" s="18" t="n">
        <v>72.7414330218069</v>
      </c>
    </row>
    <row r="58" customFormat="false" ht="15" hidden="false" customHeight="false" outlineLevel="0" collapsed="false">
      <c r="B58" s="0" t="s">
        <v>44</v>
      </c>
      <c r="C58" s="12" t="s">
        <v>34</v>
      </c>
      <c r="D58" s="1" t="n">
        <v>1988</v>
      </c>
      <c r="E58" s="13" t="n">
        <v>32349</v>
      </c>
      <c r="F58" s="13" t="n">
        <v>32359</v>
      </c>
      <c r="G58" s="14" t="n">
        <f aca="false">F58-E58</f>
        <v>10</v>
      </c>
      <c r="H58" s="15"/>
      <c r="I58" s="15" t="n">
        <v>153.609142857143</v>
      </c>
      <c r="J58" s="16" t="n">
        <v>8.12592365714286</v>
      </c>
      <c r="K58" s="16" t="n">
        <v>41.9890592</v>
      </c>
      <c r="L58" s="16" t="n">
        <v>36.3439232</v>
      </c>
      <c r="M58" s="16" t="n">
        <v>5.29</v>
      </c>
      <c r="N58" s="16" t="n">
        <v>27.335</v>
      </c>
      <c r="O58" s="16" t="n">
        <v>23.66</v>
      </c>
      <c r="P58" s="16" t="n">
        <v>3.675</v>
      </c>
      <c r="Q58" s="17" t="n">
        <v>5.21802142407057</v>
      </c>
      <c r="R58" s="18" t="n">
        <v>86.5556978233035</v>
      </c>
      <c r="U58" s="15" t="n">
        <v>28.8457142857143</v>
      </c>
      <c r="V58" s="16" t="n">
        <v>0.801910857142857</v>
      </c>
      <c r="W58" s="16" t="n">
        <v>6.04173485714286</v>
      </c>
      <c r="X58" s="16" t="n">
        <v>5.21242057142857</v>
      </c>
      <c r="Y58" s="16" t="n">
        <v>2.78</v>
      </c>
      <c r="Z58" s="16" t="n">
        <v>20.945</v>
      </c>
      <c r="AA58" s="16" t="n">
        <v>18.07</v>
      </c>
      <c r="AB58" s="16" t="n">
        <v>2.875</v>
      </c>
      <c r="AC58" s="17" t="n">
        <v>6.5</v>
      </c>
      <c r="AD58" s="18" t="n">
        <v>86.2735736452614</v>
      </c>
      <c r="AE58" s="16" t="n">
        <v>2.24</v>
      </c>
      <c r="AF58" s="15" t="n">
        <v>208.396577380952</v>
      </c>
      <c r="AI58" s="15" t="n">
        <v>20.4068571428571</v>
      </c>
      <c r="AJ58" s="16" t="n">
        <v>0.244882285714286</v>
      </c>
      <c r="AK58" s="16" t="n">
        <v>2.89777371428571</v>
      </c>
      <c r="AL58" s="16" t="n">
        <v>2.23251017142857</v>
      </c>
      <c r="AM58" s="16" t="n">
        <v>1.2</v>
      </c>
      <c r="AN58" s="16" t="n">
        <v>14.2</v>
      </c>
      <c r="AO58" s="16" t="n">
        <v>10.94</v>
      </c>
      <c r="AP58" s="16" t="n">
        <v>3.26</v>
      </c>
      <c r="AQ58" s="17" t="n">
        <v>9.11666666666667</v>
      </c>
      <c r="AR58" s="18" t="n">
        <v>77.0422535211268</v>
      </c>
    </row>
    <row r="59" customFormat="false" ht="15" hidden="false" customHeight="false" outlineLevel="0" collapsed="false">
      <c r="B59" s="0" t="s">
        <v>44</v>
      </c>
      <c r="C59" s="12" t="s">
        <v>35</v>
      </c>
      <c r="D59" s="1" t="n">
        <v>1988</v>
      </c>
      <c r="E59" s="13" t="n">
        <v>32359</v>
      </c>
      <c r="F59" s="13" t="n">
        <v>32369</v>
      </c>
      <c r="G59" s="14" t="n">
        <f aca="false">F59-E59</f>
        <v>10</v>
      </c>
      <c r="H59" s="15"/>
      <c r="I59" s="15" t="n">
        <v>121.115428571429</v>
      </c>
      <c r="J59" s="16" t="n">
        <v>6.92780251428571</v>
      </c>
      <c r="K59" s="16" t="n">
        <v>36.3164612571429</v>
      </c>
      <c r="L59" s="16" t="n">
        <v>31.368896</v>
      </c>
      <c r="M59" s="16" t="n">
        <v>5.72</v>
      </c>
      <c r="N59" s="16" t="n">
        <v>29.985</v>
      </c>
      <c r="O59" s="16" t="n">
        <v>25.9</v>
      </c>
      <c r="P59" s="16" t="n">
        <v>4.085</v>
      </c>
      <c r="Q59" s="17" t="n">
        <v>5.28263403263403</v>
      </c>
      <c r="R59" s="18" t="n">
        <v>86.3765215941304</v>
      </c>
      <c r="U59" s="15" t="n">
        <v>37.3485714285714</v>
      </c>
      <c r="V59" s="16" t="n">
        <v>1.11018628571429</v>
      </c>
      <c r="W59" s="16" t="n">
        <v>7.83386285714286</v>
      </c>
      <c r="X59" s="16" t="n">
        <v>5.91974857142857</v>
      </c>
      <c r="Y59" s="16" t="n">
        <v>2.9725</v>
      </c>
      <c r="Z59" s="16" t="n">
        <v>20.975</v>
      </c>
      <c r="AA59" s="16" t="n">
        <v>15.85</v>
      </c>
      <c r="AB59" s="16" t="n">
        <v>5.125</v>
      </c>
      <c r="AC59" s="17" t="n">
        <v>5.33221194280908</v>
      </c>
      <c r="AD59" s="18" t="n">
        <v>75.5661501787843</v>
      </c>
      <c r="AE59" s="16" t="n">
        <v>1.51</v>
      </c>
      <c r="AF59" s="15" t="n">
        <v>271.164459161148</v>
      </c>
      <c r="AI59" s="15"/>
    </row>
    <row r="60" customFormat="false" ht="15" hidden="false" customHeight="false" outlineLevel="0" collapsed="false">
      <c r="C60" s="12"/>
      <c r="D60" s="29"/>
      <c r="E60" s="19"/>
      <c r="G60" s="19"/>
      <c r="H60" s="15"/>
      <c r="I60" s="15"/>
      <c r="J60" s="16"/>
      <c r="K60" s="16"/>
      <c r="L60" s="16"/>
      <c r="M60" s="16"/>
      <c r="N60" s="16"/>
      <c r="O60" s="16"/>
      <c r="P60" s="16"/>
      <c r="Q60" s="17"/>
      <c r="R60" s="18"/>
      <c r="U60" s="15"/>
      <c r="V60" s="16"/>
      <c r="W60" s="16"/>
      <c r="X60" s="16"/>
      <c r="Y60" s="16"/>
      <c r="Z60" s="16"/>
      <c r="AA60" s="16"/>
      <c r="AB60" s="16"/>
      <c r="AC60" s="17"/>
      <c r="AD60" s="18"/>
      <c r="AE60" s="16"/>
      <c r="AF60" s="15"/>
      <c r="AI60" s="15"/>
    </row>
    <row r="61" customFormat="false" ht="15" hidden="false" customHeight="false" outlineLevel="0" collapsed="false">
      <c r="B61" s="0" t="s">
        <v>45</v>
      </c>
      <c r="C61" s="12" t="s">
        <v>37</v>
      </c>
      <c r="D61" s="1" t="n">
        <v>1988</v>
      </c>
      <c r="E61" s="13" t="n">
        <v>32387</v>
      </c>
      <c r="F61" s="13" t="n">
        <v>32397</v>
      </c>
      <c r="G61" s="14" t="n">
        <f aca="false">F61-E61</f>
        <v>10</v>
      </c>
      <c r="H61" s="15"/>
      <c r="I61" s="15" t="n">
        <v>28.3794285714286</v>
      </c>
      <c r="J61" s="16" t="n">
        <v>1.90425965714286</v>
      </c>
      <c r="K61" s="16" t="n">
        <v>10.3272740571429</v>
      </c>
      <c r="L61" s="16" t="n">
        <v>8.46700251428571</v>
      </c>
      <c r="M61" s="16" t="n">
        <v>6.71</v>
      </c>
      <c r="N61" s="16" t="n">
        <v>36.39</v>
      </c>
      <c r="O61" s="16" t="n">
        <v>29.835</v>
      </c>
      <c r="P61" s="16" t="n">
        <v>6.555</v>
      </c>
      <c r="Q61" s="17" t="n">
        <v>5.18740685543964</v>
      </c>
      <c r="R61" s="18" t="n">
        <v>81.9868095630668</v>
      </c>
      <c r="U61" s="15" t="n">
        <v>21.9977142857143</v>
      </c>
      <c r="V61" s="16" t="n">
        <v>0.633534171428571</v>
      </c>
      <c r="W61" s="16" t="n">
        <v>5.235456</v>
      </c>
      <c r="X61" s="16" t="n">
        <v>4.11797211428571</v>
      </c>
      <c r="Y61" s="16" t="n">
        <v>2.88</v>
      </c>
      <c r="Z61" s="16" t="n">
        <v>23.8</v>
      </c>
      <c r="AA61" s="16" t="n">
        <v>18.72</v>
      </c>
      <c r="AB61" s="16" t="n">
        <v>5.08</v>
      </c>
      <c r="AC61" s="17" t="n">
        <v>6.5</v>
      </c>
      <c r="AD61" s="18" t="n">
        <v>78.6554621848739</v>
      </c>
      <c r="AE61" s="16"/>
      <c r="AF61" s="15"/>
      <c r="AI61" s="15" t="n">
        <v>26.6788571428571</v>
      </c>
      <c r="AJ61" s="16" t="n">
        <v>0.322814171428571</v>
      </c>
      <c r="AK61" s="16" t="n">
        <v>4.36599497142857</v>
      </c>
      <c r="AL61" s="16" t="n">
        <v>2.57184182857143</v>
      </c>
      <c r="AM61" s="16" t="n">
        <v>1.21</v>
      </c>
      <c r="AN61" s="16" t="n">
        <v>16.365</v>
      </c>
      <c r="AO61" s="16" t="n">
        <v>9.64</v>
      </c>
      <c r="AP61" s="16" t="n">
        <v>6.725</v>
      </c>
      <c r="AQ61" s="17" t="n">
        <v>7.96694214876033</v>
      </c>
      <c r="AR61" s="18" t="n">
        <v>58.9062022609227</v>
      </c>
    </row>
    <row r="62" customFormat="false" ht="15" hidden="false" customHeight="false" outlineLevel="0" collapsed="false">
      <c r="B62" s="0" t="s">
        <v>45</v>
      </c>
      <c r="C62" s="12" t="s">
        <v>31</v>
      </c>
      <c r="D62" s="1" t="n">
        <v>1988</v>
      </c>
      <c r="E62" s="13" t="n">
        <v>32397</v>
      </c>
      <c r="F62" s="13" t="n">
        <v>32407</v>
      </c>
      <c r="G62" s="14" t="n">
        <f aca="false">F62-E62</f>
        <v>10</v>
      </c>
      <c r="H62" s="15"/>
      <c r="I62" s="15" t="n">
        <v>19.3188571428571</v>
      </c>
      <c r="J62" s="16" t="n">
        <v>1.22288365714286</v>
      </c>
      <c r="K62" s="16" t="n">
        <v>6.71716662857143</v>
      </c>
      <c r="L62" s="16" t="n">
        <v>5.62371931428571</v>
      </c>
      <c r="M62" s="16" t="n">
        <v>6.33</v>
      </c>
      <c r="N62" s="16" t="n">
        <v>34.77</v>
      </c>
      <c r="O62" s="16" t="n">
        <v>29.11</v>
      </c>
      <c r="P62" s="16" t="n">
        <v>5.66</v>
      </c>
      <c r="Q62" s="17" t="n">
        <v>5.36519220642443</v>
      </c>
      <c r="R62" s="18" t="n">
        <v>83.7215990796664</v>
      </c>
      <c r="U62" s="15" t="n">
        <v>24.2742857142857</v>
      </c>
      <c r="V62" s="16" t="n">
        <v>0.617780571428572</v>
      </c>
      <c r="W62" s="16" t="n">
        <v>5.53332342857143</v>
      </c>
      <c r="X62" s="16" t="n">
        <v>3.92636571428571</v>
      </c>
      <c r="Y62" s="16" t="n">
        <v>2.545</v>
      </c>
      <c r="Z62" s="16" t="n">
        <v>22.795</v>
      </c>
      <c r="AA62" s="16" t="n">
        <v>16.175</v>
      </c>
      <c r="AB62" s="16" t="n">
        <v>6.62</v>
      </c>
      <c r="AC62" s="17" t="n">
        <v>6.35559921414538</v>
      </c>
      <c r="AD62" s="18" t="n">
        <v>70.9585435402501</v>
      </c>
      <c r="AE62" s="16" t="n">
        <v>2.25</v>
      </c>
      <c r="AF62" s="15" t="n">
        <v>185.712962962963</v>
      </c>
      <c r="AI62" s="15" t="n">
        <v>39.8262857142857</v>
      </c>
      <c r="AJ62" s="16" t="n">
        <v>0.4460544</v>
      </c>
      <c r="AK62" s="16" t="n">
        <v>6.15316114285714</v>
      </c>
      <c r="AL62" s="16" t="n">
        <v>3.65007908571429</v>
      </c>
      <c r="AM62" s="16" t="n">
        <v>1.12</v>
      </c>
      <c r="AN62" s="16" t="n">
        <v>15.45</v>
      </c>
      <c r="AO62" s="16" t="n">
        <v>9.165</v>
      </c>
      <c r="AP62" s="16" t="n">
        <v>6.285</v>
      </c>
      <c r="AQ62" s="17" t="n">
        <v>8.18303571428571</v>
      </c>
      <c r="AR62" s="18" t="n">
        <v>59.3203883495146</v>
      </c>
    </row>
    <row r="63" customFormat="false" ht="15" hidden="false" customHeight="false" outlineLevel="0" collapsed="false">
      <c r="B63" s="0" t="s">
        <v>45</v>
      </c>
      <c r="C63" s="12" t="s">
        <v>32</v>
      </c>
      <c r="D63" s="1" t="n">
        <v>1988</v>
      </c>
      <c r="E63" s="13" t="n">
        <v>32407</v>
      </c>
      <c r="F63" s="13" t="n">
        <v>32417</v>
      </c>
      <c r="G63" s="14" t="n">
        <f aca="false">F63-E63</f>
        <v>10</v>
      </c>
      <c r="H63" s="15"/>
      <c r="I63" s="15" t="n">
        <v>13.184</v>
      </c>
      <c r="J63" s="16" t="n">
        <v>0.7238016</v>
      </c>
      <c r="K63" s="16" t="n">
        <v>4.2215168</v>
      </c>
      <c r="L63" s="16" t="n">
        <v>3.4331136</v>
      </c>
      <c r="M63" s="16" t="n">
        <v>5.49</v>
      </c>
      <c r="N63" s="16" t="n">
        <v>32.02</v>
      </c>
      <c r="O63" s="16" t="n">
        <v>26.04</v>
      </c>
      <c r="P63" s="16" t="n">
        <v>5.98</v>
      </c>
      <c r="Q63" s="17" t="n">
        <v>5.53369763205829</v>
      </c>
      <c r="R63" s="18" t="n">
        <v>81.3241723922548</v>
      </c>
      <c r="U63" s="15" t="n">
        <v>16.6582857142857</v>
      </c>
      <c r="V63" s="16" t="n">
        <v>0.493085257142857</v>
      </c>
      <c r="W63" s="16" t="n">
        <v>4.07045211428571</v>
      </c>
      <c r="X63" s="16" t="n">
        <v>3.10260571428571</v>
      </c>
      <c r="Y63" s="16" t="n">
        <v>2.96</v>
      </c>
      <c r="Z63" s="16" t="n">
        <v>24.435</v>
      </c>
      <c r="AA63" s="16" t="n">
        <v>18.625</v>
      </c>
      <c r="AB63" s="16" t="n">
        <v>5.81</v>
      </c>
      <c r="AC63" s="17" t="n">
        <v>6.29222972972973</v>
      </c>
      <c r="AD63" s="18" t="n">
        <v>76.2226314712503</v>
      </c>
      <c r="AE63" s="16" t="n">
        <v>2.62</v>
      </c>
      <c r="AF63" s="15" t="n">
        <v>183.64344783715</v>
      </c>
      <c r="AI63" s="15" t="n">
        <v>23.36</v>
      </c>
      <c r="AJ63" s="16" t="n">
        <v>0.276816</v>
      </c>
      <c r="AK63" s="16" t="n">
        <v>3.897616</v>
      </c>
      <c r="AL63" s="16" t="n">
        <v>2.338336</v>
      </c>
      <c r="AM63" s="16" t="n">
        <v>1.185</v>
      </c>
      <c r="AN63" s="16" t="n">
        <v>16.685</v>
      </c>
      <c r="AO63" s="16" t="n">
        <v>10.01</v>
      </c>
      <c r="AP63" s="16" t="n">
        <v>6.675</v>
      </c>
      <c r="AQ63" s="17" t="n">
        <v>8.44725738396624</v>
      </c>
      <c r="AR63" s="18" t="n">
        <v>59.994006592748</v>
      </c>
    </row>
    <row r="64" customFormat="false" ht="15" hidden="false" customHeight="false" outlineLevel="0" collapsed="false">
      <c r="B64" s="0" t="s">
        <v>45</v>
      </c>
      <c r="C64" s="12" t="s">
        <v>33</v>
      </c>
      <c r="D64" s="1" t="n">
        <v>1988</v>
      </c>
      <c r="E64" s="13" t="n">
        <v>32417</v>
      </c>
      <c r="F64" s="13" t="n">
        <v>32427</v>
      </c>
      <c r="G64" s="14" t="n">
        <f aca="false">F64-E64</f>
        <v>10</v>
      </c>
      <c r="H64" s="15"/>
      <c r="I64" s="15" t="n">
        <v>21.1382857142857</v>
      </c>
      <c r="J64" s="16" t="n">
        <v>0.845531428571429</v>
      </c>
      <c r="K64" s="16" t="n">
        <v>7.07709805714286</v>
      </c>
      <c r="L64" s="16" t="n">
        <v>4.71700845714286</v>
      </c>
      <c r="M64" s="16" t="n">
        <v>4</v>
      </c>
      <c r="N64" s="16" t="n">
        <v>33.48</v>
      </c>
      <c r="O64" s="16" t="n">
        <v>22.315</v>
      </c>
      <c r="P64" s="16" t="n">
        <v>11.165</v>
      </c>
      <c r="Q64" s="17" t="n">
        <v>6.50854166666667</v>
      </c>
      <c r="R64" s="18" t="n">
        <v>66.6517323775388</v>
      </c>
      <c r="U64" s="15" t="n">
        <v>79.0674285714286</v>
      </c>
      <c r="V64" s="16" t="n">
        <v>1.56553508571429</v>
      </c>
      <c r="W64" s="16" t="n">
        <v>15.9992941714286</v>
      </c>
      <c r="X64" s="16" t="n">
        <v>10.4052736</v>
      </c>
      <c r="Y64" s="16" t="n">
        <v>1.98</v>
      </c>
      <c r="Z64" s="16" t="n">
        <v>20.235</v>
      </c>
      <c r="AA64" s="16" t="n">
        <v>13.16</v>
      </c>
      <c r="AB64" s="16" t="n">
        <v>7.075</v>
      </c>
      <c r="AC64" s="17" t="n">
        <v>6.64646464646465</v>
      </c>
      <c r="AD64" s="18" t="n">
        <v>65.0358290091426</v>
      </c>
      <c r="AE64" s="16" t="n">
        <v>1.5</v>
      </c>
      <c r="AF64" s="15" t="n">
        <v>226.644444444444</v>
      </c>
      <c r="AI64" s="15" t="n">
        <v>43.2914285714286</v>
      </c>
      <c r="AJ64" s="16" t="n">
        <v>0.489193142857143</v>
      </c>
      <c r="AK64" s="16" t="n">
        <v>6.98290742857143</v>
      </c>
      <c r="AL64" s="16" t="n">
        <v>4.27502857142857</v>
      </c>
      <c r="AM64" s="16" t="n">
        <v>1.13</v>
      </c>
      <c r="AN64" s="16" t="n">
        <v>16.13</v>
      </c>
      <c r="AO64" s="16" t="n">
        <v>9.875</v>
      </c>
      <c r="AP64" s="16" t="n">
        <v>6.255</v>
      </c>
      <c r="AQ64" s="17" t="n">
        <v>8.73893805309734</v>
      </c>
      <c r="AR64" s="18" t="n">
        <v>61.2213267203968</v>
      </c>
    </row>
    <row r="65" customFormat="false" ht="15" hidden="false" customHeight="false" outlineLevel="0" collapsed="false">
      <c r="B65" s="0" t="s">
        <v>45</v>
      </c>
      <c r="C65" s="12" t="s">
        <v>34</v>
      </c>
      <c r="D65" s="1" t="n">
        <v>1988</v>
      </c>
      <c r="E65" s="13" t="n">
        <v>32427</v>
      </c>
      <c r="F65" s="13" t="n">
        <v>32437</v>
      </c>
      <c r="G65" s="14" t="n">
        <f aca="false">F65-E65</f>
        <v>10</v>
      </c>
      <c r="H65" s="15"/>
      <c r="I65" s="15" t="n">
        <v>76.3154285714286</v>
      </c>
      <c r="J65" s="16" t="n">
        <v>1.35841462857143</v>
      </c>
      <c r="K65" s="16" t="n">
        <v>14.6830884571429</v>
      </c>
      <c r="L65" s="16" t="n">
        <v>9.33337691428572</v>
      </c>
      <c r="M65" s="16" t="n">
        <v>1.78</v>
      </c>
      <c r="N65" s="16" t="n">
        <v>19.24</v>
      </c>
      <c r="O65" s="16" t="n">
        <v>12.23</v>
      </c>
      <c r="P65" s="16" t="n">
        <v>7.01</v>
      </c>
      <c r="Q65" s="17" t="n">
        <v>8.01591760299626</v>
      </c>
      <c r="R65" s="18" t="n">
        <v>63.5654885654886</v>
      </c>
      <c r="U65" s="15" t="n">
        <v>116.096</v>
      </c>
      <c r="V65" s="16" t="n">
        <v>1.6659776</v>
      </c>
      <c r="W65" s="16" t="n">
        <v>20.8044032</v>
      </c>
      <c r="X65" s="16" t="n">
        <v>12.3003712</v>
      </c>
      <c r="Y65" s="16" t="n">
        <v>1.435</v>
      </c>
      <c r="Z65" s="16" t="n">
        <v>17.92</v>
      </c>
      <c r="AA65" s="16" t="n">
        <v>10.595</v>
      </c>
      <c r="AB65" s="16" t="n">
        <v>7.325</v>
      </c>
      <c r="AC65" s="17" t="n">
        <v>7.38327526132404</v>
      </c>
      <c r="AD65" s="18" t="n">
        <v>59.1238839285714</v>
      </c>
      <c r="AE65" s="16" t="n">
        <v>0.95</v>
      </c>
      <c r="AF65" s="15" t="n">
        <v>288.109649122807</v>
      </c>
      <c r="AI65" s="15"/>
      <c r="AQ65" s="17"/>
    </row>
    <row r="66" customFormat="false" ht="15" hidden="false" customHeight="false" outlineLevel="0" collapsed="false">
      <c r="B66" s="0" t="s">
        <v>45</v>
      </c>
      <c r="C66" s="12" t="s">
        <v>35</v>
      </c>
      <c r="D66" s="1" t="n">
        <v>1988</v>
      </c>
      <c r="E66" s="13" t="n">
        <v>32437</v>
      </c>
      <c r="F66" s="13" t="n">
        <v>32447</v>
      </c>
      <c r="G66" s="14" t="n">
        <f aca="false">F66-E66</f>
        <v>10</v>
      </c>
      <c r="H66" s="15"/>
      <c r="I66" s="15" t="n">
        <v>15.2228571428571</v>
      </c>
      <c r="J66" s="16" t="n">
        <v>0.685028571428571</v>
      </c>
      <c r="K66" s="16" t="n">
        <v>4.53184457142857</v>
      </c>
      <c r="L66" s="16" t="n">
        <v>3.87421714285714</v>
      </c>
      <c r="M66" s="16" t="n">
        <v>4.5</v>
      </c>
      <c r="N66" s="16" t="n">
        <v>29.77</v>
      </c>
      <c r="O66" s="16" t="n">
        <v>25.45</v>
      </c>
      <c r="P66" s="16" t="n">
        <v>4.32</v>
      </c>
      <c r="Q66" s="17" t="n">
        <v>6.59814814814815</v>
      </c>
      <c r="R66" s="18" t="n">
        <v>85.4887470607995</v>
      </c>
      <c r="U66" s="15" t="n">
        <v>29.0468571428571</v>
      </c>
      <c r="V66" s="16" t="n">
        <v>0.637578514285714</v>
      </c>
      <c r="W66" s="16" t="n">
        <v>5.82970422857143</v>
      </c>
      <c r="X66" s="16" t="n">
        <v>4.36864731428571</v>
      </c>
      <c r="Y66" s="16" t="n">
        <v>2.195</v>
      </c>
      <c r="Z66" s="16" t="n">
        <v>20.07</v>
      </c>
      <c r="AA66" s="16" t="n">
        <v>15.04</v>
      </c>
      <c r="AB66" s="16" t="n">
        <v>5.03</v>
      </c>
      <c r="AC66" s="17" t="n">
        <v>6.85193621867882</v>
      </c>
      <c r="AD66" s="18" t="n">
        <v>74.9377179870454</v>
      </c>
      <c r="AE66" s="16" t="n">
        <v>2.19</v>
      </c>
      <c r="AF66" s="15" t="n">
        <v>177.412480974125</v>
      </c>
      <c r="AI66" s="15"/>
      <c r="AM66" s="16" t="n">
        <v>0.805</v>
      </c>
      <c r="AN66" s="16" t="n">
        <v>13.145</v>
      </c>
      <c r="AO66" s="16" t="n">
        <v>6.99</v>
      </c>
      <c r="AP66" s="16" t="n">
        <v>6.155</v>
      </c>
      <c r="AQ66" s="17" t="n">
        <v>8.6832298136646</v>
      </c>
      <c r="AR66" s="18" t="n">
        <v>53.1761125903385</v>
      </c>
    </row>
    <row r="67" customFormat="false" ht="15" hidden="false" customHeight="false" outlineLevel="0" collapsed="false">
      <c r="C67" s="12"/>
      <c r="D67" s="29"/>
      <c r="E67" s="19"/>
      <c r="G67" s="19"/>
      <c r="H67" s="15"/>
      <c r="I67" s="15"/>
      <c r="J67" s="16"/>
      <c r="K67" s="16"/>
      <c r="L67" s="16"/>
      <c r="M67" s="16"/>
      <c r="N67" s="16"/>
      <c r="O67" s="16"/>
      <c r="P67" s="16"/>
      <c r="Q67" s="17"/>
      <c r="R67" s="18"/>
      <c r="U67" s="15"/>
      <c r="V67" s="16"/>
      <c r="W67" s="16"/>
      <c r="X67" s="16"/>
      <c r="Y67" s="16"/>
      <c r="Z67" s="16"/>
      <c r="AA67" s="16"/>
      <c r="AB67" s="16"/>
      <c r="AC67" s="17"/>
      <c r="AD67" s="18"/>
      <c r="AE67" s="16"/>
      <c r="AF67" s="15"/>
      <c r="AI67" s="15"/>
      <c r="AM67" s="16"/>
      <c r="AN67" s="16"/>
      <c r="AO67" s="16"/>
      <c r="AP67" s="16"/>
      <c r="AQ67" s="17"/>
      <c r="AR67" s="18"/>
    </row>
    <row r="68" customFormat="false" ht="15" hidden="false" customHeight="false" outlineLevel="0" collapsed="false">
      <c r="B68" s="0" t="s">
        <v>46</v>
      </c>
      <c r="C68" s="12" t="s">
        <v>37</v>
      </c>
      <c r="D68" s="1" t="n">
        <v>1988</v>
      </c>
      <c r="E68" s="13" t="n">
        <v>32490</v>
      </c>
      <c r="F68" s="13" t="n">
        <v>32499</v>
      </c>
      <c r="G68" s="14" t="n">
        <f aca="false">F68-E68</f>
        <v>9</v>
      </c>
      <c r="H68" s="15"/>
      <c r="I68" s="15"/>
      <c r="Q68" s="17"/>
      <c r="U68" s="15" t="n">
        <v>42.3923809523824</v>
      </c>
      <c r="V68" s="16" t="n">
        <v>1.01741714285718</v>
      </c>
      <c r="W68" s="16" t="n">
        <v>7.99096380952407</v>
      </c>
      <c r="X68" s="16" t="n">
        <v>5.84590933333353</v>
      </c>
      <c r="Y68" s="16" t="n">
        <v>2.4</v>
      </c>
      <c r="Z68" s="16" t="n">
        <v>18.85</v>
      </c>
      <c r="AA68" s="16" t="n">
        <v>13.79</v>
      </c>
      <c r="AB68" s="16" t="n">
        <v>5.06</v>
      </c>
      <c r="AC68" s="17" t="n">
        <v>5.74583333333333</v>
      </c>
      <c r="AD68" s="18" t="n">
        <v>73.1564986737401</v>
      </c>
      <c r="AE68" s="16" t="n">
        <v>2.28</v>
      </c>
      <c r="AF68" s="15" t="n">
        <v>156.24634502924</v>
      </c>
      <c r="AI68" s="15" t="n">
        <v>9.25629629629569</v>
      </c>
      <c r="AJ68" s="16" t="n">
        <v>0.144398222222213</v>
      </c>
      <c r="AK68" s="16" t="n">
        <v>1.54580148148138</v>
      </c>
      <c r="AL68" s="16" t="n">
        <v>1.40047762962954</v>
      </c>
      <c r="AM68" s="16" t="n">
        <v>1.56</v>
      </c>
      <c r="AN68" s="16" t="n">
        <v>16.7</v>
      </c>
      <c r="AO68" s="16" t="n">
        <v>14.13</v>
      </c>
      <c r="AP68" s="16" t="n">
        <v>2.57</v>
      </c>
      <c r="AQ68" s="17" t="n">
        <v>9.05769230769231</v>
      </c>
      <c r="AR68" s="18" t="n">
        <v>84.6107784431138</v>
      </c>
    </row>
    <row r="69" customFormat="false" ht="15" hidden="false" customHeight="false" outlineLevel="0" collapsed="false">
      <c r="B69" s="0" t="s">
        <v>46</v>
      </c>
      <c r="C69" s="12" t="s">
        <v>31</v>
      </c>
      <c r="D69" s="1" t="n">
        <v>1988</v>
      </c>
      <c r="E69" s="13" t="n">
        <v>32499</v>
      </c>
      <c r="F69" s="13" t="n">
        <v>32508</v>
      </c>
      <c r="G69" s="14" t="n">
        <f aca="false">F69-E69</f>
        <v>9</v>
      </c>
      <c r="H69" s="15"/>
      <c r="I69" s="15"/>
      <c r="Q69" s="17"/>
      <c r="U69" s="15" t="n">
        <v>95.4209523809527</v>
      </c>
      <c r="V69" s="16" t="n">
        <v>1.29772495238096</v>
      </c>
      <c r="W69" s="16" t="n">
        <v>13.1919466666667</v>
      </c>
      <c r="X69" s="16" t="n">
        <v>8.07738361904764</v>
      </c>
      <c r="Y69" s="16" t="n">
        <v>1.36</v>
      </c>
      <c r="Z69" s="16" t="n">
        <v>13.825</v>
      </c>
      <c r="AA69" s="16" t="n">
        <v>8.465</v>
      </c>
      <c r="AB69" s="16" t="n">
        <v>5.36</v>
      </c>
      <c r="AC69" s="17" t="n">
        <v>6.22426470588235</v>
      </c>
      <c r="AD69" s="18" t="n">
        <v>61.2296564195298</v>
      </c>
      <c r="AE69" s="16" t="n">
        <v>1.32</v>
      </c>
      <c r="AF69" s="15" t="n">
        <v>165.666035353535</v>
      </c>
      <c r="AI69" s="15" t="n">
        <v>12.906666666666</v>
      </c>
      <c r="AJ69" s="16" t="n">
        <v>0.19359999999999</v>
      </c>
      <c r="AK69" s="16" t="n">
        <v>2.01473066666656</v>
      </c>
      <c r="AL69" s="16" t="n">
        <v>1.28937599999993</v>
      </c>
      <c r="AM69" s="16" t="n">
        <v>1.5</v>
      </c>
      <c r="AN69" s="16" t="n">
        <v>15.61</v>
      </c>
      <c r="AO69" s="16" t="n">
        <v>9.99</v>
      </c>
      <c r="AP69" s="16" t="n">
        <v>5.62</v>
      </c>
      <c r="AQ69" s="17" t="n">
        <v>6.66</v>
      </c>
      <c r="AR69" s="18" t="n">
        <v>63.9974375400384</v>
      </c>
    </row>
    <row r="70" customFormat="false" ht="15" hidden="false" customHeight="false" outlineLevel="0" collapsed="false">
      <c r="B70" s="0" t="s">
        <v>46</v>
      </c>
      <c r="C70" s="12" t="s">
        <v>32</v>
      </c>
      <c r="D70" s="30" t="s">
        <v>47</v>
      </c>
      <c r="E70" s="13" t="n">
        <v>32508</v>
      </c>
      <c r="F70" s="13" t="n">
        <v>32517</v>
      </c>
      <c r="G70" s="14" t="n">
        <f aca="false">F70-E70</f>
        <v>9</v>
      </c>
      <c r="H70" s="15"/>
      <c r="I70" s="15"/>
      <c r="Q70" s="17"/>
      <c r="U70" s="15" t="n">
        <v>280.899047619048</v>
      </c>
      <c r="V70" s="16" t="n">
        <v>2.31741714285715</v>
      </c>
      <c r="W70" s="16" t="n">
        <v>25.365184</v>
      </c>
      <c r="X70" s="16" t="n">
        <v>16.9522575238095</v>
      </c>
      <c r="Y70" s="16" t="n">
        <v>0.825</v>
      </c>
      <c r="Z70" s="16" t="n">
        <v>9.03</v>
      </c>
      <c r="AA70" s="16" t="n">
        <v>6.035</v>
      </c>
      <c r="AB70" s="16" t="n">
        <v>2.995</v>
      </c>
      <c r="AC70" s="17" t="n">
        <v>7.31515151515151</v>
      </c>
      <c r="AD70" s="18" t="n">
        <v>66.8327796234773</v>
      </c>
      <c r="AE70" s="16" t="n">
        <v>0.97</v>
      </c>
      <c r="AF70" s="15" t="n">
        <v>160.725945017182</v>
      </c>
      <c r="AI70" s="15" t="n">
        <v>20.5392592592592</v>
      </c>
      <c r="AJ70" s="16" t="n">
        <v>0.222850962962962</v>
      </c>
      <c r="AK70" s="16" t="n">
        <v>2.82722903703703</v>
      </c>
      <c r="AL70" s="16" t="n">
        <v>1.83723674074073</v>
      </c>
      <c r="AM70" s="16" t="n">
        <v>1.085</v>
      </c>
      <c r="AN70" s="16" t="n">
        <v>13.765</v>
      </c>
      <c r="AO70" s="16" t="n">
        <v>8.945</v>
      </c>
      <c r="AP70" s="16" t="n">
        <v>4.82</v>
      </c>
      <c r="AQ70" s="17" t="n">
        <v>8.24423963133641</v>
      </c>
      <c r="AR70" s="18" t="n">
        <v>64.9836541954232</v>
      </c>
    </row>
    <row r="71" customFormat="false" ht="15" hidden="false" customHeight="false" outlineLevel="0" collapsed="false">
      <c r="B71" s="0" t="s">
        <v>46</v>
      </c>
      <c r="C71" s="12" t="s">
        <v>33</v>
      </c>
      <c r="D71" s="1" t="n">
        <v>1989</v>
      </c>
      <c r="E71" s="13" t="n">
        <v>32517</v>
      </c>
      <c r="F71" s="13" t="n">
        <v>32526</v>
      </c>
      <c r="G71" s="14" t="n">
        <f aca="false">F71-E71</f>
        <v>9</v>
      </c>
      <c r="H71" s="15"/>
      <c r="I71" s="15"/>
      <c r="Q71" s="17"/>
      <c r="U71" s="15" t="n">
        <v>243.11873015873</v>
      </c>
      <c r="V71" s="16" t="n">
        <v>2.4311873015873</v>
      </c>
      <c r="W71" s="16" t="n">
        <v>26.3662262857143</v>
      </c>
      <c r="X71" s="16" t="n">
        <v>14.0765744761905</v>
      </c>
      <c r="Y71" s="16" t="n">
        <v>1</v>
      </c>
      <c r="Z71" s="16" t="n">
        <v>10.845</v>
      </c>
      <c r="AA71" s="16" t="n">
        <v>5.79</v>
      </c>
      <c r="AB71" s="16" t="n">
        <v>5.055</v>
      </c>
      <c r="AC71" s="17" t="n">
        <v>5.79</v>
      </c>
      <c r="AD71" s="18" t="n">
        <v>53.3886583679115</v>
      </c>
      <c r="AE71" s="16" t="n">
        <v>0.92</v>
      </c>
      <c r="AF71" s="15" t="n">
        <v>162.58152173913</v>
      </c>
      <c r="AI71" s="15" t="n">
        <v>56.0711111111105</v>
      </c>
      <c r="AJ71" s="16" t="n">
        <v>0.428943999999995</v>
      </c>
      <c r="AK71" s="16" t="n">
        <v>5.73327111111105</v>
      </c>
      <c r="AL71" s="16" t="n">
        <v>3.3979093333333</v>
      </c>
      <c r="AM71" s="16" t="n">
        <v>0.765</v>
      </c>
      <c r="AN71" s="16" t="n">
        <v>10.225</v>
      </c>
      <c r="AO71" s="16" t="n">
        <v>6.06</v>
      </c>
      <c r="AP71" s="16" t="n">
        <v>4.165</v>
      </c>
      <c r="AQ71" s="17" t="n">
        <v>7.92156862745098</v>
      </c>
      <c r="AR71" s="18" t="n">
        <v>59.2665036674817</v>
      </c>
    </row>
    <row r="72" customFormat="false" ht="15" hidden="false" customHeight="false" outlineLevel="0" collapsed="false">
      <c r="B72" s="0" t="s">
        <v>46</v>
      </c>
      <c r="C72" s="12" t="s">
        <v>34</v>
      </c>
      <c r="D72" s="1" t="n">
        <v>1989</v>
      </c>
      <c r="E72" s="13" t="n">
        <v>32526</v>
      </c>
      <c r="F72" s="13" t="n">
        <v>32535</v>
      </c>
      <c r="G72" s="14" t="n">
        <f aca="false">F72-E72</f>
        <v>9</v>
      </c>
      <c r="H72" s="15"/>
      <c r="I72" s="15"/>
      <c r="Q72" s="17"/>
      <c r="U72" s="15" t="n">
        <v>112.690793650794</v>
      </c>
      <c r="V72" s="16" t="n">
        <v>1.95518526984128</v>
      </c>
      <c r="W72" s="16" t="n">
        <v>16.1767634285715</v>
      </c>
      <c r="X72" s="16" t="n">
        <v>10.5140510476191</v>
      </c>
      <c r="Y72" s="16" t="n">
        <v>1.735</v>
      </c>
      <c r="Z72" s="16" t="n">
        <v>14.355</v>
      </c>
      <c r="AA72" s="16" t="n">
        <v>9.33</v>
      </c>
      <c r="AB72" s="16" t="n">
        <v>5.025</v>
      </c>
      <c r="AC72" s="17" t="n">
        <v>5.37752161383285</v>
      </c>
      <c r="AD72" s="18" t="n">
        <v>64.9947753396029</v>
      </c>
      <c r="AE72" s="16" t="n">
        <v>2.65</v>
      </c>
      <c r="AF72" s="15" t="n">
        <v>90.9528301886792</v>
      </c>
      <c r="AI72" s="15" t="n">
        <v>54.1155555555554</v>
      </c>
      <c r="AJ72" s="16" t="n">
        <v>0.403160888888888</v>
      </c>
      <c r="AK72" s="16" t="n">
        <v>5.65778133333332</v>
      </c>
      <c r="AL72" s="16" t="n">
        <v>3.3470471111111</v>
      </c>
      <c r="AM72" s="16" t="n">
        <v>0.745</v>
      </c>
      <c r="AN72" s="16" t="n">
        <v>10.455</v>
      </c>
      <c r="AO72" s="16" t="n">
        <v>6.185</v>
      </c>
      <c r="AP72" s="16" t="n">
        <v>4.27</v>
      </c>
      <c r="AQ72" s="17" t="n">
        <v>8.30201342281879</v>
      </c>
      <c r="AR72" s="18" t="n">
        <v>59.1582974653276</v>
      </c>
    </row>
    <row r="73" customFormat="false" ht="15" hidden="false" customHeight="false" outlineLevel="0" collapsed="false">
      <c r="B73" s="0" t="s">
        <v>46</v>
      </c>
      <c r="C73" s="12" t="s">
        <v>35</v>
      </c>
      <c r="D73" s="1" t="n">
        <v>1989</v>
      </c>
      <c r="E73" s="13" t="n">
        <v>32535</v>
      </c>
      <c r="F73" s="13" t="n">
        <v>32544</v>
      </c>
      <c r="G73" s="14" t="n">
        <f aca="false">F73-E73</f>
        <v>9</v>
      </c>
      <c r="H73" s="15"/>
      <c r="I73" s="15"/>
      <c r="Q73" s="17"/>
      <c r="U73" s="15" t="n">
        <v>145.828571428571</v>
      </c>
      <c r="V73" s="16" t="n">
        <v>2.62491428571427</v>
      </c>
      <c r="W73" s="16" t="n">
        <v>23.3252799999999</v>
      </c>
      <c r="X73" s="16" t="n">
        <v>13.1683199999999</v>
      </c>
      <c r="Y73" s="16" t="n">
        <v>1.8</v>
      </c>
      <c r="Z73" s="16" t="n">
        <v>15.995</v>
      </c>
      <c r="AA73" s="16" t="n">
        <v>9.03</v>
      </c>
      <c r="AB73" s="16" t="n">
        <v>6.965</v>
      </c>
      <c r="AC73" s="17" t="n">
        <v>5.01666666666667</v>
      </c>
      <c r="AD73" s="18" t="n">
        <v>56.4551422319475</v>
      </c>
      <c r="AE73" s="16" t="n">
        <v>1.76</v>
      </c>
      <c r="AF73" s="15" t="n">
        <v>132.542613636364</v>
      </c>
      <c r="AI73" s="15" t="n">
        <v>27.5437037037034</v>
      </c>
      <c r="AJ73" s="16" t="n">
        <v>0.253402074074072</v>
      </c>
      <c r="AK73" s="16" t="n">
        <v>3.43056829629626</v>
      </c>
      <c r="AL73" s="16" t="n">
        <v>2.27648711111109</v>
      </c>
      <c r="AM73" s="16" t="n">
        <v>0.92</v>
      </c>
      <c r="AN73" s="16" t="n">
        <v>12.455</v>
      </c>
      <c r="AO73" s="16" t="n">
        <v>8.265</v>
      </c>
      <c r="AP73" s="16" t="n">
        <v>4.19</v>
      </c>
      <c r="AQ73" s="17" t="n">
        <v>8.98369565217391</v>
      </c>
      <c r="AR73" s="18" t="n">
        <v>66.3588920112405</v>
      </c>
    </row>
    <row r="74" customFormat="false" ht="15" hidden="false" customHeight="false" outlineLevel="0" collapsed="false">
      <c r="C74" s="12"/>
      <c r="D74" s="29"/>
      <c r="E74" s="19"/>
      <c r="G74" s="19"/>
      <c r="H74" s="15"/>
      <c r="I74" s="15"/>
      <c r="Q74" s="17"/>
      <c r="U74" s="15"/>
      <c r="V74" s="16"/>
      <c r="W74" s="16"/>
      <c r="X74" s="16"/>
      <c r="Y74" s="16"/>
      <c r="Z74" s="16"/>
      <c r="AA74" s="16"/>
      <c r="AB74" s="16"/>
      <c r="AC74" s="17"/>
      <c r="AD74" s="18"/>
      <c r="AE74" s="16"/>
      <c r="AF74" s="15"/>
      <c r="AI74" s="15"/>
      <c r="AJ74" s="16"/>
      <c r="AK74" s="16"/>
      <c r="AL74" s="16"/>
      <c r="AM74" s="16"/>
      <c r="AN74" s="16"/>
      <c r="AO74" s="16"/>
      <c r="AP74" s="16"/>
      <c r="AQ74" s="17"/>
      <c r="AR74" s="18"/>
    </row>
    <row r="75" customFormat="false" ht="15" hidden="false" customHeight="false" outlineLevel="0" collapsed="false">
      <c r="B75" s="0" t="s">
        <v>48</v>
      </c>
      <c r="C75" s="12" t="s">
        <v>37</v>
      </c>
      <c r="D75" s="1" t="n">
        <v>1989</v>
      </c>
      <c r="E75" s="13" t="n">
        <v>32548</v>
      </c>
      <c r="F75" s="13" t="n">
        <v>32561</v>
      </c>
      <c r="G75" s="14" t="n">
        <f aca="false">F75-E75</f>
        <v>13</v>
      </c>
      <c r="H75" s="15"/>
      <c r="I75" s="15"/>
      <c r="Q75" s="17"/>
      <c r="U75" s="15" t="n">
        <v>55.4549450549451</v>
      </c>
      <c r="V75" s="16" t="n">
        <v>1.20364958241758</v>
      </c>
      <c r="W75" s="16" t="n">
        <v>10.4554753406593</v>
      </c>
      <c r="X75" s="16" t="n">
        <v>6.33295472527473</v>
      </c>
      <c r="Y75" s="16" t="n">
        <v>2.1705</v>
      </c>
      <c r="Z75" s="16" t="n">
        <v>18.854</v>
      </c>
      <c r="AA75" s="16" t="n">
        <v>11.42</v>
      </c>
      <c r="AB75" s="16" t="n">
        <v>7.434</v>
      </c>
      <c r="AC75" s="17" t="n">
        <v>5.26146049297397</v>
      </c>
      <c r="AD75" s="15" t="n">
        <v>60.570701177469</v>
      </c>
      <c r="AE75" s="16"/>
      <c r="AI75" s="15" t="n">
        <v>35.2562637362637</v>
      </c>
      <c r="AJ75" s="16" t="n">
        <v>0.387818901098901</v>
      </c>
      <c r="AK75" s="16" t="n">
        <v>4.73879440879121</v>
      </c>
      <c r="AL75" s="16" t="n">
        <v>2.77784101978022</v>
      </c>
      <c r="AM75" s="16" t="n">
        <v>1.1</v>
      </c>
      <c r="AN75" s="16" t="n">
        <v>13.441</v>
      </c>
      <c r="AO75" s="16" t="n">
        <v>7.879</v>
      </c>
      <c r="AP75" s="16" t="n">
        <v>5.562</v>
      </c>
      <c r="AQ75" s="17" t="n">
        <v>7.16272727272727</v>
      </c>
      <c r="AR75" s="15" t="n">
        <v>58.6191503608362</v>
      </c>
    </row>
    <row r="76" customFormat="false" ht="15" hidden="false" customHeight="false" outlineLevel="0" collapsed="false">
      <c r="B76" s="0" t="s">
        <v>48</v>
      </c>
      <c r="C76" s="12" t="s">
        <v>31</v>
      </c>
      <c r="D76" s="1" t="n">
        <v>1989</v>
      </c>
      <c r="E76" s="13" t="n">
        <v>32561</v>
      </c>
      <c r="F76" s="13" t="n">
        <v>32574</v>
      </c>
      <c r="G76" s="14" t="n">
        <f aca="false">F76-E76</f>
        <v>13</v>
      </c>
      <c r="H76" s="15"/>
      <c r="I76" s="15"/>
      <c r="Q76" s="17"/>
      <c r="U76" s="15" t="n">
        <v>47.5498901098901</v>
      </c>
      <c r="V76" s="16" t="n">
        <v>0.979052237362637</v>
      </c>
      <c r="W76" s="16" t="n">
        <v>8.66786946813187</v>
      </c>
      <c r="X76" s="16" t="n">
        <v>5.94159651868132</v>
      </c>
      <c r="Y76" s="16" t="n">
        <v>2.059</v>
      </c>
      <c r="Z76" s="16" t="n">
        <v>18.229</v>
      </c>
      <c r="AA76" s="16" t="n">
        <v>12.4955</v>
      </c>
      <c r="AB76" s="16" t="n">
        <v>5.7335</v>
      </c>
      <c r="AC76" s="17" t="n">
        <v>6.06872268091306</v>
      </c>
      <c r="AD76" s="15" t="n">
        <v>68.5473695759504</v>
      </c>
      <c r="AE76" s="16"/>
      <c r="AI76" s="15" t="n">
        <v>9.74769230769231</v>
      </c>
      <c r="AJ76" s="16" t="n">
        <v>0.1609344</v>
      </c>
      <c r="AK76" s="16" t="n">
        <v>1.59940135384615</v>
      </c>
      <c r="AL76" s="16" t="n">
        <v>1.28859618461538</v>
      </c>
      <c r="AM76" s="16" t="n">
        <v>1.651</v>
      </c>
      <c r="AN76" s="16" t="n">
        <v>16.408</v>
      </c>
      <c r="AO76" s="16" t="n">
        <v>13.2195</v>
      </c>
      <c r="AP76" s="16" t="n">
        <v>3.1885</v>
      </c>
      <c r="AQ76" s="17" t="n">
        <v>8.00696547546941</v>
      </c>
      <c r="AR76" s="15" t="n">
        <v>80.5674061433447</v>
      </c>
    </row>
    <row r="77" customFormat="false" ht="15" hidden="false" customHeight="false" outlineLevel="0" collapsed="false">
      <c r="B77" s="0" t="s">
        <v>48</v>
      </c>
      <c r="C77" s="12" t="s">
        <v>32</v>
      </c>
      <c r="D77" s="1" t="n">
        <v>1989</v>
      </c>
      <c r="E77" s="13" t="n">
        <v>32574</v>
      </c>
      <c r="F77" s="13" t="n">
        <v>32587</v>
      </c>
      <c r="G77" s="14" t="n">
        <f aca="false">F77-E77</f>
        <v>13</v>
      </c>
      <c r="H77" s="15"/>
      <c r="I77" s="15"/>
      <c r="Q77" s="17"/>
      <c r="U77" s="15" t="n">
        <v>53.338021978022</v>
      </c>
      <c r="V77" s="16" t="n">
        <v>1.75775451428571</v>
      </c>
      <c r="W77" s="16" t="n">
        <v>12.3749544791209</v>
      </c>
      <c r="X77" s="16" t="n">
        <v>10.2166314197802</v>
      </c>
      <c r="Y77" s="16" t="n">
        <v>3.2955</v>
      </c>
      <c r="Z77" s="16" t="n">
        <v>23.201</v>
      </c>
      <c r="AA77" s="16" t="n">
        <v>19.1545</v>
      </c>
      <c r="AB77" s="16" t="n">
        <v>4.0465</v>
      </c>
      <c r="AC77" s="17" t="n">
        <v>5.81231983007131</v>
      </c>
      <c r="AD77" s="15" t="n">
        <v>82.5589414249386</v>
      </c>
      <c r="AE77" s="16"/>
      <c r="AI77" s="15" t="n">
        <v>6.28747252747253</v>
      </c>
      <c r="AJ77" s="16" t="n">
        <v>0.203965608791209</v>
      </c>
      <c r="AK77" s="16" t="n">
        <v>1.68680312967033</v>
      </c>
      <c r="AL77" s="16" t="n">
        <v>1.53137680879121</v>
      </c>
      <c r="AM77" s="16" t="n">
        <v>3.244</v>
      </c>
      <c r="AN77" s="16" t="n">
        <v>26.828</v>
      </c>
      <c r="AO77" s="16" t="n">
        <v>24.356</v>
      </c>
      <c r="AP77" s="16" t="n">
        <v>2.472</v>
      </c>
      <c r="AQ77" s="17" t="n">
        <v>7.50801479654747</v>
      </c>
      <c r="AR77" s="15" t="n">
        <v>90.7857462352766</v>
      </c>
    </row>
    <row r="78" customFormat="false" ht="15" hidden="false" customHeight="false" outlineLevel="0" collapsed="false">
      <c r="B78" s="0" t="s">
        <v>48</v>
      </c>
      <c r="C78" s="12" t="s">
        <v>33</v>
      </c>
      <c r="D78" s="1" t="n">
        <v>1989</v>
      </c>
      <c r="E78" s="13" t="n">
        <v>32587</v>
      </c>
      <c r="F78" s="13" t="n">
        <v>32600</v>
      </c>
      <c r="G78" s="14" t="n">
        <f aca="false">F78-E78</f>
        <v>13</v>
      </c>
      <c r="H78" s="15"/>
      <c r="I78" s="15"/>
      <c r="Q78" s="17"/>
      <c r="U78" s="15" t="n">
        <v>61.7986813186813</v>
      </c>
      <c r="V78" s="16" t="n">
        <v>1.23473765274725</v>
      </c>
      <c r="W78" s="16" t="n">
        <v>10.1275678945055</v>
      </c>
      <c r="X78" s="16" t="n">
        <v>6.74594405274725</v>
      </c>
      <c r="Y78" s="16" t="n">
        <v>1.998</v>
      </c>
      <c r="Z78" s="16" t="n">
        <v>16.388</v>
      </c>
      <c r="AA78" s="16" t="n">
        <v>10.916</v>
      </c>
      <c r="AB78" s="16" t="n">
        <v>5.472</v>
      </c>
      <c r="AC78" s="17" t="n">
        <v>5.46346346346346</v>
      </c>
      <c r="AD78" s="15" t="n">
        <v>66.6097144251892</v>
      </c>
      <c r="AE78" s="16"/>
      <c r="AI78" s="15" t="n">
        <v>10.1251282051282</v>
      </c>
      <c r="AJ78" s="16" t="n">
        <v>0.306690133333333</v>
      </c>
      <c r="AK78" s="16" t="n">
        <v>2.20575917948718</v>
      </c>
      <c r="AL78" s="16" t="n">
        <v>1.73863638974359</v>
      </c>
      <c r="AM78" s="16" t="n">
        <v>3.029</v>
      </c>
      <c r="AN78" s="16" t="n">
        <v>21.785</v>
      </c>
      <c r="AO78" s="16" t="n">
        <v>17.1715</v>
      </c>
      <c r="AP78" s="16" t="n">
        <v>4.6135</v>
      </c>
      <c r="AQ78" s="17" t="n">
        <v>5.66903268405414</v>
      </c>
      <c r="AR78" s="15" t="n">
        <v>78.8225843470278</v>
      </c>
    </row>
    <row r="79" customFormat="false" ht="15" hidden="false" customHeight="false" outlineLevel="0" collapsed="false">
      <c r="B79" s="0" t="s">
        <v>48</v>
      </c>
      <c r="C79" s="12" t="s">
        <v>34</v>
      </c>
      <c r="D79" s="1" t="n">
        <v>1989</v>
      </c>
      <c r="E79" s="13" t="n">
        <v>32600</v>
      </c>
      <c r="F79" s="13" t="n">
        <v>32613</v>
      </c>
      <c r="G79" s="14" t="n">
        <f aca="false">F79-E79</f>
        <v>13</v>
      </c>
      <c r="H79" s="15"/>
      <c r="I79" s="15"/>
      <c r="Q79" s="17"/>
      <c r="U79" s="15" t="n">
        <v>104.425494505495</v>
      </c>
      <c r="V79" s="16" t="n">
        <v>1.58517900659341</v>
      </c>
      <c r="W79" s="16" t="n">
        <v>13.5361547252747</v>
      </c>
      <c r="X79" s="16" t="n">
        <v>10.4686558241758</v>
      </c>
      <c r="Y79" s="16" t="n">
        <v>1.518</v>
      </c>
      <c r="Z79" s="16" t="n">
        <v>12.9625</v>
      </c>
      <c r="AA79" s="16" t="n">
        <v>10.025</v>
      </c>
      <c r="AB79" s="16" t="n">
        <v>2.9375</v>
      </c>
      <c r="AC79" s="17" t="n">
        <v>6.60408432147563</v>
      </c>
      <c r="AD79" s="15" t="n">
        <v>77.3384763741562</v>
      </c>
      <c r="AE79" s="16"/>
      <c r="AI79" s="15" t="n">
        <v>19.8153846153846</v>
      </c>
      <c r="AJ79" s="16" t="n">
        <v>0.235010461538462</v>
      </c>
      <c r="AK79" s="16" t="n">
        <v>2.387952</v>
      </c>
      <c r="AL79" s="16" t="n">
        <v>1.76981107692308</v>
      </c>
      <c r="AM79" s="16" t="n">
        <v>1.186</v>
      </c>
      <c r="AN79" s="16" t="n">
        <v>12.051</v>
      </c>
      <c r="AO79" s="16" t="n">
        <v>8.9315</v>
      </c>
      <c r="AP79" s="16" t="n">
        <v>3.1195</v>
      </c>
      <c r="AQ79" s="17" t="n">
        <v>7.53077571669477</v>
      </c>
      <c r="AR79" s="15" t="n">
        <v>74.1141813957348</v>
      </c>
    </row>
    <row r="80" customFormat="false" ht="15" hidden="false" customHeight="false" outlineLevel="0" collapsed="false">
      <c r="B80" s="0" t="s">
        <v>48</v>
      </c>
      <c r="C80" s="12" t="s">
        <v>35</v>
      </c>
      <c r="D80" s="1" t="n">
        <v>1989</v>
      </c>
      <c r="E80" s="13" t="n">
        <v>32613</v>
      </c>
      <c r="F80" s="13" t="n">
        <v>32626</v>
      </c>
      <c r="G80" s="14" t="n">
        <f aca="false">F80-E80</f>
        <v>13</v>
      </c>
      <c r="H80" s="15"/>
      <c r="I80" s="15"/>
      <c r="Q80" s="17"/>
      <c r="U80" s="15" t="n">
        <v>137.663296703297</v>
      </c>
      <c r="V80" s="16" t="n">
        <v>1.88942874725275</v>
      </c>
      <c r="W80" s="16" t="n">
        <v>17.6160837626374</v>
      </c>
      <c r="X80" s="16" t="n">
        <v>12.2589165714286</v>
      </c>
      <c r="Y80" s="16" t="n">
        <v>1.3725</v>
      </c>
      <c r="Z80" s="16" t="n">
        <v>12.7965</v>
      </c>
      <c r="AA80" s="16" t="n">
        <v>8.905</v>
      </c>
      <c r="AB80" s="16" t="n">
        <v>3.8915</v>
      </c>
      <c r="AC80" s="17" t="n">
        <v>6.48816029143898</v>
      </c>
      <c r="AD80" s="15" t="n">
        <v>69.5893408353847</v>
      </c>
      <c r="AE80" s="16"/>
      <c r="AI80" s="15" t="n">
        <v>26.7323076923077</v>
      </c>
      <c r="AJ80" s="16" t="n">
        <v>0.284431753846154</v>
      </c>
      <c r="AK80" s="16" t="n">
        <v>3.09894276923077</v>
      </c>
      <c r="AL80" s="16" t="n">
        <v>2.20995987692308</v>
      </c>
      <c r="AM80" s="16" t="n">
        <v>1.064</v>
      </c>
      <c r="AN80" s="16" t="n">
        <v>11.5925</v>
      </c>
      <c r="AO80" s="16" t="n">
        <v>8.267</v>
      </c>
      <c r="AP80" s="16" t="n">
        <v>3.3255</v>
      </c>
      <c r="AQ80" s="17" t="n">
        <v>7.76973684210526</v>
      </c>
      <c r="AR80" s="15" t="n">
        <v>71.3133491481561</v>
      </c>
    </row>
    <row r="81" customFormat="false" ht="15" hidden="false" customHeight="false" outlineLevel="0" collapsed="false">
      <c r="C81" s="12"/>
      <c r="D81" s="29"/>
      <c r="E81" s="19"/>
      <c r="G81" s="19"/>
      <c r="H81" s="15"/>
      <c r="I81" s="15"/>
      <c r="Q81" s="17"/>
      <c r="U81" s="15"/>
      <c r="V81" s="16"/>
      <c r="W81" s="16"/>
      <c r="X81" s="16"/>
      <c r="Y81" s="16"/>
      <c r="Z81" s="16"/>
      <c r="AA81" s="16"/>
      <c r="AB81" s="16"/>
      <c r="AC81" s="17"/>
      <c r="AD81" s="15"/>
      <c r="AE81" s="16"/>
      <c r="AI81" s="15"/>
      <c r="AJ81" s="16"/>
      <c r="AK81" s="16"/>
      <c r="AL81" s="16"/>
      <c r="AM81" s="16"/>
      <c r="AN81" s="16"/>
      <c r="AO81" s="16"/>
      <c r="AP81" s="16"/>
      <c r="AQ81" s="17"/>
      <c r="AR81" s="15"/>
    </row>
    <row r="82" customFormat="false" ht="15" hidden="false" customHeight="false" outlineLevel="0" collapsed="false">
      <c r="B82" s="0" t="s">
        <v>49</v>
      </c>
      <c r="C82" s="12" t="s">
        <v>37</v>
      </c>
      <c r="D82" s="1" t="n">
        <v>1989</v>
      </c>
      <c r="E82" s="13" t="n">
        <v>32633</v>
      </c>
      <c r="F82" s="13" t="n">
        <v>32645</v>
      </c>
      <c r="G82" s="14" t="n">
        <f aca="false">F82-E82</f>
        <v>12</v>
      </c>
      <c r="H82" s="15"/>
      <c r="Q82" s="17"/>
      <c r="U82" s="15" t="n">
        <v>137.006666666667</v>
      </c>
      <c r="V82" s="16" t="n">
        <v>2.2236182</v>
      </c>
      <c r="W82" s="16" t="n">
        <v>18.2424376666667</v>
      </c>
      <c r="X82" s="16" t="n">
        <v>12.3532061</v>
      </c>
      <c r="Y82" s="16" t="n">
        <v>1.623</v>
      </c>
      <c r="Z82" s="16" t="n">
        <v>13.315</v>
      </c>
      <c r="AA82" s="16" t="n">
        <v>9.0165</v>
      </c>
      <c r="AB82" s="16" t="n">
        <v>4.2985</v>
      </c>
      <c r="AC82" s="17" t="n">
        <v>5.5554528650647</v>
      </c>
      <c r="AD82" s="15" t="n">
        <v>67.7168606834397</v>
      </c>
      <c r="AE82" s="16"/>
      <c r="AI82" s="15" t="n">
        <v>43.6933333333333</v>
      </c>
      <c r="AJ82" s="16" t="n">
        <v>0.3722672</v>
      </c>
      <c r="AK82" s="16" t="n">
        <v>4.056926</v>
      </c>
      <c r="AL82" s="16" t="n">
        <v>2.47391653333333</v>
      </c>
      <c r="AM82" s="16" t="n">
        <v>0.852</v>
      </c>
      <c r="AN82" s="16" t="n">
        <v>9.285</v>
      </c>
      <c r="AO82" s="16" t="n">
        <v>5.662</v>
      </c>
      <c r="AP82" s="16" t="n">
        <v>3.623</v>
      </c>
      <c r="AQ82" s="17" t="n">
        <v>6.64553990610329</v>
      </c>
      <c r="AR82" s="15" t="n">
        <v>60.9800753904147</v>
      </c>
    </row>
    <row r="83" customFormat="false" ht="15" hidden="false" customHeight="false" outlineLevel="0" collapsed="false">
      <c r="B83" s="0" t="s">
        <v>49</v>
      </c>
      <c r="C83" s="12" t="s">
        <v>31</v>
      </c>
      <c r="D83" s="1" t="n">
        <v>1989</v>
      </c>
      <c r="E83" s="13" t="n">
        <v>32645</v>
      </c>
      <c r="F83" s="13" t="n">
        <v>32658</v>
      </c>
      <c r="G83" s="14" t="n">
        <f aca="false">F83-E83</f>
        <v>13</v>
      </c>
      <c r="H83" s="15"/>
      <c r="Q83" s="17"/>
      <c r="U83" s="15" t="n">
        <v>136.110769230769</v>
      </c>
      <c r="V83" s="16" t="n">
        <v>2.24991101538462</v>
      </c>
      <c r="W83" s="16" t="n">
        <v>19.2937015384615</v>
      </c>
      <c r="X83" s="16" t="n">
        <v>13.7349377230769</v>
      </c>
      <c r="Y83" s="16" t="n">
        <v>1.653</v>
      </c>
      <c r="Z83" s="16" t="n">
        <v>14.175</v>
      </c>
      <c r="AA83" s="16" t="n">
        <v>10.091</v>
      </c>
      <c r="AB83" s="16" t="n">
        <v>4.084</v>
      </c>
      <c r="AC83" s="17" t="n">
        <v>6.10465819721718</v>
      </c>
      <c r="AD83" s="15" t="n">
        <v>71.1887125220459</v>
      </c>
      <c r="AE83" s="16"/>
      <c r="AI83" s="15" t="n">
        <v>46.7261538461539</v>
      </c>
      <c r="AJ83" s="16" t="n">
        <v>0.412825569230769</v>
      </c>
      <c r="AK83" s="16" t="n">
        <v>5.4791088</v>
      </c>
      <c r="AL83" s="16" t="n">
        <v>3.0614976</v>
      </c>
      <c r="AM83" s="16" t="n">
        <v>0.8835</v>
      </c>
      <c r="AN83" s="16" t="n">
        <v>11.726</v>
      </c>
      <c r="AO83" s="16" t="n">
        <v>6.552</v>
      </c>
      <c r="AP83" s="16" t="n">
        <v>5.174</v>
      </c>
      <c r="AQ83" s="17" t="n">
        <v>7.41595925297114</v>
      </c>
      <c r="AR83" s="15" t="n">
        <v>55.8758314855876</v>
      </c>
    </row>
    <row r="84" customFormat="false" ht="15" hidden="false" customHeight="false" outlineLevel="0" collapsed="false">
      <c r="B84" s="0" t="s">
        <v>49</v>
      </c>
      <c r="C84" s="12" t="s">
        <v>32</v>
      </c>
      <c r="D84" s="1" t="n">
        <v>1989</v>
      </c>
      <c r="E84" s="13" t="n">
        <v>32658</v>
      </c>
      <c r="F84" s="13" t="n">
        <v>32671</v>
      </c>
      <c r="G84" s="14" t="n">
        <f aca="false">F84-E84</f>
        <v>13</v>
      </c>
      <c r="H84" s="15"/>
      <c r="Q84" s="17"/>
      <c r="U84" s="15" t="n">
        <v>135.796923076923</v>
      </c>
      <c r="V84" s="16" t="n">
        <v>2.33774403076923</v>
      </c>
      <c r="W84" s="16" t="n">
        <v>20.3179356307692</v>
      </c>
      <c r="X84" s="16" t="n">
        <v>14.3265753846154</v>
      </c>
      <c r="Y84" s="16" t="n">
        <v>1.7215</v>
      </c>
      <c r="Z84" s="16" t="n">
        <v>14.962</v>
      </c>
      <c r="AA84" s="16" t="n">
        <v>10.55</v>
      </c>
      <c r="AB84" s="16" t="n">
        <v>4.412</v>
      </c>
      <c r="AC84" s="17" t="n">
        <v>6.12837641591635</v>
      </c>
      <c r="AD84" s="15" t="n">
        <v>70.5119636412244</v>
      </c>
      <c r="AE84" s="16"/>
      <c r="AI84" s="15" t="n">
        <v>26.88</v>
      </c>
      <c r="AJ84" s="16" t="n">
        <v>0.2864064</v>
      </c>
      <c r="AK84" s="16" t="n">
        <v>3.5781312</v>
      </c>
      <c r="AL84" s="16" t="n">
        <v>2.13024</v>
      </c>
      <c r="AM84" s="16" t="n">
        <v>1.0655</v>
      </c>
      <c r="AN84" s="16" t="n">
        <v>13.3115</v>
      </c>
      <c r="AO84" s="16" t="n">
        <v>7.925</v>
      </c>
      <c r="AP84" s="16" t="n">
        <v>5.3865</v>
      </c>
      <c r="AQ84" s="17" t="n">
        <v>7.43782261848897</v>
      </c>
      <c r="AR84" s="15" t="n">
        <v>59.5349885437404</v>
      </c>
    </row>
    <row r="85" customFormat="false" ht="15" hidden="false" customHeight="false" outlineLevel="0" collapsed="false">
      <c r="B85" s="0" t="s">
        <v>49</v>
      </c>
      <c r="C85" s="12" t="s">
        <v>33</v>
      </c>
      <c r="D85" s="1" t="n">
        <v>1989</v>
      </c>
      <c r="E85" s="13" t="n">
        <v>32671</v>
      </c>
      <c r="F85" s="13" t="n">
        <v>32684</v>
      </c>
      <c r="G85" s="14" t="n">
        <f aca="false">F85-E85</f>
        <v>13</v>
      </c>
      <c r="H85" s="15"/>
      <c r="Q85" s="17"/>
      <c r="U85" s="15" t="n">
        <v>51.6861538461538</v>
      </c>
      <c r="V85" s="16" t="n">
        <v>1.06292575384615</v>
      </c>
      <c r="W85" s="16" t="n">
        <v>9.2187424</v>
      </c>
      <c r="X85" s="16" t="n">
        <v>6.50341030769231</v>
      </c>
      <c r="Y85" s="16" t="n">
        <v>2.0565</v>
      </c>
      <c r="Z85" s="16" t="n">
        <v>17.836</v>
      </c>
      <c r="AA85" s="16" t="n">
        <v>12.5825</v>
      </c>
      <c r="AB85" s="16" t="n">
        <v>5.2535</v>
      </c>
      <c r="AC85" s="17" t="n">
        <v>6.11840505713591</v>
      </c>
      <c r="AD85" s="15" t="n">
        <v>70.5455259026688</v>
      </c>
      <c r="AE85" s="16"/>
      <c r="AI85" s="15" t="n">
        <v>13.3661538461538</v>
      </c>
      <c r="AJ85" s="16" t="n">
        <v>0.196148307692308</v>
      </c>
      <c r="AK85" s="16" t="n">
        <v>1.95967864615385</v>
      </c>
      <c r="AL85" s="16" t="n">
        <v>1.25220812307692</v>
      </c>
      <c r="AM85" s="16" t="n">
        <v>1.4675</v>
      </c>
      <c r="AN85" s="16" t="n">
        <v>14.6615</v>
      </c>
      <c r="AO85" s="16" t="n">
        <v>9.3685</v>
      </c>
      <c r="AP85" s="16" t="n">
        <v>5.293</v>
      </c>
      <c r="AQ85" s="17" t="n">
        <v>6.3839863713799</v>
      </c>
      <c r="AR85" s="15" t="n">
        <v>63.898646113972</v>
      </c>
    </row>
    <row r="86" customFormat="false" ht="15" hidden="false" customHeight="false" outlineLevel="0" collapsed="false">
      <c r="B86" s="0" t="s">
        <v>49</v>
      </c>
      <c r="C86" s="12" t="s">
        <v>34</v>
      </c>
      <c r="D86" s="1" t="n">
        <v>1989</v>
      </c>
      <c r="E86" s="13" t="n">
        <v>32684</v>
      </c>
      <c r="F86" s="13" t="n">
        <v>32697</v>
      </c>
      <c r="G86" s="14" t="n">
        <f aca="false">F86-E86</f>
        <v>13</v>
      </c>
      <c r="H86" s="15"/>
      <c r="Q86" s="17"/>
      <c r="U86" s="15" t="n">
        <v>18.3630769230769</v>
      </c>
      <c r="V86" s="16" t="n">
        <v>0.501954707692308</v>
      </c>
      <c r="W86" s="16" t="n">
        <v>3.68905033846154</v>
      </c>
      <c r="X86" s="16" t="n">
        <v>2.51620061538462</v>
      </c>
      <c r="Y86" s="16" t="n">
        <v>2.7335</v>
      </c>
      <c r="Z86" s="16" t="n">
        <v>20.0895</v>
      </c>
      <c r="AA86" s="16" t="n">
        <v>13.7025</v>
      </c>
      <c r="AB86" s="16" t="n">
        <v>6.387</v>
      </c>
      <c r="AC86" s="17" t="n">
        <v>5.01280409731114</v>
      </c>
      <c r="AD86" s="15" t="n">
        <v>68.2072724557605</v>
      </c>
      <c r="AE86" s="16"/>
      <c r="AI86" s="15" t="n">
        <v>7.85846153846154</v>
      </c>
      <c r="AJ86" s="16" t="n">
        <v>0.1108436</v>
      </c>
      <c r="AK86" s="16" t="n">
        <v>1.13322944615385</v>
      </c>
      <c r="AL86" s="16" t="n">
        <v>0.811386153846154</v>
      </c>
      <c r="AM86" s="16" t="n">
        <v>1.4105</v>
      </c>
      <c r="AN86" s="16" t="n">
        <v>14.4205</v>
      </c>
      <c r="AO86" s="16" t="n">
        <v>10.325</v>
      </c>
      <c r="AP86" s="16" t="n">
        <v>4.0955</v>
      </c>
      <c r="AQ86" s="17" t="n">
        <v>7.32009925558313</v>
      </c>
      <c r="AR86" s="15" t="n">
        <v>71.5994591033598</v>
      </c>
    </row>
    <row r="87" customFormat="false" ht="15" hidden="false" customHeight="false" outlineLevel="0" collapsed="false">
      <c r="B87" s="0" t="s">
        <v>49</v>
      </c>
      <c r="C87" s="12" t="s">
        <v>35</v>
      </c>
      <c r="D87" s="1" t="n">
        <v>1989</v>
      </c>
      <c r="E87" s="13" t="n">
        <v>32697</v>
      </c>
      <c r="F87" s="13" t="n">
        <v>32710</v>
      </c>
      <c r="G87" s="14" t="n">
        <f aca="false">F87-E87</f>
        <v>13</v>
      </c>
      <c r="H87" s="15"/>
      <c r="Q87" s="17"/>
      <c r="U87" s="15" t="n">
        <v>90.9784615384615</v>
      </c>
      <c r="V87" s="16" t="n">
        <v>1.49068209230769</v>
      </c>
      <c r="W87" s="16" t="n">
        <v>13.5853587692308</v>
      </c>
      <c r="X87" s="16" t="n">
        <v>10.1891328</v>
      </c>
      <c r="Y87" s="16" t="n">
        <v>1.6385</v>
      </c>
      <c r="Z87" s="16" t="n">
        <v>14.9325</v>
      </c>
      <c r="AA87" s="16" t="n">
        <v>11.1995</v>
      </c>
      <c r="AB87" s="16" t="n">
        <v>3.733</v>
      </c>
      <c r="AC87" s="17" t="n">
        <v>6.83521513579493</v>
      </c>
      <c r="AD87" s="15" t="n">
        <v>75.0008371002846</v>
      </c>
      <c r="AE87" s="16"/>
      <c r="AI87" s="15" t="n">
        <v>7.10769230769231</v>
      </c>
      <c r="AJ87" s="16" t="n">
        <v>0.0808855384615385</v>
      </c>
      <c r="AK87" s="16" t="n">
        <v>1.05108553846154</v>
      </c>
      <c r="AL87" s="16" t="n">
        <v>0.702666461538462</v>
      </c>
      <c r="AM87" s="16" t="n">
        <v>1.138</v>
      </c>
      <c r="AN87" s="16" t="n">
        <v>14.788</v>
      </c>
      <c r="AO87" s="16" t="n">
        <v>9.886</v>
      </c>
      <c r="AP87" s="16" t="n">
        <v>4.902</v>
      </c>
      <c r="AQ87" s="17" t="n">
        <v>8.6871704745167</v>
      </c>
      <c r="AR87" s="15" t="n">
        <v>66.8515012172032</v>
      </c>
    </row>
    <row r="88" customFormat="false" ht="15" hidden="false" customHeight="false" outlineLevel="0" collapsed="false">
      <c r="C88" s="12"/>
      <c r="D88" s="29"/>
      <c r="E88" s="19"/>
      <c r="G88" s="19"/>
      <c r="H88" s="15"/>
      <c r="Q88" s="17"/>
      <c r="U88" s="15"/>
      <c r="V88" s="16"/>
      <c r="W88" s="16"/>
      <c r="X88" s="16"/>
      <c r="Y88" s="16"/>
      <c r="Z88" s="16"/>
      <c r="AA88" s="16"/>
      <c r="AB88" s="16"/>
      <c r="AC88" s="17"/>
      <c r="AD88" s="15"/>
      <c r="AE88" s="16"/>
      <c r="AI88" s="15"/>
      <c r="AJ88" s="16"/>
      <c r="AK88" s="16"/>
      <c r="AL88" s="16"/>
      <c r="AM88" s="16"/>
      <c r="AN88" s="16"/>
      <c r="AO88" s="16"/>
      <c r="AP88" s="16"/>
      <c r="AQ88" s="17"/>
      <c r="AR88" s="15"/>
    </row>
    <row r="89" customFormat="false" ht="15" hidden="false" customHeight="false" outlineLevel="0" collapsed="false">
      <c r="B89" s="0" t="s">
        <v>50</v>
      </c>
      <c r="C89" s="12" t="s">
        <v>37</v>
      </c>
      <c r="D89" s="1" t="n">
        <v>1989</v>
      </c>
      <c r="E89" s="13" t="n">
        <v>32717</v>
      </c>
      <c r="F89" s="13" t="n">
        <v>32732</v>
      </c>
      <c r="G89" s="14" t="n">
        <f aca="false">F89-E89</f>
        <v>15</v>
      </c>
      <c r="H89" s="15"/>
      <c r="Q89" s="17"/>
      <c r="U89" s="15" t="n">
        <v>40.9965714285714</v>
      </c>
      <c r="V89" s="16" t="n">
        <v>0.778934857142857</v>
      </c>
      <c r="W89" s="16" t="n">
        <v>7.77110509714286</v>
      </c>
      <c r="X89" s="16" t="n">
        <v>5.94101814857143</v>
      </c>
      <c r="Y89" s="16" t="n">
        <v>1.9</v>
      </c>
      <c r="Z89" s="16" t="n">
        <v>18.9555</v>
      </c>
      <c r="AA89" s="16" t="n">
        <v>14.4915</v>
      </c>
      <c r="AB89" s="16" t="n">
        <v>4.464</v>
      </c>
      <c r="AC89" s="17" t="n">
        <v>7.6271052631579</v>
      </c>
      <c r="AD89" s="15" t="n">
        <v>76.4501068291525</v>
      </c>
      <c r="AE89" s="16"/>
      <c r="AI89" s="15" t="n">
        <v>17.0118095238095</v>
      </c>
      <c r="AJ89" s="16" t="n">
        <v>0.234252617142857</v>
      </c>
      <c r="AK89" s="16" t="n">
        <v>2.71857222095238</v>
      </c>
      <c r="AL89" s="16" t="n">
        <v>1.89400981333333</v>
      </c>
      <c r="AM89" s="16" t="n">
        <v>1.377</v>
      </c>
      <c r="AN89" s="16" t="n">
        <v>15.9805</v>
      </c>
      <c r="AO89" s="16" t="n">
        <v>11.1335</v>
      </c>
      <c r="AP89" s="16" t="n">
        <v>4.847</v>
      </c>
      <c r="AQ89" s="17" t="n">
        <v>8.08533042846768</v>
      </c>
      <c r="AR89" s="15" t="n">
        <v>69.6692844404118</v>
      </c>
    </row>
    <row r="90" customFormat="false" ht="15" hidden="false" customHeight="false" outlineLevel="0" collapsed="false">
      <c r="B90" s="0" t="s">
        <v>50</v>
      </c>
      <c r="C90" s="12" t="s">
        <v>31</v>
      </c>
      <c r="D90" s="1" t="n">
        <v>1989</v>
      </c>
      <c r="E90" s="13" t="n">
        <v>32732</v>
      </c>
      <c r="F90" s="13" t="n">
        <v>32747</v>
      </c>
      <c r="G90" s="14" t="n">
        <f aca="false">F90-E90</f>
        <v>15</v>
      </c>
      <c r="H90" s="15"/>
      <c r="Q90" s="17"/>
      <c r="U90" s="15" t="n">
        <v>18.2857142857143</v>
      </c>
      <c r="V90" s="16" t="n">
        <v>0.597394285714286</v>
      </c>
      <c r="W90" s="16" t="n">
        <v>4.39552</v>
      </c>
      <c r="X90" s="16" t="n">
        <v>3.34948571428571</v>
      </c>
      <c r="Y90" s="16" t="n">
        <v>3.267</v>
      </c>
      <c r="Z90" s="16" t="n">
        <v>24.038</v>
      </c>
      <c r="AA90" s="16" t="n">
        <v>18.3175</v>
      </c>
      <c r="AB90" s="16" t="n">
        <v>5.7205</v>
      </c>
      <c r="AC90" s="17" t="n">
        <v>5.60682583409856</v>
      </c>
      <c r="AD90" s="15" t="n">
        <v>76.2022630834512</v>
      </c>
      <c r="AE90" s="16"/>
      <c r="AI90" s="15" t="n">
        <v>5.93066666666668</v>
      </c>
      <c r="AJ90" s="16" t="n">
        <v>0.130029866666667</v>
      </c>
      <c r="AK90" s="16" t="n">
        <v>1.26776896</v>
      </c>
      <c r="AL90" s="16" t="n">
        <v>1.00607829333334</v>
      </c>
      <c r="AM90" s="16" t="n">
        <v>2.1925</v>
      </c>
      <c r="AN90" s="16" t="n">
        <v>21.3765</v>
      </c>
      <c r="AO90" s="16" t="n">
        <v>16.964</v>
      </c>
      <c r="AP90" s="16" t="n">
        <v>4.4125</v>
      </c>
      <c r="AQ90" s="17" t="n">
        <v>7.73728620296465</v>
      </c>
      <c r="AR90" s="15" t="n">
        <v>79.3581736954132</v>
      </c>
    </row>
    <row r="91" customFormat="false" ht="15" hidden="false" customHeight="false" outlineLevel="0" collapsed="false">
      <c r="B91" s="0" t="s">
        <v>50</v>
      </c>
      <c r="C91" s="12" t="s">
        <v>32</v>
      </c>
      <c r="D91" s="1" t="n">
        <v>1989</v>
      </c>
      <c r="E91" s="13" t="n">
        <v>32747</v>
      </c>
      <c r="F91" s="13" t="n">
        <v>32762</v>
      </c>
      <c r="G91" s="14" t="n">
        <f aca="false">F91-E91</f>
        <v>15</v>
      </c>
      <c r="H91" s="15"/>
      <c r="Q91" s="17"/>
      <c r="U91" s="15" t="n">
        <v>24.8746666666667</v>
      </c>
      <c r="V91" s="16" t="n">
        <v>0.725469653333334</v>
      </c>
      <c r="W91" s="16" t="n">
        <v>5.84330794666667</v>
      </c>
      <c r="X91" s="16" t="n">
        <v>4.43303872</v>
      </c>
      <c r="Y91" s="16" t="n">
        <v>2.9165</v>
      </c>
      <c r="Z91" s="16" t="n">
        <v>23.491</v>
      </c>
      <c r="AA91" s="16" t="n">
        <v>17.8215</v>
      </c>
      <c r="AB91" s="16" t="n">
        <v>5.6695</v>
      </c>
      <c r="AC91" s="17" t="n">
        <v>6.11057774729985</v>
      </c>
      <c r="AD91" s="15" t="n">
        <v>75.8652249797795</v>
      </c>
      <c r="AE91" s="16"/>
      <c r="AI91" s="15" t="n">
        <v>7.20457142857142</v>
      </c>
      <c r="AJ91" s="16" t="n">
        <v>0.122009417142857</v>
      </c>
      <c r="AK91" s="16" t="n">
        <v>1.47023689142857</v>
      </c>
      <c r="AL91" s="16" t="n">
        <v>1.07989321142857</v>
      </c>
      <c r="AM91" s="16" t="n">
        <v>1.6935</v>
      </c>
      <c r="AN91" s="16" t="n">
        <v>20.407</v>
      </c>
      <c r="AO91" s="16" t="n">
        <v>14.989</v>
      </c>
      <c r="AP91" s="16" t="n">
        <v>5.418</v>
      </c>
      <c r="AQ91" s="17" t="n">
        <v>8.8509005019191</v>
      </c>
      <c r="AR91" s="15" t="n">
        <v>73.45028666634</v>
      </c>
    </row>
    <row r="92" customFormat="false" ht="15" hidden="false" customHeight="false" outlineLevel="0" collapsed="false">
      <c r="B92" s="0" t="s">
        <v>50</v>
      </c>
      <c r="C92" s="12" t="s">
        <v>33</v>
      </c>
      <c r="D92" s="1" t="n">
        <v>1989</v>
      </c>
      <c r="E92" s="13" t="n">
        <v>32762</v>
      </c>
      <c r="F92" s="13" t="n">
        <v>32777</v>
      </c>
      <c r="G92" s="14" t="n">
        <f aca="false">F92-E92</f>
        <v>15</v>
      </c>
      <c r="H92" s="15"/>
      <c r="Q92" s="17"/>
      <c r="U92" s="15" t="n">
        <v>19.584</v>
      </c>
      <c r="V92" s="16" t="n">
        <v>0.56715264</v>
      </c>
      <c r="W92" s="16" t="n">
        <v>4.17736512</v>
      </c>
      <c r="X92" s="16" t="n">
        <v>3.24193536</v>
      </c>
      <c r="Y92" s="16" t="n">
        <v>2.896</v>
      </c>
      <c r="Z92" s="16" t="n">
        <v>21.3305</v>
      </c>
      <c r="AA92" s="16" t="n">
        <v>16.554</v>
      </c>
      <c r="AB92" s="16" t="n">
        <v>4.7765</v>
      </c>
      <c r="AC92" s="17" t="n">
        <v>5.71616022099448</v>
      </c>
      <c r="AD92" s="15" t="n">
        <v>77.6071822038864</v>
      </c>
      <c r="AI92" s="15" t="n">
        <v>6.71695238095241</v>
      </c>
      <c r="AJ92" s="16" t="n">
        <v>0.116807801904762</v>
      </c>
      <c r="AK92" s="16" t="n">
        <v>1.29214012952381</v>
      </c>
      <c r="AL92" s="16" t="n">
        <v>1.23034416761905</v>
      </c>
      <c r="AM92" s="16" t="n">
        <v>1.739</v>
      </c>
      <c r="AN92" s="16" t="n">
        <v>19.237</v>
      </c>
      <c r="AO92" s="16" t="n">
        <v>18.317</v>
      </c>
      <c r="AP92" s="16" t="n">
        <v>0.920000000000002</v>
      </c>
      <c r="AQ92" s="17" t="n">
        <v>10.5330649798735</v>
      </c>
      <c r="AR92" s="15" t="n">
        <v>95.2175495139575</v>
      </c>
    </row>
    <row r="93" customFormat="false" ht="15" hidden="false" customHeight="false" outlineLevel="0" collapsed="false">
      <c r="B93" s="0" t="s">
        <v>50</v>
      </c>
      <c r="C93" s="12" t="s">
        <v>34</v>
      </c>
      <c r="D93" s="1" t="n">
        <v>1989</v>
      </c>
      <c r="E93" s="13" t="n">
        <v>32777</v>
      </c>
      <c r="F93" s="13" t="n">
        <v>32792</v>
      </c>
      <c r="G93" s="14" t="n">
        <f aca="false">F93-E93</f>
        <v>15</v>
      </c>
      <c r="H93" s="15"/>
      <c r="Q93" s="17"/>
      <c r="U93" s="15" t="n">
        <v>108.604952380952</v>
      </c>
      <c r="V93" s="16" t="n">
        <v>1.08604952380952</v>
      </c>
      <c r="W93" s="16" t="n">
        <v>11.7830943085714</v>
      </c>
      <c r="X93" s="16" t="n">
        <v>8.29253113904762</v>
      </c>
      <c r="Y93" s="16" t="n">
        <v>1</v>
      </c>
      <c r="Z93" s="16" t="n">
        <v>10.8495</v>
      </c>
      <c r="AA93" s="16" t="n">
        <v>7.6355</v>
      </c>
      <c r="AB93" s="16" t="n">
        <v>3.214</v>
      </c>
      <c r="AC93" s="17" t="n">
        <v>7.6355</v>
      </c>
      <c r="AD93" s="15" t="n">
        <v>70.3765150467764</v>
      </c>
      <c r="AI93" s="15" t="n">
        <v>14.6041904761904</v>
      </c>
      <c r="AJ93" s="16" t="n">
        <v>0.212563992380952</v>
      </c>
      <c r="AK93" s="16" t="n">
        <v>2.99648780190475</v>
      </c>
      <c r="AL93" s="16" t="n">
        <v>2.06408326095237</v>
      </c>
      <c r="AM93" s="16" t="n">
        <v>1.4555</v>
      </c>
      <c r="AN93" s="16" t="n">
        <v>20.518</v>
      </c>
      <c r="AO93" s="16" t="n">
        <v>14.1335</v>
      </c>
      <c r="AP93" s="16" t="n">
        <v>6.3845</v>
      </c>
      <c r="AQ93" s="17" t="n">
        <v>9.71040879422879</v>
      </c>
      <c r="AR93" s="15" t="n">
        <v>68.8834194365923</v>
      </c>
    </row>
    <row r="94" customFormat="false" ht="15" hidden="false" customHeight="false" outlineLevel="0" collapsed="false">
      <c r="B94" s="0" t="s">
        <v>50</v>
      </c>
      <c r="C94" s="12" t="s">
        <v>35</v>
      </c>
      <c r="D94" s="1" t="n">
        <v>1989</v>
      </c>
      <c r="E94" s="13" t="n">
        <v>32792</v>
      </c>
      <c r="F94" s="13" t="n">
        <v>32807</v>
      </c>
      <c r="G94" s="14" t="n">
        <f aca="false">F94-E94</f>
        <v>15</v>
      </c>
      <c r="H94" s="15"/>
      <c r="Q94" s="17"/>
      <c r="U94" s="15" t="n">
        <v>54.1805714285715</v>
      </c>
      <c r="V94" s="16" t="n">
        <v>0.772885851428572</v>
      </c>
      <c r="W94" s="16" t="n">
        <v>7.27157449142858</v>
      </c>
      <c r="X94" s="16" t="n">
        <v>5.50745508571429</v>
      </c>
      <c r="Y94" s="16" t="n">
        <v>1.4265</v>
      </c>
      <c r="Z94" s="16" t="n">
        <v>13.421</v>
      </c>
      <c r="AA94" s="16" t="n">
        <v>10.165</v>
      </c>
      <c r="AB94" s="16" t="n">
        <v>3.256</v>
      </c>
      <c r="AC94" s="17" t="n">
        <v>7.12583245706274</v>
      </c>
      <c r="AD94" s="15" t="n">
        <v>75.7395127039714</v>
      </c>
      <c r="AI94" s="15" t="n">
        <v>8.87466666666667</v>
      </c>
      <c r="AJ94" s="16" t="n">
        <v>0.15748096</v>
      </c>
      <c r="AK94" s="16" t="n">
        <v>1.88391424</v>
      </c>
      <c r="AL94" s="16" t="n">
        <v>1.72088661333333</v>
      </c>
      <c r="AM94" s="16" t="n">
        <v>1.7745</v>
      </c>
      <c r="AN94" s="16" t="n">
        <v>21.228</v>
      </c>
      <c r="AO94" s="16" t="n">
        <v>19.391</v>
      </c>
      <c r="AP94" s="16" t="n">
        <v>1.837</v>
      </c>
      <c r="AQ94" s="17" t="n">
        <v>10.9275852352775</v>
      </c>
      <c r="AR94" s="15" t="n">
        <v>91.3463350292067</v>
      </c>
    </row>
    <row r="95" customFormat="false" ht="15" hidden="false" customHeight="false" outlineLevel="0" collapsed="false">
      <c r="C95" s="12"/>
      <c r="D95" s="29"/>
      <c r="E95" s="19"/>
      <c r="G95" s="19"/>
      <c r="H95" s="15"/>
      <c r="Q95" s="17"/>
      <c r="U95" s="15"/>
      <c r="V95" s="16"/>
      <c r="W95" s="16"/>
      <c r="X95" s="16"/>
      <c r="Y95" s="16"/>
      <c r="Z95" s="16"/>
      <c r="AA95" s="16"/>
      <c r="AB95" s="16"/>
      <c r="AC95" s="17"/>
      <c r="AD95" s="15"/>
      <c r="AI95" s="15"/>
      <c r="AJ95" s="16"/>
      <c r="AK95" s="16"/>
      <c r="AL95" s="16"/>
      <c r="AM95" s="16"/>
      <c r="AN95" s="16"/>
      <c r="AO95" s="16"/>
      <c r="AP95" s="16"/>
      <c r="AQ95" s="17"/>
      <c r="AR95" s="15"/>
    </row>
    <row r="96" customFormat="false" ht="15" hidden="false" customHeight="false" outlineLevel="0" collapsed="false">
      <c r="B96" s="0" t="s">
        <v>51</v>
      </c>
      <c r="C96" s="12" t="s">
        <v>37</v>
      </c>
      <c r="D96" s="1" t="n">
        <v>1989</v>
      </c>
      <c r="E96" s="13" t="n">
        <v>32815</v>
      </c>
      <c r="F96" s="13" t="n">
        <v>32829</v>
      </c>
      <c r="G96" s="14" t="n">
        <f aca="false">F96-E96</f>
        <v>14</v>
      </c>
      <c r="H96" s="15"/>
      <c r="I96" s="15" t="n">
        <v>20.2906122448979</v>
      </c>
      <c r="J96" s="16" t="n">
        <v>0.597659983673468</v>
      </c>
      <c r="K96" s="16" t="n">
        <v>4.58588127346938</v>
      </c>
      <c r="L96" s="16" t="n">
        <v>4.1745905632653</v>
      </c>
      <c r="M96" s="16" t="n">
        <v>2.9455</v>
      </c>
      <c r="N96" s="16" t="n">
        <v>22.601</v>
      </c>
      <c r="O96" s="16" t="n">
        <v>20.574</v>
      </c>
      <c r="P96" s="16" t="n">
        <v>2.027</v>
      </c>
      <c r="Q96" s="17" t="n">
        <v>6.98489220845357</v>
      </c>
      <c r="R96" s="15" t="n">
        <v>91.0313702933499</v>
      </c>
      <c r="U96" s="15" t="n">
        <v>20.035918367347</v>
      </c>
      <c r="V96" s="16" t="n">
        <v>0.575231216326532</v>
      </c>
      <c r="W96" s="16" t="n">
        <v>4.79589760000001</v>
      </c>
      <c r="X96" s="16" t="n">
        <v>3.70704561632654</v>
      </c>
      <c r="Y96" s="16" t="n">
        <v>2.871</v>
      </c>
      <c r="Z96" s="16" t="n">
        <v>23.9365</v>
      </c>
      <c r="AA96" s="16" t="n">
        <v>18.502</v>
      </c>
      <c r="AB96" s="16" t="n">
        <v>5.4345</v>
      </c>
      <c r="AC96" s="17" t="n">
        <v>6.44444444444445</v>
      </c>
      <c r="AD96" s="15" t="n">
        <v>77.2961794748606</v>
      </c>
      <c r="AI96" s="15" t="n">
        <v>31.229387755102</v>
      </c>
      <c r="AJ96" s="16" t="n">
        <v>0.189093942857143</v>
      </c>
      <c r="AK96" s="16" t="n">
        <v>3.54172486530612</v>
      </c>
      <c r="AL96" s="16" t="n">
        <v>2.11750863673469</v>
      </c>
      <c r="AM96" s="16" t="n">
        <v>0.6055</v>
      </c>
      <c r="AN96" s="16" t="n">
        <v>11.341</v>
      </c>
      <c r="AO96" s="16" t="n">
        <v>6.7805</v>
      </c>
      <c r="AP96" s="16" t="n">
        <v>4.5605</v>
      </c>
      <c r="AQ96" s="17" t="n">
        <v>11.1981833195706</v>
      </c>
      <c r="AR96" s="15" t="n">
        <v>59.7874966934133</v>
      </c>
    </row>
    <row r="97" customFormat="false" ht="15" hidden="false" customHeight="false" outlineLevel="0" collapsed="false">
      <c r="B97" s="0" t="s">
        <v>51</v>
      </c>
      <c r="C97" s="12" t="s">
        <v>31</v>
      </c>
      <c r="D97" s="1" t="n">
        <v>1989</v>
      </c>
      <c r="E97" s="13" t="n">
        <v>32829</v>
      </c>
      <c r="F97" s="13" t="n">
        <v>32843</v>
      </c>
      <c r="G97" s="14" t="n">
        <f aca="false">F97-E97</f>
        <v>14</v>
      </c>
      <c r="H97" s="15"/>
      <c r="I97" s="15" t="n">
        <v>73.7697959183673</v>
      </c>
      <c r="J97" s="16" t="n">
        <v>0.969335118367347</v>
      </c>
      <c r="K97" s="16" t="n">
        <v>10.2023627755102</v>
      </c>
      <c r="L97" s="16" t="n">
        <v>7.80705750204082</v>
      </c>
      <c r="M97" s="16" t="n">
        <v>1.314</v>
      </c>
      <c r="N97" s="16" t="n">
        <v>13.83</v>
      </c>
      <c r="O97" s="16" t="n">
        <v>10.583</v>
      </c>
      <c r="P97" s="16" t="n">
        <v>3.247</v>
      </c>
      <c r="Q97" s="17" t="n">
        <v>8.05403348554034</v>
      </c>
      <c r="R97" s="15" t="n">
        <v>76.5220535068691</v>
      </c>
      <c r="U97" s="15" t="n">
        <v>29.8710204081633</v>
      </c>
      <c r="V97" s="16" t="n">
        <v>0.591894269387755</v>
      </c>
      <c r="W97" s="16" t="n">
        <v>5.19696013061225</v>
      </c>
      <c r="X97" s="16" t="n">
        <v>3.98210573061225</v>
      </c>
      <c r="Y97" s="16" t="n">
        <v>1.9815</v>
      </c>
      <c r="Z97" s="16" t="n">
        <v>17.398</v>
      </c>
      <c r="AA97" s="16" t="n">
        <v>13.331</v>
      </c>
      <c r="AB97" s="16" t="n">
        <v>4.067</v>
      </c>
      <c r="AC97" s="17" t="n">
        <v>6.72773151652788</v>
      </c>
      <c r="AD97" s="15" t="n">
        <v>76.6237498563053</v>
      </c>
      <c r="AI97" s="15" t="n">
        <v>21.2048979591837</v>
      </c>
      <c r="AJ97" s="16" t="n">
        <v>0.123200457142857</v>
      </c>
      <c r="AK97" s="16" t="n">
        <v>2.0442581877551</v>
      </c>
      <c r="AL97" s="16" t="n">
        <v>1.41966791836735</v>
      </c>
      <c r="AM97" s="16" t="n">
        <v>0.581</v>
      </c>
      <c r="AN97" s="16" t="n">
        <v>9.6405</v>
      </c>
      <c r="AO97" s="16" t="n">
        <v>6.695</v>
      </c>
      <c r="AP97" s="16" t="n">
        <v>2.9455</v>
      </c>
      <c r="AQ97" s="17" t="n">
        <v>11.5232358003442</v>
      </c>
      <c r="AR97" s="15" t="n">
        <v>69.4466054665215</v>
      </c>
    </row>
    <row r="98" customFormat="false" ht="15" hidden="false" customHeight="false" outlineLevel="0" collapsed="false">
      <c r="B98" s="0" t="s">
        <v>51</v>
      </c>
      <c r="C98" s="12" t="s">
        <v>32</v>
      </c>
      <c r="D98" s="1" t="n">
        <v>1989</v>
      </c>
      <c r="E98" s="13" t="n">
        <v>32843</v>
      </c>
      <c r="F98" s="13" t="n">
        <v>32857</v>
      </c>
      <c r="G98" s="14" t="n">
        <f aca="false">F98-E98</f>
        <v>14</v>
      </c>
      <c r="H98" s="15"/>
      <c r="I98" s="15" t="n">
        <v>254.308571428571</v>
      </c>
      <c r="J98" s="16" t="n">
        <v>1.97216297142857</v>
      </c>
      <c r="K98" s="16" t="n">
        <v>23.7943814857143</v>
      </c>
      <c r="L98" s="16" t="n">
        <v>14.5121186285714</v>
      </c>
      <c r="M98" s="16" t="n">
        <v>0.7755</v>
      </c>
      <c r="N98" s="16" t="n">
        <v>9.3565</v>
      </c>
      <c r="O98" s="16" t="n">
        <v>5.7065</v>
      </c>
      <c r="P98" s="16" t="n">
        <v>3.65</v>
      </c>
      <c r="Q98" s="17" t="n">
        <v>7.35847840103159</v>
      </c>
      <c r="R98" s="15" t="n">
        <v>60.9896863143269</v>
      </c>
      <c r="U98" s="15" t="n">
        <v>155.245714285714</v>
      </c>
      <c r="V98" s="16" t="n">
        <v>1.01375451428571</v>
      </c>
      <c r="W98" s="16" t="n">
        <v>13.0258916571429</v>
      </c>
      <c r="X98" s="16" t="n">
        <v>8.20861714285715</v>
      </c>
      <c r="Y98" s="16" t="n">
        <v>0.653</v>
      </c>
      <c r="Z98" s="16" t="n">
        <v>8.3905</v>
      </c>
      <c r="AA98" s="16" t="n">
        <v>5.2875</v>
      </c>
      <c r="AB98" s="16" t="n">
        <v>3.103</v>
      </c>
      <c r="AC98" s="17" t="n">
        <v>8.09724349157734</v>
      </c>
      <c r="AD98" s="15" t="n">
        <v>63.0176985876885</v>
      </c>
      <c r="AI98" s="15" t="n">
        <v>150.524081632653</v>
      </c>
      <c r="AJ98" s="16" t="n">
        <v>0.499739951020408</v>
      </c>
      <c r="AK98" s="16" t="n">
        <v>8.89296274285715</v>
      </c>
      <c r="AL98" s="16" t="n">
        <v>4.60904737959184</v>
      </c>
      <c r="AM98" s="16" t="n">
        <v>0.332</v>
      </c>
      <c r="AN98" s="16" t="n">
        <v>5.908</v>
      </c>
      <c r="AO98" s="16" t="n">
        <v>3.062</v>
      </c>
      <c r="AP98" s="16" t="n">
        <v>2.846</v>
      </c>
      <c r="AQ98" s="17" t="n">
        <v>9.22289156626506</v>
      </c>
      <c r="AR98" s="15" t="n">
        <v>51.8280297901151</v>
      </c>
    </row>
    <row r="99" customFormat="false" ht="15" hidden="false" customHeight="false" outlineLevel="0" collapsed="false">
      <c r="C99" s="12"/>
      <c r="D99" s="29"/>
      <c r="E99" s="19"/>
      <c r="G99" s="19"/>
      <c r="H99" s="15"/>
      <c r="I99" s="15"/>
      <c r="J99" s="16"/>
      <c r="K99" s="16"/>
      <c r="L99" s="16"/>
      <c r="M99" s="16"/>
      <c r="N99" s="16"/>
      <c r="O99" s="16"/>
      <c r="P99" s="16"/>
      <c r="Q99" s="17"/>
      <c r="R99" s="15"/>
      <c r="U99" s="15"/>
      <c r="V99" s="16"/>
      <c r="W99" s="16"/>
      <c r="X99" s="16"/>
      <c r="Y99" s="16"/>
      <c r="Z99" s="16"/>
      <c r="AA99" s="16"/>
      <c r="AB99" s="16"/>
      <c r="AC99" s="17"/>
      <c r="AD99" s="15"/>
      <c r="AI99" s="15"/>
      <c r="AJ99" s="16"/>
      <c r="AK99" s="16"/>
      <c r="AL99" s="16"/>
      <c r="AM99" s="16"/>
      <c r="AN99" s="16"/>
      <c r="AO99" s="16"/>
      <c r="AP99" s="16"/>
      <c r="AQ99" s="17"/>
      <c r="AR99" s="15"/>
    </row>
    <row r="100" customFormat="false" ht="15" hidden="false" customHeight="false" outlineLevel="0" collapsed="false">
      <c r="B100" s="0" t="s">
        <v>52</v>
      </c>
      <c r="C100" s="12" t="s">
        <v>37</v>
      </c>
      <c r="D100" s="29" t="n">
        <v>1990</v>
      </c>
      <c r="E100" s="13" t="n">
        <v>32891</v>
      </c>
      <c r="F100" s="13" t="n">
        <v>32901</v>
      </c>
      <c r="G100" s="14" t="n">
        <f aca="false">F100-E100</f>
        <v>10</v>
      </c>
      <c r="H100" s="15"/>
      <c r="Q100" s="17"/>
      <c r="U100" s="15" t="n">
        <v>59.7028571428571</v>
      </c>
      <c r="V100" s="16" t="n">
        <v>0.880915657142857</v>
      </c>
      <c r="W100" s="16" t="n">
        <v>9.21065828571429</v>
      </c>
      <c r="X100" s="16" t="n">
        <v>5.95267337142857</v>
      </c>
      <c r="Y100" s="16" t="n">
        <v>1.4755</v>
      </c>
      <c r="Z100" s="16" t="n">
        <v>15.4275</v>
      </c>
      <c r="AA100" s="16" t="n">
        <v>9.9705</v>
      </c>
      <c r="AB100" s="16" t="n">
        <v>5.457</v>
      </c>
      <c r="AC100" s="17" t="n">
        <v>6.75737038292104</v>
      </c>
      <c r="AD100" s="15" t="n">
        <v>64.6280991735537</v>
      </c>
      <c r="AI100" s="15" t="n">
        <v>35.7028571428571</v>
      </c>
      <c r="AJ100" s="16" t="n">
        <v>0.163162057142857</v>
      </c>
      <c r="AK100" s="16" t="n">
        <v>3.4538944</v>
      </c>
      <c r="AL100" s="16" t="n">
        <v>1.54807588571429</v>
      </c>
      <c r="AM100" s="16" t="n">
        <v>0.457</v>
      </c>
      <c r="AN100" s="16" t="n">
        <v>9.674</v>
      </c>
      <c r="AO100" s="16" t="n">
        <v>4.336</v>
      </c>
      <c r="AP100" s="16" t="n">
        <v>5.338</v>
      </c>
      <c r="AQ100" s="17" t="n">
        <v>9.48796498905908</v>
      </c>
      <c r="AR100" s="15" t="n">
        <v>44.8211701467852</v>
      </c>
    </row>
    <row r="101" customFormat="false" ht="15" hidden="false" customHeight="false" outlineLevel="0" collapsed="false">
      <c r="B101" s="0" t="s">
        <v>52</v>
      </c>
      <c r="C101" s="12" t="s">
        <v>31</v>
      </c>
      <c r="D101" s="29" t="n">
        <v>1990</v>
      </c>
      <c r="E101" s="13" t="n">
        <v>32901</v>
      </c>
      <c r="F101" s="13" t="n">
        <v>32911</v>
      </c>
      <c r="G101" s="14" t="n">
        <f aca="false">F101-E101</f>
        <v>10</v>
      </c>
      <c r="H101" s="15"/>
      <c r="Q101" s="17"/>
      <c r="U101" s="15" t="n">
        <v>23.9542857142857</v>
      </c>
      <c r="V101" s="16" t="n">
        <v>0.505914514285714</v>
      </c>
      <c r="W101" s="16" t="n">
        <v>4.34219337142857</v>
      </c>
      <c r="X101" s="16" t="n">
        <v>3.33814948571429</v>
      </c>
      <c r="Y101" s="16" t="n">
        <v>2.112</v>
      </c>
      <c r="Z101" s="16" t="n">
        <v>18.127</v>
      </c>
      <c r="AA101" s="16" t="n">
        <v>13.9355</v>
      </c>
      <c r="AB101" s="16" t="n">
        <v>4.1915</v>
      </c>
      <c r="AC101" s="17" t="n">
        <v>6.59824810606061</v>
      </c>
      <c r="AD101" s="15" t="n">
        <v>76.8770342582887</v>
      </c>
      <c r="AI101" s="15" t="n">
        <v>6.28571428571429</v>
      </c>
      <c r="AJ101" s="16" t="n">
        <v>0.0491228571428572</v>
      </c>
      <c r="AK101" s="16" t="n">
        <v>0.721097142857143</v>
      </c>
      <c r="AL101" s="16" t="n">
        <v>0.4224</v>
      </c>
      <c r="AM101" s="16" t="n">
        <v>0.7815</v>
      </c>
      <c r="AN101" s="16" t="n">
        <v>11.472</v>
      </c>
      <c r="AO101" s="16" t="n">
        <v>6.72</v>
      </c>
      <c r="AP101" s="16" t="n">
        <v>4.752</v>
      </c>
      <c r="AQ101" s="17" t="n">
        <v>8.59884836852207</v>
      </c>
      <c r="AR101" s="15" t="n">
        <v>58.5774058577406</v>
      </c>
    </row>
    <row r="102" customFormat="false" ht="15" hidden="false" customHeight="false" outlineLevel="0" collapsed="false">
      <c r="B102" s="0" t="s">
        <v>52</v>
      </c>
      <c r="C102" s="12" t="s">
        <v>32</v>
      </c>
      <c r="D102" s="29" t="n">
        <v>1990</v>
      </c>
      <c r="E102" s="13" t="n">
        <v>32911</v>
      </c>
      <c r="F102" s="13" t="n">
        <v>32921</v>
      </c>
      <c r="G102" s="14" t="n">
        <f aca="false">F102-E102</f>
        <v>10</v>
      </c>
      <c r="H102" s="15"/>
      <c r="Q102" s="17"/>
      <c r="U102" s="15" t="n">
        <v>21.76</v>
      </c>
      <c r="V102" s="16" t="n">
        <v>0.709376</v>
      </c>
      <c r="W102" s="16" t="n">
        <v>5.3187968</v>
      </c>
      <c r="X102" s="16" t="n">
        <v>4.43826694736842</v>
      </c>
      <c r="Y102" s="16" t="n">
        <v>3.26</v>
      </c>
      <c r="Z102" s="16" t="n">
        <v>24.443</v>
      </c>
      <c r="AA102" s="16" t="n">
        <v>20.3964473684211</v>
      </c>
      <c r="AB102" s="16" t="n">
        <v>4.04655263157895</v>
      </c>
      <c r="AC102" s="17" t="n">
        <v>6.25657894736842</v>
      </c>
      <c r="AD102" s="15" t="n">
        <v>83.4449427992515</v>
      </c>
      <c r="AI102" s="15" t="n">
        <v>2.24</v>
      </c>
      <c r="AJ102" s="16" t="n">
        <v>0.0224224</v>
      </c>
      <c r="AK102" s="16" t="n">
        <v>0.2778272</v>
      </c>
      <c r="AL102" s="16" t="n">
        <v>0.175031136</v>
      </c>
      <c r="AM102" s="16" t="n">
        <v>1.001</v>
      </c>
      <c r="AN102" s="16" t="n">
        <v>12.403</v>
      </c>
      <c r="AO102" s="31" t="n">
        <v>7.81389</v>
      </c>
      <c r="AP102" s="31" t="n">
        <v>4.58911</v>
      </c>
      <c r="AQ102" s="32" t="n">
        <v>7.80608391608392</v>
      </c>
      <c r="AR102" s="0" t="n">
        <v>63</v>
      </c>
    </row>
    <row r="103" customFormat="false" ht="15" hidden="false" customHeight="false" outlineLevel="0" collapsed="false">
      <c r="B103" s="0" t="s">
        <v>52</v>
      </c>
      <c r="C103" s="12" t="s">
        <v>33</v>
      </c>
      <c r="D103" s="29" t="n">
        <v>1990</v>
      </c>
      <c r="E103" s="13" t="n">
        <v>32921</v>
      </c>
      <c r="F103" s="13" t="n">
        <v>32931</v>
      </c>
      <c r="G103" s="14" t="n">
        <f aca="false">F103-E103</f>
        <v>10</v>
      </c>
      <c r="H103" s="15"/>
      <c r="Q103" s="17"/>
      <c r="U103" s="15" t="n">
        <v>8.96</v>
      </c>
      <c r="V103" s="16" t="n">
        <v>0.1898176</v>
      </c>
      <c r="W103" s="16" t="n">
        <v>1.7175872</v>
      </c>
      <c r="X103" s="16" t="n">
        <v>1.463616</v>
      </c>
      <c r="Y103" s="16" t="n">
        <v>2.1185</v>
      </c>
      <c r="Z103" s="16" t="n">
        <v>19.1695</v>
      </c>
      <c r="AA103" s="16" t="n">
        <v>16.335</v>
      </c>
      <c r="AB103" s="16" t="n">
        <v>2.8345</v>
      </c>
      <c r="AC103" s="17" t="n">
        <v>7.71064432381402</v>
      </c>
      <c r="AD103" s="15" t="n">
        <v>85.2134901797126</v>
      </c>
      <c r="AI103" s="15" t="n">
        <v>1.95428571428571</v>
      </c>
      <c r="AJ103" s="16" t="n">
        <v>0.0262069714285714</v>
      </c>
      <c r="AK103" s="16" t="n">
        <v>0.273541371428572</v>
      </c>
      <c r="AL103" s="16" t="n">
        <v>0.184289142857143</v>
      </c>
      <c r="AM103" s="16" t="n">
        <v>1.341</v>
      </c>
      <c r="AN103" s="16" t="n">
        <v>13.997</v>
      </c>
      <c r="AO103" s="16" t="n">
        <v>9.43</v>
      </c>
      <c r="AP103" s="16" t="n">
        <v>4.567</v>
      </c>
      <c r="AQ103" s="17" t="n">
        <v>7.03206562266965</v>
      </c>
      <c r="AR103" s="15" t="n">
        <v>67.3715796242052</v>
      </c>
    </row>
    <row r="104" customFormat="false" ht="15" hidden="false" customHeight="false" outlineLevel="0" collapsed="false">
      <c r="B104" s="0" t="s">
        <v>52</v>
      </c>
      <c r="C104" s="12" t="s">
        <v>34</v>
      </c>
      <c r="D104" s="29" t="n">
        <v>1990</v>
      </c>
      <c r="E104" s="13" t="n">
        <v>32931</v>
      </c>
      <c r="F104" s="13" t="n">
        <v>32941</v>
      </c>
      <c r="G104" s="14" t="n">
        <f aca="false">F104-E104</f>
        <v>10</v>
      </c>
      <c r="H104" s="15"/>
      <c r="Q104" s="17"/>
      <c r="U104" s="15" t="n">
        <v>78.3542857142857</v>
      </c>
      <c r="V104" s="16" t="n">
        <v>1.40489234285714</v>
      </c>
      <c r="W104" s="16" t="n">
        <v>12.3909467428571</v>
      </c>
      <c r="X104" s="16" t="n">
        <v>8.98802011428572</v>
      </c>
      <c r="Y104" s="16" t="n">
        <v>1.793</v>
      </c>
      <c r="Z104" s="16" t="n">
        <v>15.814</v>
      </c>
      <c r="AA104" s="16" t="n">
        <v>11.471</v>
      </c>
      <c r="AB104" s="16" t="n">
        <v>4.343</v>
      </c>
      <c r="AC104" s="17" t="n">
        <v>6.39765755716676</v>
      </c>
      <c r="AD104" s="15" t="n">
        <v>72.5369925382572</v>
      </c>
      <c r="AI104" s="15" t="n">
        <v>7.26857142857143</v>
      </c>
      <c r="AJ104" s="16" t="n">
        <v>0.0882768</v>
      </c>
      <c r="AK104" s="16" t="n">
        <v>0.959015314285714</v>
      </c>
      <c r="AL104" s="16" t="n">
        <v>0.624442971428571</v>
      </c>
      <c r="AM104" s="16" t="n">
        <v>1.2145</v>
      </c>
      <c r="AN104" s="16" t="n">
        <v>13.194</v>
      </c>
      <c r="AO104" s="16" t="n">
        <v>8.591</v>
      </c>
      <c r="AP104" s="16" t="n">
        <v>4.603</v>
      </c>
      <c r="AQ104" s="17" t="n">
        <v>7.07369287772746</v>
      </c>
      <c r="AR104" s="15" t="n">
        <v>65.1129301197514</v>
      </c>
    </row>
    <row r="105" customFormat="false" ht="15" hidden="false" customHeight="false" outlineLevel="0" collapsed="false">
      <c r="B105" s="0" t="s">
        <v>52</v>
      </c>
      <c r="C105" s="12" t="s">
        <v>35</v>
      </c>
      <c r="D105" s="29" t="n">
        <v>1990</v>
      </c>
      <c r="E105" s="13" t="n">
        <v>32941</v>
      </c>
      <c r="F105" s="13" t="n">
        <v>32951</v>
      </c>
      <c r="G105" s="14" t="n">
        <f aca="false">F105-E105</f>
        <v>10</v>
      </c>
      <c r="H105" s="15"/>
      <c r="Q105" s="17"/>
      <c r="U105" s="15" t="n">
        <v>48.8228571428571</v>
      </c>
      <c r="V105" s="16" t="n">
        <v>0.881984914285714</v>
      </c>
      <c r="W105" s="16" t="n">
        <v>8.17416685714286</v>
      </c>
      <c r="X105" s="16" t="n">
        <v>6.37675337142857</v>
      </c>
      <c r="Y105" s="16" t="n">
        <v>1.8065</v>
      </c>
      <c r="Z105" s="16" t="n">
        <v>16.7425</v>
      </c>
      <c r="AA105" s="16" t="n">
        <v>13.061</v>
      </c>
      <c r="AB105" s="16" t="n">
        <v>3.6815</v>
      </c>
      <c r="AC105" s="17" t="n">
        <v>7.23000276778301</v>
      </c>
      <c r="AD105" s="15" t="n">
        <v>78.0110497237569</v>
      </c>
      <c r="AI105" s="15" t="n">
        <v>16.2285714285714</v>
      </c>
      <c r="AJ105" s="16" t="n">
        <v>0.188657142857143</v>
      </c>
      <c r="AK105" s="16" t="n">
        <v>2.02078171428571</v>
      </c>
      <c r="AL105" s="16" t="n">
        <v>1.49741028571429</v>
      </c>
      <c r="AM105" s="16" t="n">
        <v>1.1625</v>
      </c>
      <c r="AN105" s="16" t="n">
        <v>12.452</v>
      </c>
      <c r="AO105" s="16" t="n">
        <v>9.227</v>
      </c>
      <c r="AP105" s="16" t="n">
        <v>3.225</v>
      </c>
      <c r="AQ105" s="17" t="n">
        <v>7.93720430107527</v>
      </c>
      <c r="AR105" s="15" t="n">
        <v>74.1005460970125</v>
      </c>
    </row>
    <row r="106" customFormat="false" ht="15" hidden="false" customHeight="false" outlineLevel="0" collapsed="false">
      <c r="C106" s="12"/>
      <c r="D106" s="29"/>
      <c r="E106" s="12"/>
      <c r="G106" s="19"/>
      <c r="H106" s="15"/>
      <c r="Q106" s="17"/>
      <c r="U106" s="15"/>
      <c r="V106" s="16"/>
      <c r="W106" s="16"/>
      <c r="X106" s="16"/>
      <c r="Y106" s="16"/>
      <c r="Z106" s="16"/>
      <c r="AA106" s="16"/>
      <c r="AB106" s="16"/>
      <c r="AC106" s="17"/>
      <c r="AD106" s="15"/>
      <c r="AI106" s="15"/>
      <c r="AJ106" s="16"/>
      <c r="AK106" s="16"/>
      <c r="AL106" s="16"/>
      <c r="AM106" s="16"/>
      <c r="AN106" s="16"/>
      <c r="AO106" s="16"/>
      <c r="AP106" s="16"/>
      <c r="AQ106" s="17"/>
      <c r="AR106" s="15"/>
    </row>
    <row r="107" customFormat="false" ht="15" hidden="false" customHeight="false" outlineLevel="0" collapsed="false">
      <c r="B107" s="0" t="s">
        <v>53</v>
      </c>
      <c r="C107" s="12" t="s">
        <v>37</v>
      </c>
      <c r="D107" s="29" t="n">
        <v>1990</v>
      </c>
      <c r="E107" s="13" t="n">
        <v>32962</v>
      </c>
      <c r="F107" s="13" t="n">
        <v>32977</v>
      </c>
      <c r="G107" s="14" t="n">
        <f aca="false">F107-E107</f>
        <v>15</v>
      </c>
      <c r="H107" s="15"/>
      <c r="Q107" s="17"/>
      <c r="U107" s="15" t="n">
        <v>124.423111111111</v>
      </c>
      <c r="V107" s="16" t="n">
        <v>2.28627466666667</v>
      </c>
      <c r="W107" s="16" t="n">
        <v>20.1683641955556</v>
      </c>
      <c r="X107" s="16" t="n">
        <v>16.1227467377778</v>
      </c>
      <c r="Y107" s="16" t="n">
        <v>1.8375</v>
      </c>
      <c r="Z107" s="16" t="n">
        <v>16.2095</v>
      </c>
      <c r="AA107" s="16" t="n">
        <v>12.958</v>
      </c>
      <c r="AB107" s="16" t="n">
        <v>3.2515</v>
      </c>
      <c r="AC107" s="17" t="n">
        <v>7.05197278911565</v>
      </c>
      <c r="AD107" s="15" t="n">
        <v>79.9407754711743</v>
      </c>
      <c r="AI107" s="15" t="n">
        <v>105.092977777778</v>
      </c>
      <c r="AJ107" s="16" t="n">
        <v>1.09454336355555</v>
      </c>
      <c r="AK107" s="16" t="n">
        <v>14.4891688462222</v>
      </c>
      <c r="AL107" s="16" t="n">
        <v>9.53666226844444</v>
      </c>
      <c r="AM107" s="16" t="n">
        <v>1.0415</v>
      </c>
      <c r="AN107" s="16" t="n">
        <v>13.787</v>
      </c>
      <c r="AO107" s="16" t="n">
        <v>9.0745</v>
      </c>
      <c r="AP107" s="16" t="n">
        <v>4.7125</v>
      </c>
      <c r="AQ107" s="17" t="n">
        <v>8.7129140662506</v>
      </c>
      <c r="AR107" s="15" t="n">
        <v>65.819250018133</v>
      </c>
    </row>
    <row r="108" customFormat="false" ht="15" hidden="false" customHeight="false" outlineLevel="0" collapsed="false">
      <c r="B108" s="0" t="s">
        <v>53</v>
      </c>
      <c r="C108" s="12" t="s">
        <v>31</v>
      </c>
      <c r="D108" s="29" t="n">
        <v>1990</v>
      </c>
      <c r="E108" s="13" t="n">
        <v>32977</v>
      </c>
      <c r="F108" s="13" t="n">
        <v>32992</v>
      </c>
      <c r="G108" s="14" t="n">
        <f aca="false">F108-E108</f>
        <v>15</v>
      </c>
      <c r="H108" s="15"/>
      <c r="Q108" s="17"/>
      <c r="U108" s="15" t="n">
        <v>45.4953086419754</v>
      </c>
      <c r="V108" s="16" t="n">
        <v>0.859861333333335</v>
      </c>
      <c r="W108" s="16" t="n">
        <v>8.00603693827162</v>
      </c>
      <c r="X108" s="16" t="n">
        <v>6.25196531358026</v>
      </c>
      <c r="Y108" s="16" t="n">
        <v>1.89</v>
      </c>
      <c r="Z108" s="16" t="n">
        <v>17.5975</v>
      </c>
      <c r="AA108" s="16" t="n">
        <v>13.742</v>
      </c>
      <c r="AB108" s="16" t="n">
        <v>3.8555</v>
      </c>
      <c r="AC108" s="17" t="n">
        <v>7.27089947089947</v>
      </c>
      <c r="AD108" s="15" t="n">
        <v>78.0906378746981</v>
      </c>
      <c r="AI108" s="15" t="n">
        <v>53.9946666666666</v>
      </c>
      <c r="AJ108" s="16" t="n">
        <v>1.04749653333333</v>
      </c>
      <c r="AK108" s="16" t="n">
        <v>7.99849994666666</v>
      </c>
      <c r="AL108" s="16" t="n">
        <v>6.50284767999999</v>
      </c>
      <c r="AM108" s="16" t="n">
        <v>1.94</v>
      </c>
      <c r="AN108" s="16" t="n">
        <v>14.8135</v>
      </c>
      <c r="AO108" s="16" t="n">
        <v>12.0435</v>
      </c>
      <c r="AP108" s="16" t="n">
        <v>2.77</v>
      </c>
      <c r="AQ108" s="17" t="n">
        <v>6.20798969072165</v>
      </c>
      <c r="AR108" s="15" t="n">
        <v>81.3008404495899</v>
      </c>
    </row>
    <row r="109" customFormat="false" ht="15" hidden="false" customHeight="false" outlineLevel="0" collapsed="false">
      <c r="B109" s="0" t="s">
        <v>53</v>
      </c>
      <c r="C109" s="12" t="s">
        <v>32</v>
      </c>
      <c r="D109" s="29" t="n">
        <v>1990</v>
      </c>
      <c r="E109" s="13" t="n">
        <v>32992</v>
      </c>
      <c r="F109" s="13" t="n">
        <v>33007</v>
      </c>
      <c r="G109" s="14" t="n">
        <f aca="false">F109-E109</f>
        <v>15</v>
      </c>
      <c r="H109" s="15"/>
      <c r="Q109" s="17"/>
      <c r="U109" s="15" t="n">
        <v>42.6516543209878</v>
      </c>
      <c r="V109" s="16" t="n">
        <v>0.795453353086422</v>
      </c>
      <c r="W109" s="16" t="n">
        <v>7.63443286518521</v>
      </c>
      <c r="X109" s="16" t="n">
        <v>6.05184323160495</v>
      </c>
      <c r="Y109" s="16" t="n">
        <v>1.865</v>
      </c>
      <c r="Z109" s="16" t="n">
        <v>17.8995</v>
      </c>
      <c r="AA109" s="16" t="n">
        <v>14.189</v>
      </c>
      <c r="AB109" s="16" t="n">
        <v>3.7105</v>
      </c>
      <c r="AC109" s="17" t="n">
        <v>7.60804289544236</v>
      </c>
      <c r="AD109" s="15" t="n">
        <v>79.2703706807453</v>
      </c>
      <c r="AI109" s="15" t="n">
        <v>151.021714285714</v>
      </c>
      <c r="AJ109" s="16" t="n">
        <v>1.56836050285714</v>
      </c>
      <c r="AK109" s="16" t="n">
        <v>19.93788672</v>
      </c>
      <c r="AL109" s="16" t="n">
        <v>13.7037103542857</v>
      </c>
      <c r="AM109" s="16" t="n">
        <v>1.0385</v>
      </c>
      <c r="AN109" s="16" t="n">
        <v>13.202</v>
      </c>
      <c r="AO109" s="16" t="n">
        <v>9.074</v>
      </c>
      <c r="AP109" s="16" t="n">
        <v>4.128</v>
      </c>
      <c r="AQ109" s="17" t="n">
        <v>8.73760231102552</v>
      </c>
      <c r="AR109" s="33" t="n">
        <v>68.7320103014695</v>
      </c>
    </row>
    <row r="110" customFormat="false" ht="15" hidden="false" customHeight="false" outlineLevel="0" collapsed="false">
      <c r="B110" s="0" t="s">
        <v>53</v>
      </c>
      <c r="C110" s="12" t="s">
        <v>33</v>
      </c>
      <c r="D110" s="29" t="n">
        <v>1990</v>
      </c>
      <c r="E110" s="13" t="n">
        <v>33007</v>
      </c>
      <c r="F110" s="13" t="n">
        <v>33017</v>
      </c>
      <c r="G110" s="14" t="n">
        <f aca="false">F110-E110</f>
        <v>10</v>
      </c>
      <c r="H110" s="15"/>
      <c r="Q110" s="17"/>
      <c r="U110" s="15" t="n">
        <v>242.087111111111</v>
      </c>
      <c r="V110" s="16" t="n">
        <v>5.38795000296296</v>
      </c>
      <c r="W110" s="16" t="n">
        <v>51.3241372977777</v>
      </c>
      <c r="X110" s="16" t="n">
        <v>40.4651448474074</v>
      </c>
      <c r="Y110" s="16" t="n">
        <v>2.42775</v>
      </c>
      <c r="Z110" s="16" t="n">
        <v>22.19805</v>
      </c>
      <c r="AA110" s="16" t="n">
        <v>17.78925</v>
      </c>
      <c r="AB110" s="16" t="n">
        <v>4.4088</v>
      </c>
      <c r="AC110" s="17" t="n">
        <v>7.39913211678137</v>
      </c>
      <c r="AD110" s="15" t="n">
        <v>79.9288553329727</v>
      </c>
      <c r="AI110" s="15" t="n">
        <v>143.168</v>
      </c>
      <c r="AJ110" s="16" t="n">
        <v>1.70849600592593</v>
      </c>
      <c r="AK110" s="16" t="n">
        <v>21.1411759703704</v>
      </c>
      <c r="AL110" s="16" t="n">
        <v>15.5596734814815</v>
      </c>
      <c r="AM110" s="16" t="n">
        <v>1.20875</v>
      </c>
      <c r="AN110" s="16" t="n">
        <v>14.84555</v>
      </c>
      <c r="AO110" s="16" t="n">
        <v>10.9671</v>
      </c>
      <c r="AP110" s="16" t="n">
        <v>3.87845</v>
      </c>
      <c r="AQ110" s="17" t="n">
        <v>9.14914030370495</v>
      </c>
      <c r="AR110" s="33" t="n">
        <v>73.5447963086816</v>
      </c>
    </row>
    <row r="111" customFormat="false" ht="15" hidden="false" customHeight="false" outlineLevel="0" collapsed="false">
      <c r="B111" s="0" t="s">
        <v>53</v>
      </c>
      <c r="C111" s="12" t="s">
        <v>34</v>
      </c>
      <c r="D111" s="29" t="n">
        <v>1990</v>
      </c>
      <c r="E111" s="13" t="n">
        <v>33017</v>
      </c>
      <c r="F111" s="13" t="n">
        <v>33029</v>
      </c>
      <c r="G111" s="14" t="n">
        <f aca="false">F111-E111</f>
        <v>12</v>
      </c>
      <c r="H111" s="15"/>
      <c r="Q111" s="17"/>
      <c r="U111" s="15" t="n">
        <v>28.8572839506173</v>
      </c>
      <c r="V111" s="16" t="n">
        <v>0.969749027160495</v>
      </c>
      <c r="W111" s="16" t="n">
        <v>7.2153309925926</v>
      </c>
      <c r="X111" s="16" t="n">
        <v>6.26217490370371</v>
      </c>
      <c r="Y111" s="16" t="n">
        <v>3.3605</v>
      </c>
      <c r="Z111" s="16" t="n">
        <v>25.0035</v>
      </c>
      <c r="AA111" s="16" t="n">
        <v>21.7005</v>
      </c>
      <c r="AB111" s="16" t="n">
        <v>3.303</v>
      </c>
      <c r="AC111" s="17" t="n">
        <v>6.45752120220205</v>
      </c>
      <c r="AD111" s="15" t="n">
        <v>86.7898494210811</v>
      </c>
      <c r="AI111" s="15" t="n">
        <v>66.3990123456791</v>
      </c>
      <c r="AJ111" s="16" t="n">
        <v>0.565055595061729</v>
      </c>
      <c r="AK111" s="16" t="n">
        <v>7.64485028641976</v>
      </c>
      <c r="AL111" s="16" t="n">
        <v>6.28831846419754</v>
      </c>
      <c r="AM111" s="16" t="n">
        <v>0.851</v>
      </c>
      <c r="AN111" s="16" t="n">
        <v>11.5135</v>
      </c>
      <c r="AO111" s="16" t="n">
        <v>9.4705</v>
      </c>
      <c r="AP111" s="16" t="n">
        <v>2.043</v>
      </c>
      <c r="AQ111" s="17" t="n">
        <v>11.1286721504113</v>
      </c>
      <c r="AR111" s="33" t="n">
        <v>82.2556129760716</v>
      </c>
    </row>
    <row r="112" customFormat="false" ht="15" hidden="false" customHeight="false" outlineLevel="0" collapsed="false">
      <c r="B112" s="0" t="s">
        <v>53</v>
      </c>
      <c r="C112" s="12" t="s">
        <v>35</v>
      </c>
      <c r="D112" s="29" t="n">
        <v>1990</v>
      </c>
      <c r="E112" s="13" t="n">
        <v>33029</v>
      </c>
      <c r="F112" s="13" t="n">
        <v>33041</v>
      </c>
      <c r="G112" s="14" t="n">
        <f aca="false">F112-E112</f>
        <v>12</v>
      </c>
      <c r="H112" s="15"/>
      <c r="Q112" s="17"/>
      <c r="U112" s="15" t="n">
        <v>5.52790123456784</v>
      </c>
      <c r="V112" s="16" t="n">
        <v>0.148120113580245</v>
      </c>
      <c r="W112" s="16" t="n">
        <v>1.23252849876542</v>
      </c>
      <c r="X112" s="16" t="n">
        <v>0.988609856790112</v>
      </c>
      <c r="Y112" s="16" t="n">
        <v>2.6795</v>
      </c>
      <c r="Z112" s="16" t="n">
        <v>22.2965</v>
      </c>
      <c r="AA112" s="16" t="n">
        <v>17.884</v>
      </c>
      <c r="AB112" s="16" t="n">
        <v>4.4125</v>
      </c>
      <c r="AC112" s="17" t="n">
        <v>6.67437954842321</v>
      </c>
      <c r="AD112" s="15" t="n">
        <v>80.2098984145494</v>
      </c>
      <c r="AI112" s="15" t="n">
        <v>50.1264197530863</v>
      </c>
      <c r="AJ112" s="16" t="n">
        <v>0.332839427160493</v>
      </c>
      <c r="AK112" s="16" t="n">
        <v>5.33294979753085</v>
      </c>
      <c r="AL112" s="16" t="n">
        <v>4.42014769382715</v>
      </c>
      <c r="AM112" s="16" t="n">
        <v>0.664</v>
      </c>
      <c r="AN112" s="16" t="n">
        <v>10.639</v>
      </c>
      <c r="AO112" s="16" t="n">
        <v>8.818</v>
      </c>
      <c r="AP112" s="16" t="n">
        <v>1.821</v>
      </c>
      <c r="AQ112" s="17" t="n">
        <v>13.2801204819277</v>
      </c>
      <c r="AR112" s="33" t="n">
        <v>82.8837296738415</v>
      </c>
    </row>
    <row r="113" customFormat="false" ht="15" hidden="false" customHeight="false" outlineLevel="0" collapsed="false">
      <c r="C113" s="12"/>
      <c r="D113" s="29"/>
      <c r="E113" s="19"/>
      <c r="G113" s="19"/>
      <c r="H113" s="15"/>
      <c r="Q113" s="17"/>
      <c r="U113" s="15"/>
      <c r="V113" s="16"/>
      <c r="W113" s="16"/>
      <c r="X113" s="16"/>
      <c r="Y113" s="16"/>
      <c r="Z113" s="16"/>
      <c r="AA113" s="16"/>
      <c r="AB113" s="16"/>
      <c r="AC113" s="17"/>
      <c r="AD113" s="15"/>
      <c r="AI113" s="15"/>
      <c r="AJ113" s="16"/>
      <c r="AK113" s="16"/>
      <c r="AL113" s="16"/>
      <c r="AM113" s="16"/>
      <c r="AN113" s="16"/>
      <c r="AO113" s="16"/>
      <c r="AP113" s="16"/>
      <c r="AQ113" s="17"/>
      <c r="AR113" s="33"/>
    </row>
    <row r="114" customFormat="false" ht="15" hidden="false" customHeight="false" outlineLevel="0" collapsed="false">
      <c r="B114" s="0" t="s">
        <v>54</v>
      </c>
      <c r="C114" s="12" t="s">
        <v>37</v>
      </c>
      <c r="D114" s="29" t="n">
        <v>1990</v>
      </c>
      <c r="E114" s="13" t="n">
        <v>33086</v>
      </c>
      <c r="F114" s="13" t="n">
        <v>33097</v>
      </c>
      <c r="G114" s="14" t="n">
        <f aca="false">F114-E114</f>
        <v>11</v>
      </c>
      <c r="H114" s="15"/>
      <c r="Q114" s="17"/>
      <c r="U114" s="15" t="n">
        <v>22.5246753246753</v>
      </c>
      <c r="V114" s="16" t="n">
        <v>0.681258805194804</v>
      </c>
      <c r="W114" s="16" t="n">
        <v>5.96498451948051</v>
      </c>
      <c r="Y114" s="16" t="n">
        <v>3.0245</v>
      </c>
      <c r="Z114" s="16" t="n">
        <v>26.482</v>
      </c>
      <c r="AI114" s="15" t="n">
        <v>31.227012987013</v>
      </c>
      <c r="AJ114" s="16" t="n">
        <v>0.218901361038961</v>
      </c>
      <c r="AK114" s="16" t="n">
        <v>4.04967517922078</v>
      </c>
      <c r="AM114" s="16" t="n">
        <v>0.701</v>
      </c>
      <c r="AN114" s="16" t="n">
        <v>12.9685</v>
      </c>
      <c r="AQ114" s="32"/>
      <c r="AR114" s="34"/>
    </row>
    <row r="115" customFormat="false" ht="15" hidden="false" customHeight="false" outlineLevel="0" collapsed="false">
      <c r="B115" s="0" t="s">
        <v>54</v>
      </c>
      <c r="C115" s="12" t="s">
        <v>31</v>
      </c>
      <c r="D115" s="29" t="n">
        <v>1990</v>
      </c>
      <c r="E115" s="13" t="n">
        <v>33097</v>
      </c>
      <c r="F115" s="13" t="n">
        <v>33108</v>
      </c>
      <c r="G115" s="14" t="n">
        <f aca="false">F115-E115</f>
        <v>11</v>
      </c>
      <c r="H115" s="15"/>
      <c r="Q115" s="17"/>
      <c r="U115" s="15" t="n">
        <v>8.35324675324674</v>
      </c>
      <c r="V115" s="16" t="n">
        <v>0.348915116883116</v>
      </c>
      <c r="W115" s="16" t="n">
        <v>2.64735272727272</v>
      </c>
      <c r="X115" s="16"/>
      <c r="Y115" s="16" t="n">
        <v>4.177</v>
      </c>
      <c r="Z115" s="16" t="n">
        <v>31.6925</v>
      </c>
      <c r="AC115" s="17"/>
      <c r="AD115" s="17"/>
      <c r="AI115" s="15" t="n">
        <v>19.3163636363636</v>
      </c>
      <c r="AJ115" s="16" t="n">
        <v>0.138884654545455</v>
      </c>
      <c r="AK115" s="16" t="n">
        <v>2.55990109090909</v>
      </c>
      <c r="AM115" s="16" t="n">
        <v>0.719</v>
      </c>
      <c r="AN115" s="16" t="n">
        <v>13.2525</v>
      </c>
      <c r="AQ115" s="32"/>
      <c r="AR115" s="34"/>
    </row>
    <row r="116" customFormat="false" ht="15" hidden="false" customHeight="false" outlineLevel="0" collapsed="false">
      <c r="B116" s="0" t="s">
        <v>54</v>
      </c>
      <c r="C116" s="12" t="s">
        <v>32</v>
      </c>
      <c r="D116" s="29" t="n">
        <v>1990</v>
      </c>
      <c r="E116" s="13" t="n">
        <v>33108</v>
      </c>
      <c r="F116" s="13" t="n">
        <v>33119</v>
      </c>
      <c r="G116" s="14" t="n">
        <f aca="false">F116-E116</f>
        <v>11</v>
      </c>
      <c r="H116" s="15"/>
      <c r="Q116" s="17"/>
      <c r="U116" s="15" t="n">
        <v>12.1849350649351</v>
      </c>
      <c r="V116" s="16" t="n">
        <v>0.467718732467533</v>
      </c>
      <c r="W116" s="16" t="n">
        <v>4.4536546909091</v>
      </c>
      <c r="X116" s="16"/>
      <c r="Y116" s="16" t="n">
        <v>3.8385</v>
      </c>
      <c r="Z116" s="16" t="n">
        <v>36.5505</v>
      </c>
      <c r="AC116" s="17"/>
      <c r="AD116" s="17"/>
      <c r="AI116" s="15" t="n">
        <v>14.5122077922078</v>
      </c>
      <c r="AJ116" s="35" t="n">
        <v>0.0698037194805196</v>
      </c>
      <c r="AK116" s="35" t="n">
        <v>1.67325755844156</v>
      </c>
      <c r="AL116" s="31"/>
      <c r="AM116" s="35" t="n">
        <v>0.481</v>
      </c>
      <c r="AN116" s="35" t="n">
        <v>11.53</v>
      </c>
      <c r="AO116" s="31"/>
      <c r="AP116" s="31"/>
      <c r="AQ116" s="32"/>
      <c r="AR116" s="34"/>
    </row>
    <row r="117" customFormat="false" ht="15" hidden="false" customHeight="false" outlineLevel="0" collapsed="false">
      <c r="B117" s="0" t="s">
        <v>54</v>
      </c>
      <c r="C117" s="12" t="s">
        <v>33</v>
      </c>
      <c r="D117" s="29" t="n">
        <v>1990</v>
      </c>
      <c r="E117" s="13" t="n">
        <v>33119</v>
      </c>
      <c r="F117" s="13" t="n">
        <v>33130</v>
      </c>
      <c r="G117" s="14" t="n">
        <f aca="false">F117-E117</f>
        <v>11</v>
      </c>
      <c r="H117" s="15"/>
      <c r="Q117" s="17"/>
      <c r="U117" s="15" t="n">
        <v>15.2768831168832</v>
      </c>
      <c r="V117" s="16" t="n">
        <v>0.407510857142858</v>
      </c>
      <c r="W117" s="16" t="n">
        <v>4.01010543376625</v>
      </c>
      <c r="X117" s="16"/>
      <c r="Y117" s="16" t="n">
        <v>2.6675</v>
      </c>
      <c r="Z117" s="16" t="n">
        <v>26.2495</v>
      </c>
      <c r="AC117" s="17"/>
      <c r="AD117" s="17"/>
      <c r="AI117" s="15" t="n">
        <v>24.6358441558441</v>
      </c>
      <c r="AJ117" s="35" t="n">
        <v>0.168755532467532</v>
      </c>
      <c r="AK117" s="35" t="n">
        <v>3.69069581298701</v>
      </c>
      <c r="AL117" s="31"/>
      <c r="AM117" s="35" t="n">
        <v>0.685</v>
      </c>
      <c r="AN117" s="35" t="n">
        <v>14.981</v>
      </c>
      <c r="AO117" s="31"/>
      <c r="AP117" s="31"/>
      <c r="AQ117" s="32"/>
      <c r="AR117" s="34"/>
    </row>
    <row r="118" customFormat="false" ht="15" hidden="false" customHeight="false" outlineLevel="0" collapsed="false">
      <c r="B118" s="0" t="s">
        <v>54</v>
      </c>
      <c r="C118" s="12" t="s">
        <v>34</v>
      </c>
      <c r="D118" s="29" t="n">
        <v>1990</v>
      </c>
      <c r="E118" s="13" t="n">
        <v>33130</v>
      </c>
      <c r="F118" s="13" t="n">
        <v>33141</v>
      </c>
      <c r="G118" s="14" t="n">
        <f aca="false">F118-E118</f>
        <v>11</v>
      </c>
      <c r="H118" s="15"/>
      <c r="Q118" s="17"/>
      <c r="U118" s="15" t="n">
        <v>16.3657142857143</v>
      </c>
      <c r="V118" s="16" t="n">
        <v>0.312503314285714</v>
      </c>
      <c r="W118" s="16" t="n">
        <v>3.38532982857143</v>
      </c>
      <c r="X118" s="16"/>
      <c r="Y118" s="16" t="n">
        <v>1.9095</v>
      </c>
      <c r="Z118" s="16" t="n">
        <v>20.6855</v>
      </c>
      <c r="AC118" s="17"/>
      <c r="AD118" s="17"/>
      <c r="AI118" s="15" t="n">
        <v>14.8945454545455</v>
      </c>
      <c r="AJ118" s="35" t="n">
        <v>0.0676212363636364</v>
      </c>
      <c r="AK118" s="35" t="n">
        <v>1.74578967272727</v>
      </c>
      <c r="AL118" s="31"/>
      <c r="AM118" s="35" t="n">
        <v>0.454</v>
      </c>
      <c r="AN118" s="35" t="n">
        <v>11.721</v>
      </c>
      <c r="AO118" s="31"/>
      <c r="AP118" s="31"/>
      <c r="AQ118" s="32"/>
      <c r="AR118" s="34"/>
    </row>
    <row r="119" customFormat="false" ht="15" hidden="false" customHeight="false" outlineLevel="0" collapsed="false">
      <c r="B119" s="0" t="s">
        <v>54</v>
      </c>
      <c r="C119" s="12" t="s">
        <v>35</v>
      </c>
      <c r="D119" s="29" t="n">
        <v>1990</v>
      </c>
      <c r="E119" s="13" t="n">
        <v>33141</v>
      </c>
      <c r="F119" s="13" t="n">
        <v>33152</v>
      </c>
      <c r="G119" s="14" t="n">
        <f aca="false">F119-E119</f>
        <v>11</v>
      </c>
      <c r="H119" s="15"/>
      <c r="Q119" s="17"/>
      <c r="U119" s="15" t="n">
        <v>11.9522077922078</v>
      </c>
      <c r="V119" s="16" t="n">
        <v>0.312789277922078</v>
      </c>
      <c r="W119" s="16" t="n">
        <v>2.99121928311688</v>
      </c>
      <c r="X119" s="16"/>
      <c r="Y119" s="16" t="n">
        <v>2.617</v>
      </c>
      <c r="Z119" s="16" t="n">
        <v>25.0265</v>
      </c>
      <c r="AC119" s="17"/>
      <c r="AD119" s="17"/>
      <c r="AI119" s="15" t="n">
        <v>6.20051948051949</v>
      </c>
      <c r="AJ119" s="35" t="n">
        <v>0.0220118441558442</v>
      </c>
      <c r="AK119" s="35" t="n">
        <v>0.438655750649351</v>
      </c>
      <c r="AL119" s="31"/>
      <c r="AM119" s="35" t="n">
        <v>0.355</v>
      </c>
      <c r="AN119" s="35" t="n">
        <v>7.0745</v>
      </c>
      <c r="AO119" s="31"/>
      <c r="AP119" s="31"/>
      <c r="AQ119" s="32"/>
      <c r="AR119" s="34"/>
    </row>
    <row r="120" customFormat="false" ht="15" hidden="false" customHeight="false" outlineLevel="0" collapsed="false">
      <c r="C120" s="12"/>
      <c r="D120" s="29"/>
      <c r="E120" s="19"/>
      <c r="G120" s="19"/>
      <c r="H120" s="15"/>
      <c r="Q120" s="17"/>
      <c r="U120" s="15"/>
      <c r="V120" s="16"/>
      <c r="W120" s="16"/>
      <c r="X120" s="16"/>
      <c r="Y120" s="16"/>
      <c r="Z120" s="16"/>
      <c r="AC120" s="17"/>
      <c r="AD120" s="17"/>
      <c r="AI120" s="15"/>
      <c r="AJ120" s="35"/>
      <c r="AK120" s="35"/>
      <c r="AL120" s="31"/>
      <c r="AM120" s="35"/>
      <c r="AN120" s="35"/>
      <c r="AO120" s="31"/>
      <c r="AP120" s="31"/>
      <c r="AQ120" s="32"/>
      <c r="AR120" s="34"/>
    </row>
    <row r="121" customFormat="false" ht="15" hidden="false" customHeight="false" outlineLevel="0" collapsed="false">
      <c r="B121" s="0" t="s">
        <v>55</v>
      </c>
      <c r="C121" s="12" t="s">
        <v>37</v>
      </c>
      <c r="D121" s="29" t="n">
        <v>1990</v>
      </c>
      <c r="E121" s="13" t="n">
        <v>33158</v>
      </c>
      <c r="F121" s="13" t="n">
        <v>33168</v>
      </c>
      <c r="G121" s="14" t="n">
        <f aca="false">F121-E121</f>
        <v>10</v>
      </c>
      <c r="H121" s="15"/>
      <c r="Q121" s="17"/>
      <c r="U121" s="15" t="n">
        <v>33.0605714285715</v>
      </c>
      <c r="V121" s="16" t="n">
        <v>0.600710582857143</v>
      </c>
      <c r="W121" s="16" t="n">
        <v>5.60525458285715</v>
      </c>
      <c r="X121" s="16" t="n">
        <v>4.27258294857143</v>
      </c>
      <c r="Y121" s="16" t="n">
        <v>1.817</v>
      </c>
      <c r="Z121" s="16" t="n">
        <v>16.9545</v>
      </c>
      <c r="AA121" s="16" t="n">
        <v>12.9235</v>
      </c>
      <c r="AB121" s="16" t="n">
        <v>4.031</v>
      </c>
      <c r="AC121" s="17" t="n">
        <v>7.1125481563016</v>
      </c>
      <c r="AD121" s="15" t="n">
        <v>76.2246011383409</v>
      </c>
      <c r="AI121" s="15" t="n">
        <v>25.7462857142857</v>
      </c>
      <c r="AJ121" s="31" t="n">
        <v>0.22798336</v>
      </c>
      <c r="AK121" s="31" t="n">
        <v>2.92941238857143</v>
      </c>
      <c r="AL121" s="31" t="n">
        <v>1.54928274285714</v>
      </c>
      <c r="AM121" s="31" t="n">
        <v>0.8855</v>
      </c>
      <c r="AN121" s="31" t="n">
        <v>11.378</v>
      </c>
      <c r="AO121" s="31" t="n">
        <v>6.0175</v>
      </c>
      <c r="AP121" s="31" t="n">
        <v>5.3605</v>
      </c>
      <c r="AQ121" s="32" t="n">
        <v>6.79559570863919</v>
      </c>
      <c r="AR121" s="34" t="n">
        <v>52.887150641589</v>
      </c>
    </row>
    <row r="122" customFormat="false" ht="15" hidden="false" customHeight="false" outlineLevel="0" collapsed="false">
      <c r="B122" s="0" t="s">
        <v>55</v>
      </c>
      <c r="C122" s="12" t="s">
        <v>31</v>
      </c>
      <c r="D122" s="29" t="n">
        <v>1990</v>
      </c>
      <c r="E122" s="13" t="n">
        <v>33168</v>
      </c>
      <c r="F122" s="13" t="n">
        <v>33178</v>
      </c>
      <c r="G122" s="14" t="n">
        <f aca="false">F122-E122</f>
        <v>10</v>
      </c>
      <c r="H122" s="15"/>
      <c r="Q122" s="17"/>
      <c r="U122" s="15" t="n">
        <v>25.1245714285714</v>
      </c>
      <c r="V122" s="16" t="n">
        <v>0.454754742857143</v>
      </c>
      <c r="W122" s="16" t="n">
        <v>4.19731090285715</v>
      </c>
      <c r="X122" s="16" t="n">
        <v>2.90414921142857</v>
      </c>
      <c r="Y122" s="16" t="n">
        <v>1.81</v>
      </c>
      <c r="Z122" s="16" t="n">
        <v>16.706</v>
      </c>
      <c r="AA122" s="16" t="n">
        <v>11.559</v>
      </c>
      <c r="AB122" s="16" t="n">
        <v>5.147</v>
      </c>
      <c r="AC122" s="17" t="n">
        <v>6.38618784530387</v>
      </c>
      <c r="AD122" s="15" t="n">
        <v>69.190709924578</v>
      </c>
      <c r="AI122" s="15" t="n">
        <v>32.3291428571429</v>
      </c>
      <c r="AJ122" s="31" t="n">
        <v>0.259764662857143</v>
      </c>
      <c r="AK122" s="31" t="n">
        <v>3.45404562285715</v>
      </c>
      <c r="AL122" s="31" t="n">
        <v>1.57863204571429</v>
      </c>
      <c r="AM122" s="31" t="n">
        <v>0.8035</v>
      </c>
      <c r="AN122" s="31" t="n">
        <v>10.684</v>
      </c>
      <c r="AO122" s="31" t="n">
        <v>4.883</v>
      </c>
      <c r="AP122" s="31" t="n">
        <v>5.801</v>
      </c>
      <c r="AQ122" s="32" t="n">
        <v>6.07716241443684</v>
      </c>
      <c r="AR122" s="34" t="n">
        <v>45.7038562336204</v>
      </c>
    </row>
    <row r="123" customFormat="false" ht="15" hidden="false" customHeight="false" outlineLevel="0" collapsed="false">
      <c r="B123" s="0" t="s">
        <v>55</v>
      </c>
      <c r="C123" s="12" t="s">
        <v>32</v>
      </c>
      <c r="D123" s="29" t="n">
        <v>1990</v>
      </c>
      <c r="E123" s="13" t="n">
        <v>33178</v>
      </c>
      <c r="F123" s="13" t="n">
        <v>33188</v>
      </c>
      <c r="G123" s="14" t="n">
        <f aca="false">F123-E123</f>
        <v>10</v>
      </c>
      <c r="H123" s="15"/>
      <c r="Q123" s="17"/>
      <c r="U123" s="15" t="n">
        <v>33.3348571428571</v>
      </c>
      <c r="V123" s="16" t="n">
        <v>0.486355565714285</v>
      </c>
      <c r="W123" s="16" t="n">
        <v>4.28436251428571</v>
      </c>
      <c r="X123" s="16" t="n">
        <v>2.69962340571428</v>
      </c>
      <c r="Y123" s="16" t="n">
        <v>1.459</v>
      </c>
      <c r="Z123" s="16" t="n">
        <v>12.8525</v>
      </c>
      <c r="AA123" s="16" t="n">
        <v>8.0985</v>
      </c>
      <c r="AB123" s="16" t="n">
        <v>4.754</v>
      </c>
      <c r="AC123" s="17" t="n">
        <v>5.55071967100754</v>
      </c>
      <c r="AD123" s="15" t="n">
        <v>63.011087337094</v>
      </c>
      <c r="AI123" s="15" t="n">
        <v>24.0091428571428</v>
      </c>
      <c r="AJ123" s="31" t="n">
        <v>0.15461888</v>
      </c>
      <c r="AK123" s="31" t="n">
        <v>2.09227675428571</v>
      </c>
      <c r="AL123" s="31" t="n">
        <v>0.974891245714285</v>
      </c>
      <c r="AM123" s="31" t="n">
        <v>0.644</v>
      </c>
      <c r="AN123" s="31" t="n">
        <v>8.7145</v>
      </c>
      <c r="AO123" s="31" t="n">
        <v>4.0605</v>
      </c>
      <c r="AP123" s="31" t="n">
        <v>4.654</v>
      </c>
      <c r="AQ123" s="32" t="n">
        <v>6.30512422360248</v>
      </c>
      <c r="AR123" s="34" t="n">
        <v>46.594755866659</v>
      </c>
    </row>
    <row r="124" customFormat="false" ht="15" hidden="false" customHeight="false" outlineLevel="0" collapsed="false">
      <c r="B124" s="0" t="s">
        <v>55</v>
      </c>
      <c r="C124" s="12" t="s">
        <v>33</v>
      </c>
      <c r="D124" s="29" t="n">
        <v>1990</v>
      </c>
      <c r="E124" s="13" t="n">
        <v>33188</v>
      </c>
      <c r="F124" s="13" t="n">
        <v>33198</v>
      </c>
      <c r="G124" s="14" t="n">
        <f aca="false">F124-E124</f>
        <v>10</v>
      </c>
      <c r="H124" s="15"/>
      <c r="Q124" s="17"/>
      <c r="U124" s="15" t="n">
        <v>12.2148571428572</v>
      </c>
      <c r="V124" s="16" t="n">
        <v>0.265184548571429</v>
      </c>
      <c r="W124" s="16" t="n">
        <v>2.14773833142857</v>
      </c>
      <c r="X124" s="16" t="n">
        <v>1.43335241142857</v>
      </c>
      <c r="Y124" s="16" t="n">
        <v>2.171</v>
      </c>
      <c r="Z124" s="16" t="n">
        <v>17.583</v>
      </c>
      <c r="AA124" s="16" t="n">
        <v>11.7345</v>
      </c>
      <c r="AB124" s="16" t="n">
        <v>5.8485</v>
      </c>
      <c r="AC124" s="17" t="n">
        <v>5.40511285122064</v>
      </c>
      <c r="AD124" s="15" t="n">
        <v>66.7377580617642</v>
      </c>
      <c r="AI124" s="15" t="n">
        <v>11.3371428571429</v>
      </c>
      <c r="AJ124" s="31" t="n">
        <v>0.178503314285715</v>
      </c>
      <c r="AK124" s="31" t="n">
        <v>1.87113874285715</v>
      </c>
      <c r="AL124" s="31" t="n">
        <v>1.0360448</v>
      </c>
      <c r="AM124" s="31" t="n">
        <v>1.5745</v>
      </c>
      <c r="AN124" s="31" t="n">
        <v>16.5045</v>
      </c>
      <c r="AO124" s="31" t="n">
        <v>9.1385</v>
      </c>
      <c r="AP124" s="31" t="n">
        <v>7.366</v>
      </c>
      <c r="AQ124" s="32" t="n">
        <v>5.80406478247063</v>
      </c>
      <c r="AR124" s="34" t="n">
        <v>55.3697476445818</v>
      </c>
    </row>
    <row r="125" customFormat="false" ht="15" hidden="false" customHeight="false" outlineLevel="0" collapsed="false">
      <c r="B125" s="0" t="s">
        <v>55</v>
      </c>
      <c r="C125" s="12" t="s">
        <v>34</v>
      </c>
      <c r="D125" s="29" t="n">
        <v>1990</v>
      </c>
      <c r="E125" s="13" t="n">
        <v>33198</v>
      </c>
      <c r="F125" s="13" t="n">
        <v>33208</v>
      </c>
      <c r="G125" s="14" t="n">
        <f aca="false">F125-E125</f>
        <v>10</v>
      </c>
      <c r="H125" s="15"/>
      <c r="Q125" s="17"/>
      <c r="U125" s="15" t="n">
        <v>11.5748571428572</v>
      </c>
      <c r="V125" s="16" t="n">
        <v>0.355811108571429</v>
      </c>
      <c r="W125" s="16" t="n">
        <v>2.63802569142858</v>
      </c>
      <c r="X125" s="16" t="n">
        <v>2.13347766857143</v>
      </c>
      <c r="Y125" s="16" t="n">
        <v>3.074</v>
      </c>
      <c r="Z125" s="16" t="n">
        <v>22.791</v>
      </c>
      <c r="AA125" s="16" t="n">
        <v>18.432</v>
      </c>
      <c r="AB125" s="16" t="n">
        <v>4.359</v>
      </c>
      <c r="AC125" s="17" t="n">
        <v>5.9960962914769</v>
      </c>
      <c r="AD125" s="15" t="n">
        <v>80.8740292220613</v>
      </c>
      <c r="AI125" s="15" t="n">
        <v>6.34514285714285</v>
      </c>
      <c r="AJ125" s="31" t="n">
        <v>0.102315428571429</v>
      </c>
      <c r="AK125" s="31" t="n">
        <v>1.10662464</v>
      </c>
      <c r="AL125" s="31" t="n">
        <v>0.305613805714286</v>
      </c>
      <c r="AM125" s="31" t="n">
        <v>1.6125</v>
      </c>
      <c r="AN125" s="31" t="n">
        <v>17.4405</v>
      </c>
      <c r="AO125" s="31" t="n">
        <v>4.8165</v>
      </c>
      <c r="AP125" s="31" t="n">
        <v>12.624</v>
      </c>
      <c r="AQ125" s="32" t="n">
        <v>2.98697674418605</v>
      </c>
      <c r="AR125" s="34" t="n">
        <v>27.6167541068203</v>
      </c>
    </row>
    <row r="126" customFormat="false" ht="15" hidden="false" customHeight="false" outlineLevel="0" collapsed="false">
      <c r="C126" s="12"/>
      <c r="D126" s="29"/>
      <c r="E126" s="19"/>
      <c r="G126" s="19"/>
      <c r="H126" s="15"/>
      <c r="Q126" s="17"/>
      <c r="U126" s="15"/>
      <c r="V126" s="16"/>
      <c r="W126" s="16"/>
      <c r="X126" s="16"/>
      <c r="Y126" s="16"/>
      <c r="Z126" s="16"/>
      <c r="AA126" s="16"/>
      <c r="AB126" s="16"/>
      <c r="AC126" s="17"/>
      <c r="AD126" s="15"/>
      <c r="AI126" s="15"/>
      <c r="AJ126" s="31"/>
      <c r="AK126" s="31"/>
      <c r="AL126" s="31"/>
      <c r="AM126" s="31"/>
      <c r="AN126" s="31"/>
      <c r="AO126" s="31"/>
      <c r="AP126" s="31"/>
      <c r="AQ126" s="32"/>
      <c r="AR126" s="34"/>
    </row>
    <row r="127" customFormat="false" ht="15" hidden="false" customHeight="false" outlineLevel="0" collapsed="false">
      <c r="B127" s="0" t="s">
        <v>56</v>
      </c>
      <c r="C127" s="12" t="s">
        <v>37</v>
      </c>
      <c r="D127" s="36" t="s">
        <v>57</v>
      </c>
      <c r="E127" s="13" t="n">
        <v>33227</v>
      </c>
      <c r="F127" s="13" t="n">
        <v>33241</v>
      </c>
      <c r="G127" s="14" t="n">
        <f aca="false">F127-E127</f>
        <v>14</v>
      </c>
      <c r="H127" s="15"/>
      <c r="Q127" s="17"/>
      <c r="U127" s="15" t="n">
        <v>3.62367346938775</v>
      </c>
      <c r="V127" s="35" t="n">
        <v>0.0591564693877551</v>
      </c>
      <c r="W127" s="31" t="n">
        <v>0.510285697959184</v>
      </c>
      <c r="X127" s="31" t="n">
        <v>0.356678179591837</v>
      </c>
      <c r="Y127" s="35" t="n">
        <v>1.6325</v>
      </c>
      <c r="Z127" s="31" t="n">
        <v>14.082</v>
      </c>
      <c r="AA127" s="31" t="n">
        <v>9.843</v>
      </c>
      <c r="AB127" s="31" t="n">
        <v>4.239</v>
      </c>
      <c r="AC127" s="32" t="n">
        <v>6.02940275650842</v>
      </c>
      <c r="AD127" s="0" t="n">
        <v>69.89774179804</v>
      </c>
      <c r="AI127" s="15" t="n">
        <v>63.6081632653061</v>
      </c>
      <c r="AJ127" s="31" t="n">
        <v>0.417587591836735</v>
      </c>
      <c r="AK127" s="31" t="n">
        <v>6.90498416326531</v>
      </c>
      <c r="AL127" s="31" t="n">
        <v>3.52421028571429</v>
      </c>
      <c r="AM127" s="31" t="n">
        <v>0.6565</v>
      </c>
      <c r="AN127" s="31" t="n">
        <v>10.8555</v>
      </c>
      <c r="AO127" s="31" t="n">
        <v>5.5405</v>
      </c>
      <c r="AP127" s="31" t="n">
        <v>5.315</v>
      </c>
      <c r="AQ127" s="32" t="n">
        <v>8.43945163747144</v>
      </c>
      <c r="AR127" s="34" t="n">
        <v>51.0386440053429</v>
      </c>
    </row>
    <row r="128" customFormat="false" ht="15" hidden="false" customHeight="false" outlineLevel="0" collapsed="false">
      <c r="B128" s="0" t="s">
        <v>56</v>
      </c>
      <c r="C128" s="12" t="s">
        <v>31</v>
      </c>
      <c r="D128" s="29" t="n">
        <v>1991</v>
      </c>
      <c r="E128" s="13" t="n">
        <v>33241</v>
      </c>
      <c r="F128" s="13" t="n">
        <v>33255</v>
      </c>
      <c r="G128" s="14" t="n">
        <f aca="false">F128-E128</f>
        <v>14</v>
      </c>
      <c r="H128" s="15"/>
      <c r="Q128" s="17"/>
      <c r="U128" s="15" t="n">
        <v>29.9289795918367</v>
      </c>
      <c r="V128" s="31" t="n">
        <v>0.733110355102041</v>
      </c>
      <c r="W128" s="31" t="n">
        <v>6.21175971428572</v>
      </c>
      <c r="X128" s="31" t="n">
        <v>5.24325793469388</v>
      </c>
      <c r="Y128" s="31" t="n">
        <v>2.4495</v>
      </c>
      <c r="Z128" s="31" t="n">
        <v>20.755</v>
      </c>
      <c r="AA128" s="31" t="n">
        <v>17.519</v>
      </c>
      <c r="AB128" s="31" t="n">
        <v>3.236</v>
      </c>
      <c r="AC128" s="32" t="n">
        <v>7.15207185139824</v>
      </c>
      <c r="AD128" s="0" t="n">
        <v>84.4085762466876</v>
      </c>
      <c r="AI128" s="15" t="n">
        <v>107.036734693878</v>
      </c>
      <c r="AJ128" s="31" t="n">
        <v>0.627235265306123</v>
      </c>
      <c r="AK128" s="31" t="n">
        <v>10.3536633469388</v>
      </c>
      <c r="AL128" s="31" t="n">
        <v>5.38020146938776</v>
      </c>
      <c r="AM128" s="31" t="n">
        <v>0.586</v>
      </c>
      <c r="AN128" s="31" t="n">
        <v>9.673</v>
      </c>
      <c r="AO128" s="31" t="n">
        <v>5.0265</v>
      </c>
      <c r="AP128" s="31" t="n">
        <v>4.6465</v>
      </c>
      <c r="AQ128" s="32" t="n">
        <v>8.57764505119454</v>
      </c>
      <c r="AR128" s="34" t="n">
        <v>51.9642303318515</v>
      </c>
    </row>
    <row r="129" customFormat="false" ht="15" hidden="false" customHeight="false" outlineLevel="0" collapsed="false">
      <c r="B129" s="0" t="s">
        <v>56</v>
      </c>
      <c r="C129" s="12" t="s">
        <v>32</v>
      </c>
      <c r="D129" s="29" t="n">
        <v>1991</v>
      </c>
      <c r="E129" s="13" t="n">
        <v>33255</v>
      </c>
      <c r="F129" s="13" t="n">
        <v>33269</v>
      </c>
      <c r="G129" s="14" t="n">
        <f aca="false">F129-E129</f>
        <v>14</v>
      </c>
      <c r="H129" s="15"/>
      <c r="Q129" s="17"/>
      <c r="U129" s="15"/>
      <c r="V129" s="31"/>
      <c r="W129" s="31"/>
      <c r="X129" s="31"/>
      <c r="Y129" s="31" t="n">
        <v>2.418</v>
      </c>
      <c r="Z129" s="31" t="n">
        <v>22.752</v>
      </c>
      <c r="AA129" s="31" t="n">
        <v>19.3255</v>
      </c>
      <c r="AB129" s="31" t="n">
        <v>3.4265</v>
      </c>
      <c r="AC129" s="32" t="n">
        <v>7.99234904880066</v>
      </c>
      <c r="AD129" s="0" t="n">
        <v>84.9397855133615</v>
      </c>
      <c r="AI129" s="15" t="n">
        <v>219.911836734694</v>
      </c>
      <c r="AJ129" s="31" t="n">
        <v>0.968711640816327</v>
      </c>
      <c r="AK129" s="31" t="n">
        <v>16.762779755102</v>
      </c>
      <c r="AL129" s="31" t="n">
        <v>8.27858109387755</v>
      </c>
      <c r="AM129" s="31" t="n">
        <v>0.4405</v>
      </c>
      <c r="AN129" s="31" t="n">
        <v>7.6225</v>
      </c>
      <c r="AO129" s="31" t="n">
        <v>3.7645</v>
      </c>
      <c r="AP129" s="31" t="n">
        <v>3.858</v>
      </c>
      <c r="AQ129" s="32" t="n">
        <v>8.54597048808173</v>
      </c>
      <c r="AR129" s="34" t="n">
        <v>49.3866841587406</v>
      </c>
    </row>
    <row r="130" customFormat="false" ht="15" hidden="false" customHeight="false" outlineLevel="0" collapsed="false">
      <c r="B130" s="0" t="s">
        <v>56</v>
      </c>
      <c r="C130" s="12" t="s">
        <v>33</v>
      </c>
      <c r="D130" s="29" t="n">
        <v>1991</v>
      </c>
      <c r="E130" s="13" t="n">
        <v>33269</v>
      </c>
      <c r="F130" s="13" t="n">
        <v>33283</v>
      </c>
      <c r="G130" s="14" t="n">
        <f aca="false">F130-E130</f>
        <v>14</v>
      </c>
      <c r="H130" s="15"/>
      <c r="Q130" s="17"/>
      <c r="U130" s="15" t="n">
        <v>127.041632653061</v>
      </c>
      <c r="V130" s="31" t="n">
        <v>1.45081544489796</v>
      </c>
      <c r="W130" s="31" t="n">
        <v>15.6388249795918</v>
      </c>
      <c r="X130" s="31" t="n">
        <v>10.1861981061225</v>
      </c>
      <c r="Y130" s="31" t="n">
        <v>1.142</v>
      </c>
      <c r="Z130" s="31" t="n">
        <v>12.31</v>
      </c>
      <c r="AA130" s="31" t="n">
        <v>8.018</v>
      </c>
      <c r="AB130" s="31" t="n">
        <v>4.292</v>
      </c>
      <c r="AC130" s="32" t="n">
        <v>7.02101576182137</v>
      </c>
      <c r="AD130" s="0" t="n">
        <v>65.1340373679935</v>
      </c>
      <c r="AI130" s="15" t="n">
        <v>514.194285714286</v>
      </c>
      <c r="AJ130" s="31" t="n">
        <v>1.82024777142857</v>
      </c>
      <c r="AK130" s="31" t="n">
        <v>33.8725485714286</v>
      </c>
      <c r="AL130" s="31" t="n">
        <v>15.4026898285714</v>
      </c>
      <c r="AM130" s="31" t="n">
        <v>0.354</v>
      </c>
      <c r="AN130" s="31" t="n">
        <v>6.5875</v>
      </c>
      <c r="AO130" s="31" t="n">
        <v>2.9955</v>
      </c>
      <c r="AP130" s="31" t="n">
        <v>3.592</v>
      </c>
      <c r="AQ130" s="32" t="n">
        <v>8.46186440677966</v>
      </c>
      <c r="AR130" s="34" t="n">
        <v>45.4724857685009</v>
      </c>
    </row>
    <row r="131" customFormat="false" ht="15" hidden="false" customHeight="false" outlineLevel="0" collapsed="false">
      <c r="B131" s="0" t="s">
        <v>56</v>
      </c>
      <c r="C131" s="12" t="s">
        <v>34</v>
      </c>
      <c r="D131" s="29" t="n">
        <v>1991</v>
      </c>
      <c r="E131" s="13" t="n">
        <v>33283</v>
      </c>
      <c r="F131" s="13" t="n">
        <v>33297</v>
      </c>
      <c r="G131" s="14" t="n">
        <f aca="false">F131-E131</f>
        <v>14</v>
      </c>
      <c r="H131" s="15"/>
      <c r="Q131" s="17"/>
      <c r="U131" s="15" t="n">
        <v>225.580408163265</v>
      </c>
      <c r="V131" s="31" t="n">
        <v>2.43626840816327</v>
      </c>
      <c r="W131" s="31" t="n">
        <v>23.1772590367347</v>
      </c>
      <c r="X131" s="31" t="n">
        <v>14.0107991510204</v>
      </c>
      <c r="Y131" s="31" t="n">
        <v>1.08</v>
      </c>
      <c r="Z131" s="31" t="n">
        <v>10.2745</v>
      </c>
      <c r="AA131" s="31" t="n">
        <v>6.211</v>
      </c>
      <c r="AB131" s="31" t="n">
        <v>4.0635</v>
      </c>
      <c r="AC131" s="32" t="n">
        <v>5.75092592592593</v>
      </c>
      <c r="AD131" s="0" t="n">
        <v>60.450630200983</v>
      </c>
      <c r="AI131" s="15" t="n">
        <v>193.338775510204</v>
      </c>
      <c r="AJ131" s="31" t="n">
        <v>0.677652408163265</v>
      </c>
      <c r="AK131" s="31" t="n">
        <v>12.8782958367347</v>
      </c>
      <c r="AL131" s="31" t="n">
        <v>5.60682448979592</v>
      </c>
      <c r="AM131" s="31" t="n">
        <v>0.3505</v>
      </c>
      <c r="AN131" s="31" t="n">
        <v>6.661</v>
      </c>
      <c r="AO131" s="31" t="n">
        <v>2.9</v>
      </c>
      <c r="AP131" s="31" t="n">
        <v>3.761</v>
      </c>
      <c r="AQ131" s="32" t="n">
        <v>8.27389443651926</v>
      </c>
      <c r="AR131" s="34" t="n">
        <v>43.5370064554872</v>
      </c>
    </row>
    <row r="132" customFormat="false" ht="15" hidden="false" customHeight="false" outlineLevel="0" collapsed="false">
      <c r="B132" s="0" t="s">
        <v>56</v>
      </c>
      <c r="C132" s="12" t="s">
        <v>35</v>
      </c>
      <c r="D132" s="29" t="n">
        <v>1991</v>
      </c>
      <c r="E132" s="13" t="n">
        <v>33297</v>
      </c>
      <c r="F132" s="13" t="n">
        <v>33311</v>
      </c>
      <c r="G132" s="14" t="n">
        <f aca="false">F132-E132</f>
        <v>14</v>
      </c>
      <c r="H132" s="15"/>
      <c r="Q132" s="17"/>
      <c r="U132" s="15"/>
      <c r="V132" s="31"/>
      <c r="W132" s="31"/>
      <c r="X132" s="31"/>
      <c r="Y132" s="31"/>
      <c r="Z132" s="31"/>
      <c r="AA132" s="31"/>
      <c r="AB132" s="31"/>
      <c r="AC132" s="32"/>
      <c r="AI132" s="15" t="n">
        <v>380.884897959184</v>
      </c>
      <c r="AJ132" s="31" t="n">
        <v>0.936976848979592</v>
      </c>
      <c r="AK132" s="31" t="n">
        <v>18.467204277551</v>
      </c>
      <c r="AL132" s="31" t="n">
        <v>8.08618638367347</v>
      </c>
      <c r="AM132" s="31" t="n">
        <v>0.246</v>
      </c>
      <c r="AN132" s="31" t="n">
        <v>4.8485</v>
      </c>
      <c r="AO132" s="31" t="n">
        <v>2.123</v>
      </c>
      <c r="AP132" s="31" t="n">
        <v>2.7255</v>
      </c>
      <c r="AQ132" s="32" t="n">
        <v>8.63008130081301</v>
      </c>
      <c r="AR132" s="34" t="n">
        <v>43.7867381664432</v>
      </c>
    </row>
    <row r="133" customFormat="false" ht="15" hidden="false" customHeight="false" outlineLevel="0" collapsed="false">
      <c r="C133" s="12"/>
      <c r="D133" s="29"/>
      <c r="E133" s="19"/>
      <c r="G133" s="19"/>
      <c r="H133" s="15"/>
      <c r="Q133" s="17"/>
      <c r="U133" s="15"/>
      <c r="V133" s="31"/>
      <c r="W133" s="31"/>
      <c r="X133" s="31"/>
      <c r="Y133" s="31"/>
      <c r="Z133" s="31"/>
      <c r="AA133" s="31"/>
      <c r="AB133" s="31"/>
      <c r="AC133" s="32"/>
      <c r="AI133" s="15"/>
      <c r="AJ133" s="31"/>
      <c r="AK133" s="31"/>
      <c r="AL133" s="31"/>
      <c r="AM133" s="31"/>
      <c r="AN133" s="31"/>
      <c r="AO133" s="31"/>
      <c r="AP133" s="31"/>
      <c r="AQ133" s="32"/>
      <c r="AR133" s="34"/>
    </row>
    <row r="134" customFormat="false" ht="15" hidden="false" customHeight="false" outlineLevel="0" collapsed="false">
      <c r="B134" s="0" t="s">
        <v>58</v>
      </c>
      <c r="C134" s="12" t="s">
        <v>37</v>
      </c>
      <c r="D134" s="29" t="n">
        <v>1991</v>
      </c>
      <c r="E134" s="13" t="n">
        <v>33350</v>
      </c>
      <c r="F134" s="13" t="n">
        <v>33359</v>
      </c>
      <c r="G134" s="14" t="n">
        <f aca="false">F134-E134</f>
        <v>9</v>
      </c>
      <c r="H134" s="15"/>
      <c r="Q134" s="17"/>
      <c r="U134" s="15" t="n">
        <v>120.274285714286</v>
      </c>
      <c r="V134" s="31" t="n">
        <v>1.47817097142857</v>
      </c>
      <c r="W134" s="31" t="n">
        <v>11.7309524571429</v>
      </c>
      <c r="X134" s="31" t="n">
        <v>9.08792502857143</v>
      </c>
      <c r="Y134" s="31" t="n">
        <v>1.229</v>
      </c>
      <c r="Z134" s="31" t="n">
        <v>9.7535</v>
      </c>
      <c r="AA134" s="31" t="n">
        <v>7.556</v>
      </c>
      <c r="AB134" s="31" t="n">
        <v>2.1975</v>
      </c>
      <c r="AC134" s="32" t="n">
        <v>6.14808787632221</v>
      </c>
      <c r="AD134" s="0" t="n">
        <v>77.4696262879992</v>
      </c>
      <c r="AI134" s="15" t="n">
        <v>70.5339259259259</v>
      </c>
      <c r="AJ134" s="31" t="n">
        <v>0.368892432592593</v>
      </c>
      <c r="AK134" s="31" t="n">
        <v>4.70849222518519</v>
      </c>
      <c r="AL134" s="31" t="n">
        <v>2.70568139851852</v>
      </c>
      <c r="AM134" s="31" t="n">
        <v>0.523</v>
      </c>
      <c r="AN134" s="31" t="n">
        <v>6.6755</v>
      </c>
      <c r="AO134" s="31" t="n">
        <v>3.836</v>
      </c>
      <c r="AP134" s="31" t="n">
        <v>2.8395</v>
      </c>
      <c r="AQ134" s="32" t="n">
        <v>7.33460803059274</v>
      </c>
      <c r="AR134" s="34" t="n">
        <v>57.4638603849899</v>
      </c>
    </row>
    <row r="135" customFormat="false" ht="15" hidden="false" customHeight="false" outlineLevel="0" collapsed="false">
      <c r="B135" s="0" t="s">
        <v>58</v>
      </c>
      <c r="C135" s="12" t="s">
        <v>31</v>
      </c>
      <c r="D135" s="29" t="n">
        <v>1991</v>
      </c>
      <c r="E135" s="13" t="n">
        <v>33359</v>
      </c>
      <c r="F135" s="13" t="n">
        <v>33368</v>
      </c>
      <c r="G135" s="14" t="n">
        <f aca="false">F135-E135</f>
        <v>9</v>
      </c>
      <c r="H135" s="15"/>
      <c r="Q135" s="17"/>
      <c r="U135" s="15" t="n">
        <v>83.1771428571428</v>
      </c>
      <c r="V135" s="31" t="n">
        <v>1.0917</v>
      </c>
      <c r="W135" s="31" t="n">
        <v>8.88623005714285</v>
      </c>
      <c r="X135" s="31" t="n">
        <v>5.77498902857143</v>
      </c>
      <c r="Y135" s="31" t="n">
        <v>1.3125</v>
      </c>
      <c r="Z135" s="31" t="n">
        <v>10.6835</v>
      </c>
      <c r="AA135" s="31" t="n">
        <v>6.943</v>
      </c>
      <c r="AB135" s="31" t="n">
        <v>3.7405</v>
      </c>
      <c r="AC135" s="32" t="n">
        <v>5.28990476190476</v>
      </c>
      <c r="AD135" s="0" t="n">
        <v>64.9880657088033</v>
      </c>
      <c r="AI135" s="15" t="n">
        <v>89.031111111111</v>
      </c>
      <c r="AJ135" s="31" t="n">
        <v>0.560005688888888</v>
      </c>
      <c r="AK135" s="31" t="n">
        <v>6.98894222222221</v>
      </c>
      <c r="AL135" s="31" t="n">
        <v>3.81676373333333</v>
      </c>
      <c r="AM135" s="31" t="n">
        <v>0.629</v>
      </c>
      <c r="AN135" s="31" t="n">
        <v>7.85</v>
      </c>
      <c r="AO135" s="31" t="n">
        <v>4.287</v>
      </c>
      <c r="AP135" s="31" t="n">
        <v>3.563</v>
      </c>
      <c r="AQ135" s="32" t="n">
        <v>6.81558028616852</v>
      </c>
      <c r="AR135" s="34" t="n">
        <v>54.6114649681529</v>
      </c>
    </row>
    <row r="136" customFormat="false" ht="15" hidden="false" customHeight="false" outlineLevel="0" collapsed="false">
      <c r="B136" s="0" t="s">
        <v>58</v>
      </c>
      <c r="C136" s="12" t="s">
        <v>32</v>
      </c>
      <c r="D136" s="29" t="n">
        <v>1991</v>
      </c>
      <c r="E136" s="13" t="n">
        <v>33368</v>
      </c>
      <c r="F136" s="13" t="n">
        <v>33377</v>
      </c>
      <c r="G136" s="14" t="n">
        <f aca="false">F136-E136</f>
        <v>9</v>
      </c>
      <c r="H136" s="15"/>
      <c r="Q136" s="17"/>
      <c r="U136" s="15" t="n">
        <v>248.754285714286</v>
      </c>
      <c r="V136" s="31" t="n">
        <v>2.98256388571429</v>
      </c>
      <c r="W136" s="31" t="n">
        <v>40.2011801142857</v>
      </c>
      <c r="X136" s="31" t="n">
        <v>28.5594795428571</v>
      </c>
      <c r="Y136" s="31" t="n">
        <v>1.199</v>
      </c>
      <c r="Z136" s="31" t="n">
        <v>16.161</v>
      </c>
      <c r="AA136" s="31" t="n">
        <v>11.481</v>
      </c>
      <c r="AB136" s="31" t="n">
        <v>4.68</v>
      </c>
      <c r="AC136" s="32" t="n">
        <v>9.57547956630526</v>
      </c>
      <c r="AD136" s="0" t="n">
        <v>71.0413959532207</v>
      </c>
      <c r="AI136" s="15" t="n">
        <v>273.339641577061</v>
      </c>
      <c r="AJ136" s="31" t="n">
        <v>2.12248231684588</v>
      </c>
      <c r="AK136" s="31" t="n">
        <v>32.3224126164875</v>
      </c>
      <c r="AL136" s="31" t="n">
        <v>16.1571062136201</v>
      </c>
      <c r="AM136" s="31" t="n">
        <v>0.7765</v>
      </c>
      <c r="AN136" s="31" t="n">
        <v>11.825</v>
      </c>
      <c r="AO136" s="31" t="n">
        <v>5.911</v>
      </c>
      <c r="AP136" s="31" t="n">
        <v>5.914</v>
      </c>
      <c r="AQ136" s="32" t="n">
        <v>7.61236316806182</v>
      </c>
      <c r="AR136" s="34" t="n">
        <v>49.9873150105708</v>
      </c>
    </row>
    <row r="137" customFormat="false" ht="15" hidden="false" customHeight="false" outlineLevel="0" collapsed="false">
      <c r="B137" s="0" t="s">
        <v>58</v>
      </c>
      <c r="C137" s="12" t="s">
        <v>33</v>
      </c>
      <c r="D137" s="29" t="n">
        <v>1991</v>
      </c>
      <c r="E137" s="13" t="n">
        <v>33377</v>
      </c>
      <c r="F137" s="13" t="n">
        <v>33386</v>
      </c>
      <c r="G137" s="14" t="n">
        <f aca="false">F137-E137</f>
        <v>9</v>
      </c>
      <c r="H137" s="15"/>
      <c r="Q137" s="17"/>
      <c r="U137" s="15" t="n">
        <v>446.674285714286</v>
      </c>
      <c r="V137" s="31" t="n">
        <v>3.50862651428571</v>
      </c>
      <c r="W137" s="31" t="n">
        <v>56.0352891428571</v>
      </c>
      <c r="X137" s="31" t="n">
        <v>28.8216582857143</v>
      </c>
      <c r="Y137" s="31" t="n">
        <v>0.7855</v>
      </c>
      <c r="Z137" s="31" t="n">
        <v>12.545</v>
      </c>
      <c r="AA137" s="31" t="n">
        <v>6.4525</v>
      </c>
      <c r="AB137" s="31" t="n">
        <v>6.0925</v>
      </c>
      <c r="AC137" s="32" t="n">
        <v>8.21451304901337</v>
      </c>
      <c r="AD137" s="0" t="n">
        <v>51.4348345954564</v>
      </c>
      <c r="AI137" s="15" t="n">
        <v>693.200286738351</v>
      </c>
      <c r="AJ137" s="31" t="n">
        <v>4.25971576200717</v>
      </c>
      <c r="AK137" s="31" t="n">
        <v>89.661991088172</v>
      </c>
      <c r="AL137" s="31" t="n">
        <v>34.542170288172</v>
      </c>
      <c r="AM137" s="31" t="n">
        <v>0.6145</v>
      </c>
      <c r="AN137" s="31" t="n">
        <v>12.9345</v>
      </c>
      <c r="AO137" s="31" t="n">
        <v>4.983</v>
      </c>
      <c r="AP137" s="31" t="n">
        <v>7.9515</v>
      </c>
      <c r="AQ137" s="32" t="n">
        <v>8.10903173311636</v>
      </c>
      <c r="AR137" s="34" t="n">
        <v>38.5248753334107</v>
      </c>
    </row>
    <row r="138" customFormat="false" ht="15" hidden="false" customHeight="false" outlineLevel="0" collapsed="false">
      <c r="B138" s="0" t="s">
        <v>58</v>
      </c>
      <c r="C138" s="12" t="s">
        <v>34</v>
      </c>
      <c r="D138" s="29" t="n">
        <v>1991</v>
      </c>
      <c r="E138" s="13" t="n">
        <v>33386</v>
      </c>
      <c r="F138" s="13" t="n">
        <v>33396</v>
      </c>
      <c r="G138" s="14" t="n">
        <f aca="false">F138-E138</f>
        <v>10</v>
      </c>
      <c r="H138" s="15"/>
      <c r="Q138" s="17"/>
      <c r="U138" s="15" t="n">
        <v>59.9314285714286</v>
      </c>
      <c r="V138" s="31" t="n">
        <v>0.768920228571429</v>
      </c>
      <c r="W138" s="31" t="n">
        <v>11.2814921142857</v>
      </c>
      <c r="X138" s="31" t="n">
        <v>5.89815154285715</v>
      </c>
      <c r="Y138" s="31" t="n">
        <v>1.283</v>
      </c>
      <c r="Z138" s="31" t="n">
        <v>18.824</v>
      </c>
      <c r="AA138" s="31" t="n">
        <v>9.8415</v>
      </c>
      <c r="AB138" s="31" t="n">
        <v>8.9825</v>
      </c>
      <c r="AC138" s="32" t="n">
        <v>7.67069368667186</v>
      </c>
      <c r="AD138" s="0" t="n">
        <v>52.2816617084573</v>
      </c>
      <c r="AI138" s="15" t="n">
        <v>386.208507936508</v>
      </c>
      <c r="AJ138" s="31" t="n">
        <v>2.9081500647619</v>
      </c>
      <c r="AK138" s="31" t="n">
        <v>53.5439475403175</v>
      </c>
      <c r="AL138" s="31" t="n">
        <v>24.3639637231746</v>
      </c>
      <c r="AM138" s="31" t="n">
        <v>0.753</v>
      </c>
      <c r="AN138" s="31" t="n">
        <v>13.864</v>
      </c>
      <c r="AO138" s="31" t="n">
        <v>6.3085</v>
      </c>
      <c r="AP138" s="31" t="n">
        <v>7.5555</v>
      </c>
      <c r="AQ138" s="32" t="n">
        <v>8.37782204515272</v>
      </c>
      <c r="AR138" s="34" t="n">
        <v>45.5027409117138</v>
      </c>
    </row>
    <row r="139" customFormat="false" ht="15" hidden="false" customHeight="false" outlineLevel="0" collapsed="false">
      <c r="B139" s="0" t="s">
        <v>58</v>
      </c>
      <c r="C139" s="12" t="s">
        <v>35</v>
      </c>
      <c r="D139" s="29" t="n">
        <v>1991</v>
      </c>
      <c r="E139" s="13" t="n">
        <v>33396</v>
      </c>
      <c r="F139" s="13" t="n">
        <v>33406</v>
      </c>
      <c r="G139" s="14" t="n">
        <f aca="false">F139-E139</f>
        <v>10</v>
      </c>
      <c r="H139" s="15"/>
      <c r="Q139" s="17"/>
      <c r="U139" s="15" t="n">
        <v>4.34285714285709</v>
      </c>
      <c r="V139" s="31"/>
      <c r="W139" s="31"/>
      <c r="X139" s="31"/>
      <c r="Y139" s="31"/>
      <c r="Z139" s="31"/>
      <c r="AA139" s="31"/>
      <c r="AB139" s="31"/>
      <c r="AI139" s="15" t="n">
        <v>130.9632</v>
      </c>
      <c r="AJ139" s="31" t="n">
        <v>1.105984224</v>
      </c>
      <c r="AK139" s="31" t="n">
        <v>16.98265296</v>
      </c>
      <c r="AL139" s="31" t="n">
        <v>7.31233027199999</v>
      </c>
      <c r="AM139" s="31" t="n">
        <v>0.8445</v>
      </c>
      <c r="AN139" s="31" t="n">
        <v>12.9675</v>
      </c>
      <c r="AO139" s="31" t="n">
        <v>5.5835</v>
      </c>
      <c r="AP139" s="31" t="n">
        <v>7.384</v>
      </c>
      <c r="AQ139" s="32" t="n">
        <v>6.61160449970397</v>
      </c>
      <c r="AR139" s="34" t="n">
        <v>43.0576441102757</v>
      </c>
    </row>
    <row r="140" customFormat="false" ht="15" hidden="false" customHeight="false" outlineLevel="0" collapsed="false">
      <c r="B140" s="18"/>
      <c r="V140" s="31"/>
      <c r="W140" s="31"/>
      <c r="X140" s="31"/>
      <c r="Y140" s="31"/>
      <c r="Z140" s="31"/>
      <c r="AA140" s="31"/>
      <c r="AB140" s="31"/>
      <c r="AJ140" s="31"/>
      <c r="AK140" s="31"/>
      <c r="AL140" s="31"/>
      <c r="AM140" s="31"/>
      <c r="AN140" s="31"/>
      <c r="AO140" s="31"/>
      <c r="AP140" s="31"/>
      <c r="AQ140" s="32"/>
      <c r="AR140" s="34"/>
    </row>
    <row r="141" customFormat="false" ht="15" hidden="false" customHeight="false" outlineLevel="0" collapsed="false">
      <c r="B141" s="0" t="s">
        <v>59</v>
      </c>
      <c r="C141" s="18" t="n">
        <v>1</v>
      </c>
      <c r="D141" s="37" t="n">
        <v>1993</v>
      </c>
      <c r="E141" s="13" t="n">
        <v>34102</v>
      </c>
      <c r="F141" s="13" t="n">
        <v>34117</v>
      </c>
      <c r="G141" s="14" t="n">
        <f aca="false">F141-E141</f>
        <v>15</v>
      </c>
      <c r="H141" s="18"/>
      <c r="Q141" s="17"/>
      <c r="U141" s="33" t="n">
        <v>190.180561167228</v>
      </c>
      <c r="V141" s="31" t="n">
        <v>2.09769570232916</v>
      </c>
      <c r="W141" s="31" t="n">
        <v>21.7318057410184</v>
      </c>
      <c r="X141" s="31" t="n">
        <v>14.4099811196409</v>
      </c>
      <c r="Y141" s="31" t="n">
        <v>1.1030021625</v>
      </c>
      <c r="Z141" s="31" t="n">
        <v>11.42693323</v>
      </c>
      <c r="AA141" s="31" t="n">
        <v>7.577</v>
      </c>
      <c r="AB141" s="31" t="n">
        <v>3.84993323</v>
      </c>
      <c r="AC141" s="32" t="n">
        <v>6.86943349487767</v>
      </c>
      <c r="AD141" s="0" t="n">
        <v>66.3082547827227</v>
      </c>
      <c r="AI141" s="33" t="n">
        <v>104.099055066797</v>
      </c>
      <c r="AJ141" s="31" t="n">
        <v>0.636790966063864</v>
      </c>
      <c r="AK141" s="31" t="n">
        <v>8.87567551986966</v>
      </c>
      <c r="AL141" s="31" t="n">
        <v>4.99883662430759</v>
      </c>
      <c r="AM141" s="31" t="n">
        <v>0.611716375</v>
      </c>
      <c r="AN141" s="31" t="n">
        <v>8.5261826</v>
      </c>
      <c r="AO141" s="31" t="n">
        <v>4.802</v>
      </c>
      <c r="AP141" s="31" t="n">
        <v>3.7241826</v>
      </c>
      <c r="AQ141" s="32" t="n">
        <v>7.85004324921006</v>
      </c>
      <c r="AR141" s="34" t="n">
        <v>56.3206328703305</v>
      </c>
    </row>
    <row r="142" customFormat="false" ht="15" hidden="false" customHeight="false" outlineLevel="0" collapsed="false">
      <c r="B142" s="0" t="s">
        <v>59</v>
      </c>
      <c r="C142" s="18" t="n">
        <v>2</v>
      </c>
      <c r="D142" s="37" t="n">
        <v>1993</v>
      </c>
      <c r="E142" s="13" t="n">
        <v>34117</v>
      </c>
      <c r="F142" s="13" t="n">
        <v>34132</v>
      </c>
      <c r="G142" s="14" t="n">
        <f aca="false">F142-E142</f>
        <v>15</v>
      </c>
      <c r="H142" s="18"/>
      <c r="Q142" s="17"/>
      <c r="U142" s="33" t="n">
        <v>147.221548821549</v>
      </c>
      <c r="V142" s="31" t="n">
        <v>1.96674939875556</v>
      </c>
      <c r="W142" s="31" t="n">
        <v>21.1398401864232</v>
      </c>
      <c r="X142" s="31" t="n">
        <v>13.4626745319865</v>
      </c>
      <c r="Y142" s="31" t="n">
        <v>1.3359113625</v>
      </c>
      <c r="Z142" s="31" t="n">
        <v>14.35920241</v>
      </c>
      <c r="AA142" s="31" t="n">
        <v>9.1445</v>
      </c>
      <c r="AB142" s="31" t="n">
        <v>5.21470241</v>
      </c>
      <c r="AC142" s="32" t="n">
        <v>6.84513977251242</v>
      </c>
      <c r="AD142" s="0" t="n">
        <v>63.6838992786369</v>
      </c>
      <c r="AI142" s="33" t="n">
        <v>152.363062886934</v>
      </c>
      <c r="AJ142" s="31" t="n">
        <v>1.0487532621157</v>
      </c>
      <c r="AK142" s="31" t="n">
        <v>16.6552451945556</v>
      </c>
      <c r="AL142" s="31" t="n">
        <v>8.19865641394591</v>
      </c>
      <c r="AM142" s="31" t="n">
        <v>0.6883251375</v>
      </c>
      <c r="AN142" s="31" t="n">
        <v>10.93128799</v>
      </c>
      <c r="AO142" s="31" t="n">
        <v>5.381</v>
      </c>
      <c r="AP142" s="31" t="n">
        <v>5.55028799</v>
      </c>
      <c r="AQ142" s="32" t="n">
        <v>7.81752649560906</v>
      </c>
      <c r="AR142" s="34" t="n">
        <v>49.2256722622491</v>
      </c>
    </row>
    <row r="143" customFormat="false" ht="15" hidden="false" customHeight="false" outlineLevel="0" collapsed="false">
      <c r="B143" s="0" t="s">
        <v>59</v>
      </c>
      <c r="C143" s="18" t="n">
        <v>3</v>
      </c>
      <c r="D143" s="37" t="n">
        <v>1993</v>
      </c>
      <c r="E143" s="13" t="n">
        <v>34132</v>
      </c>
      <c r="F143" s="13" t="n">
        <v>34147</v>
      </c>
      <c r="G143" s="14" t="n">
        <f aca="false">F143-E143</f>
        <v>15</v>
      </c>
      <c r="H143" s="18"/>
      <c r="Q143" s="17"/>
      <c r="U143" s="33" t="n">
        <v>94.7939842873176</v>
      </c>
      <c r="V143" s="31" t="n">
        <v>1.03350441231758</v>
      </c>
      <c r="W143" s="31" t="n">
        <v>12.9903451726499</v>
      </c>
      <c r="X143" s="31" t="n">
        <v>7.76978892210999</v>
      </c>
      <c r="Y143" s="31" t="n">
        <v>1.0902637125</v>
      </c>
      <c r="Z143" s="31" t="n">
        <v>13.70376535</v>
      </c>
      <c r="AA143" s="31" t="n">
        <v>8.1965</v>
      </c>
      <c r="AB143" s="31" t="n">
        <v>5.50726535</v>
      </c>
      <c r="AC143" s="32" t="n">
        <v>7.51790590297208</v>
      </c>
      <c r="AD143" s="0" t="n">
        <v>59.81202823208</v>
      </c>
      <c r="AI143" s="33" t="n">
        <v>100.595633756924</v>
      </c>
      <c r="AJ143" s="31" t="n">
        <v>0.664849268847182</v>
      </c>
      <c r="AK143" s="31" t="n">
        <v>11.992295195469</v>
      </c>
      <c r="AL143" s="31" t="n">
        <v>5.87780288041707</v>
      </c>
      <c r="AM143" s="31" t="n">
        <v>0.66091265</v>
      </c>
      <c r="AN143" s="31" t="n">
        <v>11.92128798</v>
      </c>
      <c r="AO143" s="31" t="n">
        <v>5.843</v>
      </c>
      <c r="AP143" s="31" t="n">
        <v>6.07828798</v>
      </c>
      <c r="AQ143" s="32" t="n">
        <v>8.8408052107945</v>
      </c>
      <c r="AR143" s="34" t="n">
        <v>49.0131604051729</v>
      </c>
    </row>
    <row r="144" customFormat="false" ht="15" hidden="false" customHeight="false" outlineLevel="0" collapsed="false">
      <c r="B144" s="0" t="s">
        <v>59</v>
      </c>
      <c r="C144" s="18" t="n">
        <v>4</v>
      </c>
      <c r="D144" s="37" t="n">
        <v>1993</v>
      </c>
      <c r="E144" s="13" t="n">
        <v>34147</v>
      </c>
      <c r="F144" s="13" t="n">
        <v>34162</v>
      </c>
      <c r="G144" s="14" t="n">
        <f aca="false">F144-E144</f>
        <v>15</v>
      </c>
      <c r="H144" s="18"/>
      <c r="I144" s="16"/>
      <c r="J144" s="16"/>
      <c r="K144" s="16"/>
      <c r="L144" s="16"/>
      <c r="O144" s="16"/>
      <c r="P144" s="16"/>
      <c r="Q144" s="16"/>
      <c r="U144" s="33" t="n">
        <v>18.6360117302053</v>
      </c>
      <c r="V144" s="31" t="n">
        <v>0.340463925976774</v>
      </c>
      <c r="W144" s="35" t="n">
        <v>3.09504863230658</v>
      </c>
      <c r="X144" s="35" t="n">
        <v>1.81328394134897</v>
      </c>
      <c r="Y144" s="31" t="n">
        <v>1.8269141</v>
      </c>
      <c r="Z144" s="31" t="n">
        <v>16.60789163</v>
      </c>
      <c r="AA144" s="35" t="n">
        <v>9.73</v>
      </c>
      <c r="AB144" s="35" t="n">
        <v>6.87789163</v>
      </c>
      <c r="AC144" s="17" t="n">
        <v>5.32592090673557</v>
      </c>
      <c r="AD144" s="0" t="n">
        <v>58.5866057942239</v>
      </c>
      <c r="AI144" s="33" t="n">
        <v>22.175927012056</v>
      </c>
      <c r="AJ144" s="35" t="n">
        <v>0.155433520095445</v>
      </c>
      <c r="AK144" s="35" t="n">
        <v>2.63325019842937</v>
      </c>
      <c r="AL144" s="35" t="n">
        <v>1.28775608159009</v>
      </c>
      <c r="AM144" s="31" t="n">
        <v>0.7009110375</v>
      </c>
      <c r="AN144" s="31" t="n">
        <v>11.87436357</v>
      </c>
      <c r="AO144" s="35" t="n">
        <v>5.807</v>
      </c>
      <c r="AP144" s="35" t="n">
        <v>6.06736357</v>
      </c>
      <c r="AQ144" s="17" t="n">
        <v>8.28493159518836</v>
      </c>
      <c r="AR144" s="34" t="n">
        <v>48.9036735802086</v>
      </c>
    </row>
    <row r="145" customFormat="false" ht="15" hidden="false" customHeight="false" outlineLevel="0" collapsed="false">
      <c r="B145" s="0" t="s">
        <v>59</v>
      </c>
      <c r="C145" s="18" t="n">
        <v>5</v>
      </c>
      <c r="D145" s="37" t="n">
        <v>1993</v>
      </c>
      <c r="E145" s="13" t="n">
        <v>34162</v>
      </c>
      <c r="F145" s="13" t="n">
        <v>34177</v>
      </c>
      <c r="G145" s="14" t="n">
        <f aca="false">F145-E145</f>
        <v>15</v>
      </c>
      <c r="H145" s="18"/>
      <c r="Q145" s="17"/>
      <c r="U145" s="33" t="n">
        <v>16.546366894754</v>
      </c>
      <c r="V145" s="31" t="n">
        <v>0.208788489878136</v>
      </c>
      <c r="W145" s="31" t="n">
        <v>2.439191552916</v>
      </c>
      <c r="X145" s="31" t="n">
        <v>1.69203147865754</v>
      </c>
      <c r="Y145" s="31" t="n">
        <v>1.261838875</v>
      </c>
      <c r="Z145" s="31" t="n">
        <v>14.74155365</v>
      </c>
      <c r="AA145" s="31" t="n">
        <v>10.226</v>
      </c>
      <c r="AB145" s="31" t="n">
        <v>4.51555365</v>
      </c>
      <c r="AC145" s="32" t="n">
        <v>8.10404577208798</v>
      </c>
      <c r="AD145" s="0" t="n">
        <v>69.3685363347031</v>
      </c>
      <c r="AI145" s="33" t="n">
        <v>17.6492147279244</v>
      </c>
      <c r="AJ145" s="31" t="n">
        <v>0.166794294275125</v>
      </c>
      <c r="AK145" s="31" t="n">
        <v>2.21860658296279</v>
      </c>
      <c r="AL145" s="31" t="n">
        <v>1.35704812043011</v>
      </c>
      <c r="AM145" s="31" t="n">
        <v>0.9450522125</v>
      </c>
      <c r="AN145" s="31" t="n">
        <v>12.57056825</v>
      </c>
      <c r="AO145" s="31" t="n">
        <v>7.689</v>
      </c>
      <c r="AP145" s="31" t="n">
        <v>4.88156825</v>
      </c>
      <c r="AQ145" s="32" t="n">
        <v>8.13605840851889</v>
      </c>
      <c r="AR145" s="34" t="n">
        <v>61.1666859212987</v>
      </c>
    </row>
    <row r="146" customFormat="false" ht="15" hidden="false" customHeight="false" outlineLevel="0" collapsed="false">
      <c r="B146" s="0" t="s">
        <v>59</v>
      </c>
      <c r="C146" s="18" t="n">
        <v>6</v>
      </c>
      <c r="D146" s="37" t="n">
        <v>1993</v>
      </c>
      <c r="E146" s="13" t="n">
        <v>34177</v>
      </c>
      <c r="F146" s="13" t="n">
        <v>34192</v>
      </c>
      <c r="G146" s="14" t="n">
        <f aca="false">F146-E146</f>
        <v>15</v>
      </c>
      <c r="H146" s="18"/>
      <c r="Q146" s="17"/>
      <c r="U146" s="33" t="n">
        <v>29.0944542196155</v>
      </c>
      <c r="V146" s="31" t="n">
        <v>0.490645228242398</v>
      </c>
      <c r="W146" s="31" t="n">
        <v>4.59593557356168</v>
      </c>
      <c r="X146" s="31" t="n">
        <v>2.90333558657543</v>
      </c>
      <c r="Y146" s="31" t="n">
        <v>1.6863874625</v>
      </c>
      <c r="Z146" s="31" t="n">
        <v>15.7966035</v>
      </c>
      <c r="AA146" s="31" t="n">
        <v>9.979</v>
      </c>
      <c r="AB146" s="31" t="n">
        <v>5.8176035</v>
      </c>
      <c r="AC146" s="32" t="n">
        <v>5.91738270231596</v>
      </c>
      <c r="AD146" s="0" t="n">
        <v>63.1718077876678</v>
      </c>
      <c r="AI146" s="33" t="n">
        <v>12.8327403062887</v>
      </c>
      <c r="AJ146" s="31" t="n">
        <v>0.122457657919922</v>
      </c>
      <c r="AK146" s="31" t="n">
        <v>1.73140848400714</v>
      </c>
      <c r="AL146" s="31" t="n">
        <v>1.05626285461062</v>
      </c>
      <c r="AM146" s="31" t="n">
        <v>0.9542596125</v>
      </c>
      <c r="AN146" s="31" t="n">
        <v>13.49211815</v>
      </c>
      <c r="AO146" s="31" t="n">
        <v>8.231</v>
      </c>
      <c r="AP146" s="31" t="n">
        <v>5.26111815</v>
      </c>
      <c r="AQ146" s="32" t="n">
        <v>8.62553532831193</v>
      </c>
      <c r="AR146" s="34" t="n">
        <v>61.0059881516825</v>
      </c>
    </row>
    <row r="147" customFormat="false" ht="15" hidden="false" customHeight="false" outlineLevel="0" collapsed="false">
      <c r="B147" s="0" t="s">
        <v>59</v>
      </c>
      <c r="C147" s="18" t="n">
        <v>7</v>
      </c>
      <c r="D147" s="37" t="n">
        <v>1993</v>
      </c>
      <c r="E147" s="13" t="n">
        <v>34192</v>
      </c>
      <c r="F147" s="13" t="n">
        <v>34207</v>
      </c>
      <c r="G147" s="14" t="n">
        <f aca="false">F147-E147</f>
        <v>15</v>
      </c>
      <c r="H147" s="18"/>
      <c r="Q147" s="17"/>
      <c r="U147" s="33" t="n">
        <v>47.0210231345715</v>
      </c>
      <c r="V147" s="31" t="n">
        <v>0.601269566322294</v>
      </c>
      <c r="W147" s="31" t="n">
        <v>6.96328813212595</v>
      </c>
      <c r="X147" s="31" t="n">
        <v>4.69363852929293</v>
      </c>
      <c r="Y147" s="31" t="n">
        <v>1.278724975</v>
      </c>
      <c r="Z147" s="31" t="n">
        <v>14.80888264</v>
      </c>
      <c r="AA147" s="31" t="n">
        <v>9.982</v>
      </c>
      <c r="AB147" s="31" t="n">
        <v>4.82688264</v>
      </c>
      <c r="AC147" s="32" t="n">
        <v>7.80621337281694</v>
      </c>
      <c r="AD147" s="0" t="n">
        <v>67.4054906278871</v>
      </c>
      <c r="AI147" s="33" t="n">
        <v>12.329853372434</v>
      </c>
      <c r="AJ147" s="31" t="n">
        <v>0.135850508172293</v>
      </c>
      <c r="AK147" s="31" t="n">
        <v>1.7907097941912</v>
      </c>
      <c r="AL147" s="31" t="n">
        <v>1.13157229325513</v>
      </c>
      <c r="AM147" s="31" t="n">
        <v>1.10180149</v>
      </c>
      <c r="AN147" s="31" t="n">
        <v>14.5233665</v>
      </c>
      <c r="AO147" s="31" t="n">
        <v>9.1775</v>
      </c>
      <c r="AP147" s="31" t="n">
        <v>5.3458665</v>
      </c>
      <c r="AQ147" s="32" t="n">
        <v>8.32954037845783</v>
      </c>
      <c r="AR147" s="34" t="n">
        <v>63.1912718032696</v>
      </c>
    </row>
    <row r="148" customFormat="false" ht="15" hidden="false" customHeight="false" outlineLevel="0" collapsed="false">
      <c r="B148" s="0" t="s">
        <v>59</v>
      </c>
      <c r="C148" s="18" t="n">
        <v>8</v>
      </c>
      <c r="D148" s="37" t="n">
        <v>1993</v>
      </c>
      <c r="E148" s="13" t="n">
        <v>34207</v>
      </c>
      <c r="F148" s="13" t="n">
        <v>34222</v>
      </c>
      <c r="G148" s="14" t="n">
        <f aca="false">F148-E148</f>
        <v>15</v>
      </c>
      <c r="H148" s="18"/>
      <c r="Q148" s="17"/>
      <c r="U148" s="33" t="n">
        <v>66.4709315375982</v>
      </c>
      <c r="V148" s="31" t="n">
        <v>0.640564954280583</v>
      </c>
      <c r="W148" s="31" t="n">
        <v>9.03249273968772</v>
      </c>
      <c r="X148" s="31" t="n">
        <v>5.52439912008979</v>
      </c>
      <c r="Y148" s="31" t="n">
        <v>0.9636768125</v>
      </c>
      <c r="Z148" s="31" t="n">
        <v>13.58863571</v>
      </c>
      <c r="AA148" s="31" t="n">
        <v>8.311</v>
      </c>
      <c r="AB148" s="31" t="n">
        <v>5.27763571</v>
      </c>
      <c r="AC148" s="32" t="n">
        <v>8.62426063613521</v>
      </c>
      <c r="AD148" s="0" t="n">
        <v>61.161401169095</v>
      </c>
      <c r="AI148" s="33" t="n">
        <v>21.3117497556207</v>
      </c>
      <c r="AJ148" s="31" t="n">
        <v>0.216922757360923</v>
      </c>
      <c r="AK148" s="31" t="n">
        <v>3.04811225755847</v>
      </c>
      <c r="AL148" s="31" t="n">
        <v>1.96760729618768</v>
      </c>
      <c r="AM148" s="31" t="n">
        <v>1.01785522</v>
      </c>
      <c r="AN148" s="31" t="n">
        <v>14.302496475</v>
      </c>
      <c r="AO148" s="31" t="n">
        <v>9.2325</v>
      </c>
      <c r="AP148" s="31" t="n">
        <v>5.069996475</v>
      </c>
      <c r="AQ148" s="32" t="n">
        <v>9.07054345115998</v>
      </c>
      <c r="AR148" s="34" t="n">
        <v>64.5516677185547</v>
      </c>
    </row>
    <row r="149" customFormat="false" ht="15" hidden="false" customHeight="false" outlineLevel="0" collapsed="false">
      <c r="B149" s="0" t="s">
        <v>59</v>
      </c>
      <c r="C149" s="18" t="n">
        <v>9</v>
      </c>
      <c r="D149" s="37" t="n">
        <v>1993</v>
      </c>
      <c r="E149" s="13" t="n">
        <v>34222</v>
      </c>
      <c r="F149" s="13" t="n">
        <v>34237</v>
      </c>
      <c r="G149" s="14" t="n">
        <f aca="false">F149-E149</f>
        <v>15</v>
      </c>
      <c r="H149" s="18"/>
      <c r="Q149" s="17"/>
      <c r="U149" s="33" t="n">
        <v>69.0223120089787</v>
      </c>
      <c r="V149" s="31" t="n">
        <v>1.03014555683448</v>
      </c>
      <c r="W149" s="31" t="n">
        <v>11.2976611788478</v>
      </c>
      <c r="X149" s="31" t="n">
        <v>7.13932284264871</v>
      </c>
      <c r="Y149" s="31" t="n">
        <v>1.4924819625</v>
      </c>
      <c r="Z149" s="31" t="n">
        <v>16.36812916</v>
      </c>
      <c r="AA149" s="31" t="n">
        <v>10.3435</v>
      </c>
      <c r="AB149" s="31" t="n">
        <v>6.02462916</v>
      </c>
      <c r="AC149" s="32" t="n">
        <v>6.93040201482502</v>
      </c>
      <c r="AD149" s="0" t="n">
        <v>63.1929275416348</v>
      </c>
      <c r="AI149" s="33" t="n">
        <v>37.8566568914956</v>
      </c>
      <c r="AJ149" s="31" t="n">
        <v>0.369276471493302</v>
      </c>
      <c r="AK149" s="31" t="n">
        <v>5.33953275359718</v>
      </c>
      <c r="AL149" s="31" t="n">
        <v>3.54906158357771</v>
      </c>
      <c r="AM149" s="31" t="n">
        <v>0.975459805</v>
      </c>
      <c r="AN149" s="31" t="n">
        <v>14.1046072</v>
      </c>
      <c r="AO149" s="31" t="n">
        <v>9.375</v>
      </c>
      <c r="AP149" s="31" t="n">
        <v>4.7296072</v>
      </c>
      <c r="AQ149" s="32" t="n">
        <v>9.61085218677975</v>
      </c>
      <c r="AR149" s="34" t="n">
        <v>66.4676432818349</v>
      </c>
    </row>
    <row r="150" customFormat="false" ht="15" hidden="false" customHeight="false" outlineLevel="0" collapsed="false">
      <c r="B150" s="0" t="s">
        <v>59</v>
      </c>
      <c r="C150" s="18" t="n">
        <v>10</v>
      </c>
      <c r="D150" s="37" t="n">
        <v>1993</v>
      </c>
      <c r="E150" s="13" t="n">
        <v>34237</v>
      </c>
      <c r="F150" s="13" t="n">
        <v>34252</v>
      </c>
      <c r="G150" s="14" t="n">
        <f aca="false">F150-E150</f>
        <v>15</v>
      </c>
      <c r="H150" s="18"/>
      <c r="Q150" s="17"/>
      <c r="U150" s="33" t="n">
        <v>66.8329517396184</v>
      </c>
      <c r="V150" s="31" t="n">
        <v>0.914907119770864</v>
      </c>
      <c r="W150" s="31" t="n">
        <v>10.9010348729176</v>
      </c>
      <c r="X150" s="31" t="n">
        <v>7.17384903973064</v>
      </c>
      <c r="Y150" s="31" t="n">
        <v>1.36894615</v>
      </c>
      <c r="Z150" s="31" t="n">
        <v>16.3108685</v>
      </c>
      <c r="AA150" s="31" t="n">
        <v>10.734</v>
      </c>
      <c r="AB150" s="31" t="n">
        <v>5.5768685</v>
      </c>
      <c r="AC150" s="32" t="n">
        <v>7.84106810921671</v>
      </c>
      <c r="AD150" s="0" t="n">
        <v>65.8088807472147</v>
      </c>
      <c r="AI150" s="33" t="n">
        <v>23.7531964809384</v>
      </c>
      <c r="AJ150" s="31" t="n">
        <v>0.286699861798287</v>
      </c>
      <c r="AK150" s="31" t="n">
        <v>3.72109391312704</v>
      </c>
      <c r="AL150" s="31" t="n">
        <v>2.54456117302053</v>
      </c>
      <c r="AM150" s="31" t="n">
        <v>1.206994865</v>
      </c>
      <c r="AN150" s="31" t="n">
        <v>15.665655425</v>
      </c>
      <c r="AO150" s="31" t="n">
        <v>10.7125</v>
      </c>
      <c r="AP150" s="31" t="n">
        <v>4.953155425</v>
      </c>
      <c r="AQ150" s="32" t="n">
        <v>8.8753484464907</v>
      </c>
      <c r="AR150" s="34" t="n">
        <v>68.3820734554424</v>
      </c>
    </row>
    <row r="151" customFormat="false" ht="15" hidden="false" customHeight="false" outlineLevel="0" collapsed="false">
      <c r="B151" s="0" t="s">
        <v>59</v>
      </c>
      <c r="C151" s="18" t="n">
        <v>11</v>
      </c>
      <c r="D151" s="37" t="n">
        <v>1993</v>
      </c>
      <c r="E151" s="13" t="n">
        <v>34252</v>
      </c>
      <c r="F151" s="13" t="n">
        <v>34267</v>
      </c>
      <c r="G151" s="14" t="n">
        <f aca="false">F151-E151</f>
        <v>15</v>
      </c>
      <c r="H151" s="18"/>
      <c r="Q151" s="17"/>
      <c r="U151" s="33" t="n">
        <v>104.849382716049</v>
      </c>
      <c r="V151" s="31" t="n">
        <v>1.28508437537778</v>
      </c>
      <c r="W151" s="31" t="n">
        <v>15.632846087277</v>
      </c>
      <c r="X151" s="31" t="n">
        <v>9.67078281481481</v>
      </c>
      <c r="Y151" s="31" t="n">
        <v>1.2256480125</v>
      </c>
      <c r="Z151" s="31" t="n">
        <v>14.90981223</v>
      </c>
      <c r="AA151" s="31" t="n">
        <v>9.2235</v>
      </c>
      <c r="AB151" s="31" t="n">
        <v>5.68631223</v>
      </c>
      <c r="AC151" s="32" t="n">
        <v>7.52540689164623</v>
      </c>
      <c r="AD151" s="0" t="n">
        <v>61.8619460642262</v>
      </c>
      <c r="AI151" s="33" t="n">
        <v>19.5746366894754</v>
      </c>
      <c r="AJ151" s="31" t="n">
        <v>0.23763019352966</v>
      </c>
      <c r="AK151" s="31" t="n">
        <v>2.98976287673395</v>
      </c>
      <c r="AL151" s="31" t="n">
        <v>2.24188314004562</v>
      </c>
      <c r="AM151" s="31" t="n">
        <v>1.21396988</v>
      </c>
      <c r="AN151" s="31" t="n">
        <v>15.27365705</v>
      </c>
      <c r="AO151" s="31" t="n">
        <v>11.453</v>
      </c>
      <c r="AP151" s="31" t="n">
        <v>3.82065705</v>
      </c>
      <c r="AQ151" s="32" t="n">
        <v>9.43433621269088</v>
      </c>
      <c r="AR151" s="34" t="n">
        <v>74.9853159757833</v>
      </c>
    </row>
    <row r="152" customFormat="false" ht="15" hidden="false" customHeight="false" outlineLevel="0" collapsed="false">
      <c r="B152" s="0" t="s">
        <v>59</v>
      </c>
      <c r="C152" s="18" t="n">
        <v>12</v>
      </c>
      <c r="D152" s="37" t="n">
        <v>1993</v>
      </c>
      <c r="E152" s="13" t="n">
        <v>34267</v>
      </c>
      <c r="F152" s="13" t="n">
        <v>34282</v>
      </c>
      <c r="G152" s="14" t="n">
        <f aca="false">F152-E152</f>
        <v>15</v>
      </c>
      <c r="H152" s="18"/>
      <c r="Q152" s="17"/>
      <c r="U152" s="33" t="n">
        <v>58.5919640852974</v>
      </c>
      <c r="V152" s="31" t="n">
        <v>0.713377018090326</v>
      </c>
      <c r="W152" s="31" t="n">
        <v>8.38634196179997</v>
      </c>
      <c r="X152" s="31" t="n">
        <v>5.34710264242424</v>
      </c>
      <c r="Y152" s="31" t="n">
        <v>1.2175338875</v>
      </c>
      <c r="Z152" s="31" t="n">
        <v>14.31312654</v>
      </c>
      <c r="AA152" s="31" t="n">
        <v>9.126</v>
      </c>
      <c r="AB152" s="31" t="n">
        <v>5.18712654</v>
      </c>
      <c r="AC152" s="32" t="n">
        <v>7.49547925827239</v>
      </c>
      <c r="AD152" s="0" t="n">
        <v>63.7596542900403</v>
      </c>
      <c r="AI152" s="33" t="n">
        <v>10.2599152818508</v>
      </c>
      <c r="AJ152" s="31" t="n">
        <v>0.140137701987284</v>
      </c>
      <c r="AK152" s="31" t="n">
        <v>1.55966640802607</v>
      </c>
      <c r="AL152" s="31" t="n">
        <v>1.07908658976865</v>
      </c>
      <c r="AM152" s="31" t="n">
        <v>1.36587582</v>
      </c>
      <c r="AN152" s="31" t="n">
        <v>15.2015525</v>
      </c>
      <c r="AO152" s="31" t="n">
        <v>10.5175</v>
      </c>
      <c r="AP152" s="31" t="n">
        <v>4.6840525</v>
      </c>
      <c r="AQ152" s="32" t="n">
        <v>7.70018756170674</v>
      </c>
      <c r="AR152" s="34" t="n">
        <v>69.1870123133805</v>
      </c>
    </row>
    <row r="153" customFormat="false" ht="15" hidden="false" customHeight="false" outlineLevel="0" collapsed="false">
      <c r="B153" s="0" t="s">
        <v>59</v>
      </c>
      <c r="C153" s="18" t="n">
        <v>13</v>
      </c>
      <c r="D153" s="37" t="n">
        <v>1993</v>
      </c>
      <c r="E153" s="13" t="n">
        <v>34282</v>
      </c>
      <c r="F153" s="13" t="n">
        <v>34297</v>
      </c>
      <c r="G153" s="14" t="n">
        <f aca="false">F153-E153</f>
        <v>15</v>
      </c>
      <c r="H153" s="18"/>
      <c r="Q153" s="17"/>
      <c r="U153" s="33" t="n">
        <v>22.7577104377104</v>
      </c>
      <c r="V153" s="31" t="n">
        <v>0.227894887356229</v>
      </c>
      <c r="W153" s="31" t="n">
        <v>2.89962816227577</v>
      </c>
      <c r="X153" s="31" t="n">
        <v>1.72207594882155</v>
      </c>
      <c r="Y153" s="31" t="n">
        <v>1.001396375</v>
      </c>
      <c r="Z153" s="31" t="n">
        <v>12.74130001</v>
      </c>
      <c r="AA153" s="31" t="n">
        <v>7.567</v>
      </c>
      <c r="AB153" s="31" t="n">
        <v>5.17430001</v>
      </c>
      <c r="AC153" s="32" t="n">
        <v>7.55644836441514</v>
      </c>
      <c r="AD153" s="0" t="n">
        <v>59.3895441914173</v>
      </c>
      <c r="AI153" s="33" t="n">
        <v>6.90176430976431</v>
      </c>
      <c r="AJ153" s="31" t="n">
        <v>0.0663946965893603</v>
      </c>
      <c r="AK153" s="31" t="n">
        <v>0.850095810739825</v>
      </c>
      <c r="AL153" s="31" t="n">
        <v>0.646764333468013</v>
      </c>
      <c r="AM153" s="31" t="n">
        <v>0.961996</v>
      </c>
      <c r="AN153" s="31" t="n">
        <v>12.3170797</v>
      </c>
      <c r="AO153" s="31" t="n">
        <v>9.371</v>
      </c>
      <c r="AP153" s="31" t="n">
        <v>2.9460797</v>
      </c>
      <c r="AQ153" s="32" t="n">
        <v>9.74120474513408</v>
      </c>
      <c r="AR153" s="34" t="n">
        <v>76.0813458079678</v>
      </c>
    </row>
    <row r="154" customFormat="false" ht="15" hidden="false" customHeight="false" outlineLevel="0" collapsed="false">
      <c r="B154" s="0" t="s">
        <v>59</v>
      </c>
      <c r="C154" s="18" t="n">
        <v>14</v>
      </c>
      <c r="D154" s="37" t="n">
        <v>1993</v>
      </c>
      <c r="E154" s="13" t="n">
        <v>34297</v>
      </c>
      <c r="F154" s="13" t="n">
        <v>34307</v>
      </c>
      <c r="G154" s="14" t="n">
        <f aca="false">F154-E154</f>
        <v>10</v>
      </c>
      <c r="H154" s="18"/>
      <c r="Q154" s="17"/>
      <c r="U154" s="33" t="n">
        <v>240.529023569024</v>
      </c>
      <c r="V154" s="31"/>
      <c r="W154" s="31"/>
      <c r="X154" s="31"/>
      <c r="Y154" s="31" t="n">
        <v>0.7661447875</v>
      </c>
      <c r="Z154" s="31" t="n">
        <v>11.28827595</v>
      </c>
      <c r="AA154" s="31" t="n">
        <v>5.658</v>
      </c>
      <c r="AB154" s="31" t="n">
        <v>5.63027595</v>
      </c>
      <c r="AC154" s="32" t="n">
        <v>7.38502707623003</v>
      </c>
      <c r="AD154" s="0" t="n">
        <v>50.1228001960742</v>
      </c>
      <c r="AI154" s="17"/>
    </row>
    <row r="155" customFormat="false" ht="15" hidden="false" customHeight="false" outlineLevel="0" collapsed="false">
      <c r="C155" s="18"/>
      <c r="D155" s="29"/>
      <c r="E155" s="19"/>
      <c r="G155" s="19"/>
      <c r="H155" s="18"/>
      <c r="Q155" s="17"/>
      <c r="U155" s="33"/>
      <c r="V155" s="31"/>
      <c r="W155" s="31"/>
      <c r="X155" s="31"/>
      <c r="Y155" s="31"/>
      <c r="Z155" s="31"/>
      <c r="AA155" s="31"/>
      <c r="AB155" s="31"/>
      <c r="AC155" s="32"/>
      <c r="AI155" s="17"/>
    </row>
    <row r="156" customFormat="false" ht="15" hidden="false" customHeight="false" outlineLevel="0" collapsed="false">
      <c r="B156" s="0" t="s">
        <v>60</v>
      </c>
      <c r="C156" s="18" t="n">
        <v>1</v>
      </c>
      <c r="D156" s="37" t="n">
        <v>1993</v>
      </c>
      <c r="E156" s="13" t="n">
        <v>34314</v>
      </c>
      <c r="F156" s="13" t="n">
        <v>34329</v>
      </c>
      <c r="G156" s="14" t="n">
        <f aca="false">F156-E156</f>
        <v>15</v>
      </c>
      <c r="H156" s="18"/>
      <c r="Q156" s="17"/>
      <c r="U156" s="33" t="n">
        <v>21.9841474654378</v>
      </c>
      <c r="V156" s="31" t="n">
        <v>0.237482704087748</v>
      </c>
      <c r="W156" s="31" t="n">
        <v>2.11817260829493</v>
      </c>
      <c r="X156" s="31" t="n">
        <v>1.37115127741936</v>
      </c>
      <c r="Y156" s="31" t="n">
        <v>1.0802452288</v>
      </c>
      <c r="Z156" s="31" t="n">
        <v>9.635</v>
      </c>
      <c r="AA156" s="31" t="n">
        <v>6.237</v>
      </c>
      <c r="AB156" s="31" t="n">
        <v>3.398</v>
      </c>
      <c r="AC156" s="32" t="n">
        <v>5.77368900479054</v>
      </c>
      <c r="AD156" s="0" t="n">
        <v>64.7327451997924</v>
      </c>
      <c r="AI156" s="17" t="n">
        <v>15.5480184331797</v>
      </c>
      <c r="AJ156" s="16" t="n">
        <v>0.0763905569411215</v>
      </c>
      <c r="AK156" s="16" t="n">
        <v>1.22425097142857</v>
      </c>
      <c r="AL156" s="16" t="n">
        <v>0.70588003686636</v>
      </c>
      <c r="AM156" s="16" t="n">
        <v>0.4913202108</v>
      </c>
      <c r="AN156" s="16" t="n">
        <v>7.874</v>
      </c>
      <c r="AO156" s="16" t="n">
        <v>4.54</v>
      </c>
      <c r="AP156" s="16" t="n">
        <v>3.334</v>
      </c>
      <c r="AQ156" s="17" t="n">
        <v>9.24040961516253</v>
      </c>
      <c r="AR156" s="34" t="n">
        <v>57.6581153162306</v>
      </c>
    </row>
    <row r="157" customFormat="false" ht="15" hidden="false" customHeight="false" outlineLevel="0" collapsed="false">
      <c r="B157" s="0" t="s">
        <v>60</v>
      </c>
      <c r="C157" s="18" t="n">
        <v>2</v>
      </c>
      <c r="D157" s="37" t="s">
        <v>61</v>
      </c>
      <c r="E157" s="13" t="n">
        <v>34329</v>
      </c>
      <c r="F157" s="13" t="n">
        <v>34344</v>
      </c>
      <c r="G157" s="14" t="n">
        <f aca="false">F157-E157</f>
        <v>15</v>
      </c>
      <c r="H157" s="18"/>
      <c r="Q157" s="17"/>
      <c r="U157" s="33" t="n">
        <v>23.4204608294931</v>
      </c>
      <c r="V157" s="31" t="n">
        <v>0.239214974835283</v>
      </c>
      <c r="W157" s="31" t="n">
        <v>2.24660770506913</v>
      </c>
      <c r="X157" s="31" t="n">
        <v>1.45733817511521</v>
      </c>
      <c r="Y157" s="31" t="n">
        <v>1.0213931168</v>
      </c>
      <c r="Z157" s="31" t="n">
        <v>9.5925</v>
      </c>
      <c r="AA157" s="31" t="n">
        <v>6.2225</v>
      </c>
      <c r="AB157" s="31" t="n">
        <v>3.37</v>
      </c>
      <c r="AC157" s="32" t="n">
        <v>6.09216950618871</v>
      </c>
      <c r="AD157" s="0" t="n">
        <v>64.86838676049</v>
      </c>
      <c r="AI157" s="17" t="n">
        <v>23.1741935483871</v>
      </c>
      <c r="AJ157" s="16" t="n">
        <v>0.119436075666168</v>
      </c>
      <c r="AK157" s="16" t="n">
        <v>1.87583509677419</v>
      </c>
      <c r="AL157" s="16" t="n">
        <v>1.04828464516129</v>
      </c>
      <c r="AM157" s="16" t="n">
        <v>0.5153839568</v>
      </c>
      <c r="AN157" s="16" t="n">
        <v>8.0945</v>
      </c>
      <c r="AO157" s="16" t="n">
        <v>4.5235</v>
      </c>
      <c r="AP157" s="16" t="n">
        <v>3.571</v>
      </c>
      <c r="AQ157" s="17" t="n">
        <v>8.77695151414151</v>
      </c>
      <c r="AR157" s="34" t="n">
        <v>55.883624683427</v>
      </c>
    </row>
    <row r="158" customFormat="false" ht="15" hidden="false" customHeight="false" outlineLevel="0" collapsed="false">
      <c r="B158" s="0" t="s">
        <v>60</v>
      </c>
      <c r="C158" s="18" t="n">
        <v>3</v>
      </c>
      <c r="D158" s="37" t="n">
        <v>1994</v>
      </c>
      <c r="E158" s="13" t="n">
        <v>34344</v>
      </c>
      <c r="F158" s="13" t="n">
        <v>34359</v>
      </c>
      <c r="G158" s="14" t="n">
        <f aca="false">F158-E158</f>
        <v>15</v>
      </c>
      <c r="H158" s="18"/>
      <c r="Q158" s="17"/>
      <c r="U158" s="33" t="n">
        <v>176.034487884644</v>
      </c>
      <c r="V158" s="31" t="n">
        <v>1.23468755522926</v>
      </c>
      <c r="W158" s="31" t="n">
        <v>13.4111874594916</v>
      </c>
      <c r="X158" s="31" t="n">
        <v>7.16900451910213</v>
      </c>
      <c r="Y158" s="31" t="n">
        <v>0.70138958</v>
      </c>
      <c r="Z158" s="31" t="n">
        <v>7.6185</v>
      </c>
      <c r="AA158" s="31" t="n">
        <v>4.0725</v>
      </c>
      <c r="AB158" s="31" t="n">
        <v>3.546</v>
      </c>
      <c r="AC158" s="32" t="n">
        <v>5.80633091241532</v>
      </c>
      <c r="AD158" s="0" t="n">
        <v>53.4554046072061</v>
      </c>
      <c r="AI158" s="17" t="n">
        <v>117.183647985729</v>
      </c>
      <c r="AJ158" s="16" t="n">
        <v>0.521580556217647</v>
      </c>
      <c r="AK158" s="16" t="n">
        <v>8.16125516396611</v>
      </c>
      <c r="AL158" s="16" t="n">
        <v>4.11256012605916</v>
      </c>
      <c r="AM158" s="16" t="n">
        <v>0.4450967052</v>
      </c>
      <c r="AN158" s="16" t="n">
        <v>6.9645</v>
      </c>
      <c r="AO158" s="16" t="n">
        <v>3.5095</v>
      </c>
      <c r="AP158" s="16" t="n">
        <v>3.455</v>
      </c>
      <c r="AQ158" s="17" t="n">
        <v>7.88480336744582</v>
      </c>
      <c r="AR158" s="34" t="n">
        <v>50.3912700122048</v>
      </c>
    </row>
    <row r="159" customFormat="false" ht="15" hidden="false" customHeight="false" outlineLevel="0" collapsed="false">
      <c r="B159" s="0" t="s">
        <v>60</v>
      </c>
      <c r="C159" s="18" t="n">
        <v>4</v>
      </c>
      <c r="D159" s="37" t="n">
        <v>1994</v>
      </c>
      <c r="E159" s="13" t="n">
        <v>34359</v>
      </c>
      <c r="F159" s="13" t="n">
        <v>34374</v>
      </c>
      <c r="G159" s="14" t="n">
        <f aca="false">F159-E159</f>
        <v>15</v>
      </c>
      <c r="H159" s="18"/>
      <c r="Q159" s="17"/>
      <c r="U159" s="33" t="n">
        <v>101.150349338487</v>
      </c>
      <c r="V159" s="31" t="n">
        <v>0.744033790055785</v>
      </c>
      <c r="W159" s="31" t="n">
        <v>7.97621079708637</v>
      </c>
      <c r="X159" s="31" t="n">
        <v>3.89529995302512</v>
      </c>
      <c r="Y159" s="31" t="n">
        <v>0.7355721408</v>
      </c>
      <c r="Z159" s="31" t="n">
        <v>7.8855</v>
      </c>
      <c r="AA159" s="31" t="n">
        <v>3.851</v>
      </c>
      <c r="AB159" s="31" t="n">
        <v>4.0345</v>
      </c>
      <c r="AC159" s="32" t="n">
        <v>5.23538044251064</v>
      </c>
      <c r="AD159" s="0" t="n">
        <v>48.8364720055799</v>
      </c>
      <c r="AI159" s="17" t="n">
        <v>105.769585253456</v>
      </c>
      <c r="AJ159" s="16" t="n">
        <v>0.387301411992922</v>
      </c>
      <c r="AK159" s="16" t="n">
        <v>6.67987815668203</v>
      </c>
      <c r="AL159" s="16" t="n">
        <v>3.05251023041475</v>
      </c>
      <c r="AM159" s="16" t="n">
        <v>0.3661746532</v>
      </c>
      <c r="AN159" s="16" t="n">
        <v>6.3155</v>
      </c>
      <c r="AO159" s="16" t="n">
        <v>2.886</v>
      </c>
      <c r="AP159" s="16" t="n">
        <v>3.4295</v>
      </c>
      <c r="AQ159" s="17" t="n">
        <v>7.88148490011323</v>
      </c>
      <c r="AR159" s="34" t="n">
        <v>45.6970944501623</v>
      </c>
    </row>
    <row r="160" customFormat="false" ht="15" hidden="false" customHeight="false" outlineLevel="0" collapsed="false">
      <c r="B160" s="0" t="s">
        <v>60</v>
      </c>
      <c r="C160" s="18" t="n">
        <v>5</v>
      </c>
      <c r="D160" s="37" t="n">
        <v>1994</v>
      </c>
      <c r="E160" s="13" t="n">
        <v>34374</v>
      </c>
      <c r="F160" s="13" t="n">
        <v>34389</v>
      </c>
      <c r="G160" s="14" t="n">
        <f aca="false">F160-E160</f>
        <v>15</v>
      </c>
      <c r="H160" s="18"/>
      <c r="Q160" s="17"/>
      <c r="U160" s="33" t="n">
        <v>190.009918806232</v>
      </c>
      <c r="V160" s="31" t="n">
        <v>1.41791237985888</v>
      </c>
      <c r="W160" s="31" t="n">
        <v>16.9355840631995</v>
      </c>
      <c r="X160" s="31" t="n">
        <v>8.35948637788018</v>
      </c>
      <c r="Y160" s="31" t="n">
        <v>0.7462307172</v>
      </c>
      <c r="Z160" s="31" t="n">
        <v>8.913</v>
      </c>
      <c r="AA160" s="31" t="n">
        <v>4.3995</v>
      </c>
      <c r="AB160" s="31" t="n">
        <v>4.5135</v>
      </c>
      <c r="AC160" s="32" t="n">
        <v>5.89562972763673</v>
      </c>
      <c r="AD160" s="0" t="n">
        <v>49.3604846852912</v>
      </c>
      <c r="AI160" s="17" t="n">
        <v>154.633732718894</v>
      </c>
      <c r="AJ160" s="16" t="n">
        <v>0.670320575427787</v>
      </c>
      <c r="AK160" s="16" t="n">
        <v>11.2619747539171</v>
      </c>
      <c r="AL160" s="16" t="n">
        <v>5.31166871889401</v>
      </c>
      <c r="AM160" s="16" t="n">
        <v>0.4334892288</v>
      </c>
      <c r="AN160" s="16" t="n">
        <v>7.283</v>
      </c>
      <c r="AO160" s="16" t="n">
        <v>3.435</v>
      </c>
      <c r="AP160" s="16" t="n">
        <v>3.848</v>
      </c>
      <c r="AQ160" s="17" t="n">
        <v>7.92407232241707</v>
      </c>
      <c r="AR160" s="34" t="n">
        <v>47.1646299601812</v>
      </c>
    </row>
    <row r="161" customFormat="false" ht="15" hidden="false" customHeight="false" outlineLevel="0" collapsed="false">
      <c r="B161" s="0" t="s">
        <v>60</v>
      </c>
      <c r="C161" s="18" t="n">
        <v>6</v>
      </c>
      <c r="D161" s="37" t="n">
        <v>1994</v>
      </c>
      <c r="E161" s="13" t="n">
        <v>34389</v>
      </c>
      <c r="F161" s="13" t="n">
        <v>34404</v>
      </c>
      <c r="G161" s="14" t="n">
        <f aca="false">F161-E161</f>
        <v>15</v>
      </c>
      <c r="H161" s="18"/>
      <c r="Q161" s="17"/>
      <c r="U161" s="33" t="n">
        <v>148.689400921659</v>
      </c>
      <c r="V161" s="31" t="n">
        <v>1.02652594530359</v>
      </c>
      <c r="W161" s="31" t="n">
        <v>11.6342021751152</v>
      </c>
      <c r="X161" s="31" t="n">
        <v>5.84051966820276</v>
      </c>
      <c r="Y161" s="31" t="n">
        <v>0.69038273</v>
      </c>
      <c r="Z161" s="31" t="n">
        <v>7.8245</v>
      </c>
      <c r="AA161" s="31" t="n">
        <v>3.928</v>
      </c>
      <c r="AB161" s="31" t="n">
        <v>3.8965</v>
      </c>
      <c r="AC161" s="32" t="n">
        <v>5.68959771053369</v>
      </c>
      <c r="AD161" s="0" t="n">
        <v>50.2012908173046</v>
      </c>
      <c r="AI161" s="17" t="n">
        <v>363.282510423524</v>
      </c>
      <c r="AJ161" s="16" t="n">
        <v>1.50639810243169</v>
      </c>
      <c r="AK161" s="16" t="n">
        <v>23.658773491332</v>
      </c>
      <c r="AL161" s="16" t="n">
        <v>10.9965615905201</v>
      </c>
      <c r="AM161" s="16" t="n">
        <v>0.4146629852</v>
      </c>
      <c r="AN161" s="16" t="n">
        <v>6.5125</v>
      </c>
      <c r="AO161" s="16" t="n">
        <v>3.027</v>
      </c>
      <c r="AP161" s="16" t="n">
        <v>3.4855</v>
      </c>
      <c r="AQ161" s="17" t="n">
        <v>7.29990403782971</v>
      </c>
      <c r="AR161" s="34" t="n">
        <v>46.4798464491363</v>
      </c>
    </row>
    <row r="162" customFormat="false" ht="15" hidden="false" customHeight="false" outlineLevel="0" collapsed="false">
      <c r="B162" s="0" t="s">
        <v>60</v>
      </c>
      <c r="C162" s="18" t="n">
        <v>7</v>
      </c>
      <c r="D162" s="37" t="n">
        <v>1994</v>
      </c>
      <c r="E162" s="13" t="n">
        <v>34404</v>
      </c>
      <c r="F162" s="13" t="n">
        <v>34419</v>
      </c>
      <c r="G162" s="14" t="n">
        <f aca="false">F162-E162</f>
        <v>15</v>
      </c>
      <c r="H162" s="18"/>
      <c r="Q162" s="17"/>
      <c r="U162" s="33" t="n">
        <v>132.194338380514</v>
      </c>
      <c r="V162" s="31" t="n">
        <v>1.08702812378294</v>
      </c>
      <c r="W162" s="31" t="n">
        <v>11.0640051507571</v>
      </c>
      <c r="X162" s="31" t="n">
        <v>6.37639391178407</v>
      </c>
      <c r="Y162" s="31" t="n">
        <v>0.8222955212</v>
      </c>
      <c r="Z162" s="31" t="n">
        <v>8.3695</v>
      </c>
      <c r="AA162" s="31" t="n">
        <v>4.8235</v>
      </c>
      <c r="AB162" s="31" t="n">
        <v>3.546</v>
      </c>
      <c r="AC162" s="32" t="n">
        <v>5.86589598951108</v>
      </c>
      <c r="AD162" s="0" t="n">
        <v>57.6318776509947</v>
      </c>
      <c r="AI162" s="17" t="n">
        <v>316.250866798332</v>
      </c>
      <c r="AJ162" s="16" t="n">
        <v>1.51342450399981</v>
      </c>
      <c r="AK162" s="16" t="n">
        <v>21.7280158033794</v>
      </c>
      <c r="AL162" s="16" t="n">
        <v>11.3328498117182</v>
      </c>
      <c r="AM162" s="16" t="n">
        <v>0.4785518912</v>
      </c>
      <c r="AN162" s="16" t="n">
        <v>6.8705</v>
      </c>
      <c r="AO162" s="16" t="n">
        <v>3.5835</v>
      </c>
      <c r="AP162" s="16" t="n">
        <v>3.287</v>
      </c>
      <c r="AQ162" s="17" t="n">
        <v>7.48821614937962</v>
      </c>
      <c r="AR162" s="34" t="n">
        <v>52.1577759988356</v>
      </c>
    </row>
    <row r="163" customFormat="false" ht="15" hidden="false" customHeight="false" outlineLevel="0" collapsed="false">
      <c r="B163" s="0" t="s">
        <v>60</v>
      </c>
      <c r="C163" s="18" t="n">
        <v>8</v>
      </c>
      <c r="D163" s="37" t="n">
        <v>1994</v>
      </c>
      <c r="E163" s="13" t="n">
        <v>34419</v>
      </c>
      <c r="F163" s="13" t="n">
        <v>34421</v>
      </c>
      <c r="G163" s="14" t="n">
        <f aca="false">F163-E163</f>
        <v>2</v>
      </c>
      <c r="H163" s="18"/>
      <c r="Q163" s="17"/>
      <c r="U163" s="33" t="n">
        <v>144.728110599078</v>
      </c>
      <c r="V163" s="31" t="n">
        <v>0.960437570408037</v>
      </c>
      <c r="W163" s="31" t="n">
        <v>14.1030307373272</v>
      </c>
      <c r="X163" s="31" t="n">
        <v>8.33272096774194</v>
      </c>
      <c r="Y163" s="31" t="n">
        <v>0.6636150824</v>
      </c>
      <c r="Z163" s="31" t="n">
        <v>9.7445</v>
      </c>
      <c r="AA163" s="31" t="n">
        <v>5.7575</v>
      </c>
      <c r="AB163" s="31" t="n">
        <v>3.987</v>
      </c>
      <c r="AC163" s="32" t="n">
        <v>8.67596314896534</v>
      </c>
      <c r="AD163" s="0" t="n">
        <v>59.0846118323157</v>
      </c>
      <c r="AI163" s="17"/>
      <c r="AM163" s="31" t="n">
        <v>0.35800473</v>
      </c>
      <c r="AN163" s="31" t="n">
        <v>6.245</v>
      </c>
      <c r="AO163" s="31" t="n">
        <v>3.087</v>
      </c>
      <c r="AP163" s="31" t="n">
        <v>3.158</v>
      </c>
      <c r="AQ163" s="32" t="n">
        <v>8.62279110111199</v>
      </c>
      <c r="AR163" s="34" t="n">
        <v>49.4315452361889</v>
      </c>
    </row>
    <row r="164" customFormat="false" ht="15" hidden="false" customHeight="false" outlineLevel="0" collapsed="false">
      <c r="C164" s="18"/>
      <c r="D164" s="29"/>
      <c r="E164" s="19"/>
      <c r="G164" s="19"/>
      <c r="H164" s="18"/>
      <c r="Q164" s="17"/>
      <c r="U164" s="33"/>
      <c r="V164" s="31"/>
      <c r="W164" s="31"/>
      <c r="X164" s="31"/>
      <c r="Y164" s="31"/>
      <c r="Z164" s="31"/>
      <c r="AA164" s="31"/>
      <c r="AB164" s="31"/>
      <c r="AC164" s="32"/>
      <c r="AI164" s="17"/>
      <c r="AM164" s="31"/>
      <c r="AN164" s="31"/>
      <c r="AO164" s="31"/>
      <c r="AP164" s="31"/>
      <c r="AQ164" s="32"/>
      <c r="AR164" s="34"/>
    </row>
    <row r="165" customFormat="false" ht="15" hidden="false" customHeight="false" outlineLevel="0" collapsed="false">
      <c r="B165" s="0" t="s">
        <v>62</v>
      </c>
      <c r="C165" s="38" t="n">
        <v>1</v>
      </c>
      <c r="D165" s="37" t="n">
        <v>1994</v>
      </c>
      <c r="E165" s="13" t="n">
        <v>34495</v>
      </c>
      <c r="F165" s="13" t="n">
        <v>34510</v>
      </c>
      <c r="G165" s="14" t="n">
        <f aca="false">F165-E165</f>
        <v>15</v>
      </c>
      <c r="Q165" s="17"/>
      <c r="U165" s="0" t="n">
        <v>56.248401826484</v>
      </c>
      <c r="V165" s="31" t="n">
        <v>0.627169680365297</v>
      </c>
      <c r="W165" s="31" t="n">
        <v>7.34789747579909</v>
      </c>
      <c r="X165" s="31" t="n">
        <v>5.71028150502283</v>
      </c>
      <c r="Y165" s="31" t="n">
        <v>1.115</v>
      </c>
      <c r="Z165" s="31" t="n">
        <v>13.0633</v>
      </c>
      <c r="AA165" s="31" t="n">
        <v>10.1519</v>
      </c>
      <c r="AB165" s="31" t="n">
        <v>2.9114</v>
      </c>
      <c r="AC165" s="32" t="n">
        <v>9.10484304932735</v>
      </c>
      <c r="AD165" s="0" t="n">
        <v>77.7131352720982</v>
      </c>
      <c r="AI165" s="32" t="n">
        <v>24.5231050228311</v>
      </c>
      <c r="AJ165" s="31" t="n">
        <v>0.253906382799254</v>
      </c>
      <c r="AK165" s="31" t="n">
        <v>2.73489543256625</v>
      </c>
      <c r="AL165" s="31" t="n">
        <v>1.80941797210962</v>
      </c>
      <c r="AM165" s="31" t="n">
        <v>1.03537615878114</v>
      </c>
      <c r="AN165" s="31" t="n">
        <v>11.1523211682209</v>
      </c>
      <c r="AO165" s="31" t="n">
        <v>7.37842116822094</v>
      </c>
      <c r="AP165" s="31" t="n">
        <v>3.7739</v>
      </c>
      <c r="AQ165" s="32" t="n">
        <v>7.12631936291339</v>
      </c>
      <c r="AR165" s="0" t="n">
        <v>66.1604078373038</v>
      </c>
    </row>
    <row r="166" customFormat="false" ht="15" hidden="false" customHeight="false" outlineLevel="0" collapsed="false">
      <c r="B166" s="0" t="s">
        <v>62</v>
      </c>
      <c r="C166" s="38" t="n">
        <v>2</v>
      </c>
      <c r="D166" s="37" t="n">
        <v>1994</v>
      </c>
      <c r="E166" s="13" t="n">
        <v>34510</v>
      </c>
      <c r="F166" s="13" t="n">
        <v>34525</v>
      </c>
      <c r="G166" s="14" t="n">
        <f aca="false">F166-E166</f>
        <v>15</v>
      </c>
      <c r="Q166" s="17"/>
      <c r="U166" s="0" t="n">
        <v>50.8544292237443</v>
      </c>
      <c r="V166" s="31" t="n">
        <v>0.578341996347032</v>
      </c>
      <c r="W166" s="31" t="n">
        <v>7.60609356127855</v>
      </c>
      <c r="X166" s="31" t="n">
        <v>5.75524660968037</v>
      </c>
      <c r="Y166" s="31" t="n">
        <v>1.13725</v>
      </c>
      <c r="Z166" s="31" t="n">
        <v>14.9566</v>
      </c>
      <c r="AA166" s="31" t="n">
        <v>11.3171</v>
      </c>
      <c r="AB166" s="31" t="n">
        <v>3.6395</v>
      </c>
      <c r="AC166" s="32" t="n">
        <v>9.9512859969224</v>
      </c>
      <c r="AD166" s="0" t="n">
        <v>75.666261048634</v>
      </c>
      <c r="AI166" s="32" t="n">
        <v>58.2962557077625</v>
      </c>
      <c r="AJ166" s="31" t="n">
        <v>0.360206805831596</v>
      </c>
      <c r="AK166" s="31" t="n">
        <v>5.67604647016225</v>
      </c>
      <c r="AL166" s="31" t="n">
        <v>3.41630871016226</v>
      </c>
      <c r="AM166" s="31" t="n">
        <v>0.617890122544581</v>
      </c>
      <c r="AN166" s="31" t="n">
        <v>9.73655409125436</v>
      </c>
      <c r="AO166" s="31" t="n">
        <v>5.86025409125436</v>
      </c>
      <c r="AP166" s="31" t="n">
        <v>3.8763</v>
      </c>
      <c r="AQ166" s="32" t="n">
        <v>9.48429806115171</v>
      </c>
      <c r="AR166" s="0" t="n">
        <v>60.1881737248109</v>
      </c>
    </row>
    <row r="167" customFormat="false" ht="15" hidden="false" customHeight="false" outlineLevel="0" collapsed="false">
      <c r="B167" s="0" t="s">
        <v>62</v>
      </c>
      <c r="C167" s="38" t="n">
        <v>3</v>
      </c>
      <c r="D167" s="37" t="n">
        <v>1994</v>
      </c>
      <c r="E167" s="13" t="n">
        <v>34525</v>
      </c>
      <c r="F167" s="13" t="n">
        <v>34540</v>
      </c>
      <c r="G167" s="14" t="n">
        <f aca="false">F167-E167</f>
        <v>15</v>
      </c>
      <c r="Q167" s="17"/>
      <c r="U167" s="0" t="n">
        <v>58.1698630136987</v>
      </c>
      <c r="V167" s="31" t="n">
        <v>0.522278115068494</v>
      </c>
      <c r="W167" s="31" t="n">
        <v>7.11623927671234</v>
      </c>
      <c r="X167" s="31" t="n">
        <v>4.92986680547946</v>
      </c>
      <c r="Y167" s="31" t="n">
        <v>0.89785</v>
      </c>
      <c r="Z167" s="31" t="n">
        <v>12.23355</v>
      </c>
      <c r="AA167" s="31" t="n">
        <v>8.47495</v>
      </c>
      <c r="AB167" s="31" t="n">
        <v>3.7586</v>
      </c>
      <c r="AC167" s="32" t="n">
        <v>9.43916021607173</v>
      </c>
      <c r="AD167" s="0" t="n">
        <v>69.2762934716415</v>
      </c>
      <c r="AI167" s="32" t="n">
        <v>56.3463013698629</v>
      </c>
      <c r="AJ167" s="31" t="n">
        <v>0.386836849579666</v>
      </c>
      <c r="AK167" s="31" t="n">
        <v>5.69151219926481</v>
      </c>
      <c r="AL167" s="31" t="n">
        <v>3.19582181899085</v>
      </c>
      <c r="AM167" s="31" t="n">
        <v>0.686534590869468</v>
      </c>
      <c r="AN167" s="31" t="n">
        <v>10.1009508359833</v>
      </c>
      <c r="AO167" s="31" t="n">
        <v>5.67175083598326</v>
      </c>
      <c r="AP167" s="31" t="n">
        <v>4.4292</v>
      </c>
      <c r="AQ167" s="32" t="n">
        <v>8.2614203441668</v>
      </c>
      <c r="AR167" s="0" t="n">
        <v>56.1506627255171</v>
      </c>
    </row>
    <row r="168" customFormat="false" ht="15" hidden="false" customHeight="false" outlineLevel="0" collapsed="false">
      <c r="B168" s="0" t="s">
        <v>62</v>
      </c>
      <c r="C168" s="38" t="n">
        <v>4</v>
      </c>
      <c r="D168" s="37" t="n">
        <v>1994</v>
      </c>
      <c r="E168" s="13" t="n">
        <v>34540</v>
      </c>
      <c r="F168" s="13" t="n">
        <v>34555</v>
      </c>
      <c r="G168" s="14" t="n">
        <f aca="false">F168-E168</f>
        <v>15</v>
      </c>
      <c r="Q168" s="17"/>
      <c r="U168" s="0" t="n">
        <v>26.1435616438356</v>
      </c>
      <c r="V168" s="31" t="n">
        <v>0.332153950684931</v>
      </c>
      <c r="W168" s="31" t="n">
        <v>3.84182252712328</v>
      </c>
      <c r="X168" s="31" t="n">
        <v>2.71506116383561</v>
      </c>
      <c r="Y168" s="31" t="n">
        <v>1.2705</v>
      </c>
      <c r="Z168" s="31" t="n">
        <v>14.6951</v>
      </c>
      <c r="AA168" s="31" t="n">
        <v>10.3852</v>
      </c>
      <c r="AB168" s="31" t="n">
        <v>4.3099</v>
      </c>
      <c r="AC168" s="32" t="n">
        <v>8.17410468319559</v>
      </c>
      <c r="AD168" s="0" t="n">
        <v>70.6711761063212</v>
      </c>
      <c r="AI168" s="32" t="n">
        <v>19.1875799086758</v>
      </c>
      <c r="AJ168" s="31" t="n">
        <v>0.195170280770984</v>
      </c>
      <c r="AK168" s="31" t="n">
        <v>2.42069939701145</v>
      </c>
      <c r="AL168" s="31" t="n">
        <v>1.67979018641784</v>
      </c>
      <c r="AM168" s="31" t="n">
        <v>1.01716986561049</v>
      </c>
      <c r="AN168" s="31" t="n">
        <v>12.6159703752786</v>
      </c>
      <c r="AO168" s="31" t="n">
        <v>8.75457037527862</v>
      </c>
      <c r="AP168" s="31" t="n">
        <v>3.8614</v>
      </c>
      <c r="AQ168" s="32" t="n">
        <v>8.60679289788459</v>
      </c>
      <c r="AR168" s="0" t="n">
        <v>69.3927626243754</v>
      </c>
    </row>
    <row r="169" customFormat="false" ht="15" hidden="false" customHeight="false" outlineLevel="0" collapsed="false">
      <c r="B169" s="0" t="s">
        <v>62</v>
      </c>
      <c r="C169" s="38" t="n">
        <v>5</v>
      </c>
      <c r="D169" s="37" t="n">
        <v>1994</v>
      </c>
      <c r="E169" s="13" t="n">
        <v>34555</v>
      </c>
      <c r="F169" s="13" t="n">
        <v>34570</v>
      </c>
      <c r="G169" s="14" t="n">
        <f aca="false">F169-E169</f>
        <v>15</v>
      </c>
      <c r="Q169" s="17"/>
      <c r="U169" s="0" t="n">
        <v>4.27397260273976</v>
      </c>
      <c r="V169" s="31" t="n">
        <v>0.111221589041097</v>
      </c>
      <c r="W169" s="31" t="n">
        <v>0.901231232876719</v>
      </c>
      <c r="X169" s="31" t="n">
        <v>0.790261808219184</v>
      </c>
      <c r="Y169" s="31" t="n">
        <v>2.6023</v>
      </c>
      <c r="Z169" s="31" t="n">
        <v>21.0865</v>
      </c>
      <c r="AA169" s="31" t="n">
        <v>18.4901</v>
      </c>
      <c r="AB169" s="31" t="n">
        <v>2.5964</v>
      </c>
      <c r="AC169" s="32" t="n">
        <v>7.1052914729278</v>
      </c>
      <c r="AD169" s="0" t="n">
        <v>87.686908685652</v>
      </c>
      <c r="AI169" s="32" t="n">
        <v>11.3278538812786</v>
      </c>
      <c r="AJ169" s="31" t="n">
        <v>0.130592083369596</v>
      </c>
      <c r="AK169" s="31" t="n">
        <v>1.46722630401096</v>
      </c>
      <c r="AL169" s="31" t="n">
        <v>1.00115308391963</v>
      </c>
      <c r="AM169" s="31" t="n">
        <v>1.15284046508954</v>
      </c>
      <c r="AN169" s="31" t="n">
        <v>12.9523766760077</v>
      </c>
      <c r="AO169" s="31" t="n">
        <v>8.83797667600767</v>
      </c>
      <c r="AP169" s="31" t="n">
        <v>4.1144</v>
      </c>
      <c r="AQ169" s="32" t="n">
        <v>7.66626167595636</v>
      </c>
      <c r="AR169" s="0" t="n">
        <v>68.2344012769386</v>
      </c>
    </row>
    <row r="170" customFormat="false" ht="15" hidden="false" customHeight="false" outlineLevel="0" collapsed="false">
      <c r="B170" s="0" t="s">
        <v>62</v>
      </c>
      <c r="C170" s="38" t="n">
        <v>6</v>
      </c>
      <c r="D170" s="37" t="n">
        <v>1994</v>
      </c>
      <c r="E170" s="13" t="n">
        <v>34570</v>
      </c>
      <c r="F170" s="13" t="n">
        <v>34585</v>
      </c>
      <c r="G170" s="14" t="n">
        <f aca="false">F170-E170</f>
        <v>15</v>
      </c>
      <c r="Q170" s="17"/>
      <c r="U170" s="0" t="n">
        <v>14.5731506849315</v>
      </c>
      <c r="V170" s="31" t="n">
        <v>0.230204774794521</v>
      </c>
      <c r="W170" s="31" t="n">
        <v>2.25778180273973</v>
      </c>
      <c r="X170" s="31" t="n">
        <v>1.75862224547945</v>
      </c>
      <c r="Y170" s="31" t="n">
        <v>1.57965</v>
      </c>
      <c r="Z170" s="31" t="n">
        <v>15.49275</v>
      </c>
      <c r="AA170" s="31" t="n">
        <v>12.06755</v>
      </c>
      <c r="AB170" s="31" t="n">
        <v>3.4252</v>
      </c>
      <c r="AC170" s="32" t="n">
        <v>7.63938214161365</v>
      </c>
      <c r="AD170" s="0" t="n">
        <v>77.8915944554711</v>
      </c>
      <c r="AI170" s="32" t="n">
        <v>18.6827397260274</v>
      </c>
      <c r="AJ170" s="31" t="n">
        <v>0.159212324177752</v>
      </c>
      <c r="AK170" s="31" t="n">
        <v>2.03403485649402</v>
      </c>
      <c r="AL170" s="31" t="n">
        <v>1.30124175622005</v>
      </c>
      <c r="AM170" s="31" t="n">
        <v>0.852189381817215</v>
      </c>
      <c r="AN170" s="31" t="n">
        <v>10.8872407704763</v>
      </c>
      <c r="AO170" s="31" t="n">
        <v>6.96494077047625</v>
      </c>
      <c r="AP170" s="31" t="n">
        <v>3.9223</v>
      </c>
      <c r="AQ170" s="32" t="n">
        <v>8.17299642436774</v>
      </c>
      <c r="AR170" s="0" t="n">
        <v>63.9734246473505</v>
      </c>
    </row>
    <row r="171" customFormat="false" ht="15" hidden="false" customHeight="false" outlineLevel="0" collapsed="false">
      <c r="B171" s="0" t="s">
        <v>62</v>
      </c>
      <c r="C171" s="38" t="n">
        <v>7</v>
      </c>
      <c r="D171" s="37" t="n">
        <v>1994</v>
      </c>
      <c r="E171" s="13" t="n">
        <v>34585</v>
      </c>
      <c r="F171" s="13" t="n">
        <v>34600</v>
      </c>
      <c r="G171" s="14" t="n">
        <f aca="false">F171-E171</f>
        <v>15</v>
      </c>
      <c r="Q171" s="17"/>
      <c r="U171" s="0" t="n">
        <v>28.8657534246576</v>
      </c>
      <c r="V171" s="31" t="n">
        <v>0.315863506849316</v>
      </c>
      <c r="W171" s="31" t="n">
        <v>3.64880442739727</v>
      </c>
      <c r="X171" s="31" t="n">
        <v>2.61777744657535</v>
      </c>
      <c r="Y171" s="31" t="n">
        <v>1.09425</v>
      </c>
      <c r="Z171" s="31" t="n">
        <v>12.6406</v>
      </c>
      <c r="AA171" s="31" t="n">
        <v>9.0688</v>
      </c>
      <c r="AB171" s="31" t="n">
        <v>3.5718</v>
      </c>
      <c r="AC171" s="32" t="n">
        <v>8.28768562942655</v>
      </c>
      <c r="AD171" s="0" t="n">
        <v>71.7434299004794</v>
      </c>
      <c r="AI171" s="32" t="n">
        <v>36.9461187214613</v>
      </c>
      <c r="AJ171" s="31" t="n">
        <v>0.300218646501969</v>
      </c>
      <c r="AK171" s="31" t="n">
        <v>3.77124503784876</v>
      </c>
      <c r="AL171" s="31" t="n">
        <v>2.1689288150177</v>
      </c>
      <c r="AM171" s="31" t="n">
        <v>0.812585074944769</v>
      </c>
      <c r="AN171" s="31" t="n">
        <v>10.2074187177288</v>
      </c>
      <c r="AO171" s="31" t="n">
        <v>5.87051871772884</v>
      </c>
      <c r="AP171" s="31" t="n">
        <v>4.3369</v>
      </c>
      <c r="AQ171" s="32" t="n">
        <v>7.22449734648137</v>
      </c>
      <c r="AR171" s="0" t="n">
        <v>57.5122749450121</v>
      </c>
    </row>
    <row r="172" customFormat="false" ht="15" hidden="false" customHeight="false" outlineLevel="0" collapsed="false">
      <c r="B172" s="0" t="s">
        <v>62</v>
      </c>
      <c r="C172" s="38" t="n">
        <v>8</v>
      </c>
      <c r="D172" s="37" t="n">
        <v>1994</v>
      </c>
      <c r="E172" s="13" t="n">
        <v>34600</v>
      </c>
      <c r="F172" s="13" t="n">
        <v>34615</v>
      </c>
      <c r="G172" s="14" t="n">
        <f aca="false">F172-E172</f>
        <v>15</v>
      </c>
      <c r="Q172" s="17"/>
      <c r="U172" s="0" t="n">
        <v>24.5749771689498</v>
      </c>
      <c r="V172" s="31" t="n">
        <v>0.280191602191781</v>
      </c>
      <c r="W172" s="31" t="n">
        <v>3.14863208730594</v>
      </c>
      <c r="X172" s="31" t="n">
        <v>2.15482001059361</v>
      </c>
      <c r="Y172" s="31" t="n">
        <v>1.14015</v>
      </c>
      <c r="Z172" s="31" t="n">
        <v>12.81235</v>
      </c>
      <c r="AA172" s="31" t="n">
        <v>8.76835</v>
      </c>
      <c r="AB172" s="31" t="n">
        <v>4.044</v>
      </c>
      <c r="AC172" s="32" t="n">
        <v>7.69052317677499</v>
      </c>
      <c r="AD172" s="0" t="n">
        <v>68.4367036492135</v>
      </c>
      <c r="AI172" s="32" t="n">
        <v>37.8454794520548</v>
      </c>
      <c r="AJ172" s="31" t="n">
        <v>0.339017752876257</v>
      </c>
      <c r="AK172" s="31" t="n">
        <v>4.25583434018834</v>
      </c>
      <c r="AL172" s="31" t="n">
        <v>2.91296319279108</v>
      </c>
      <c r="AM172" s="31" t="n">
        <v>0.895794577806174</v>
      </c>
      <c r="AN172" s="31" t="n">
        <v>11.2452911201189</v>
      </c>
      <c r="AO172" s="31" t="n">
        <v>7.69699112011889</v>
      </c>
      <c r="AP172" s="31" t="n">
        <v>3.5483</v>
      </c>
      <c r="AQ172" s="32" t="n">
        <v>8.59236181019206</v>
      </c>
      <c r="AR172" s="0" t="n">
        <v>68.4463482350247</v>
      </c>
    </row>
    <row r="173" customFormat="false" ht="15" hidden="false" customHeight="false" outlineLevel="0" collapsed="false">
      <c r="B173" s="0" t="s">
        <v>62</v>
      </c>
      <c r="C173" s="38" t="n">
        <v>9</v>
      </c>
      <c r="D173" s="37" t="n">
        <v>1994</v>
      </c>
      <c r="E173" s="13" t="n">
        <v>34615</v>
      </c>
      <c r="F173" s="13" t="n">
        <v>34630</v>
      </c>
      <c r="G173" s="14" t="n">
        <f aca="false">F173-E173</f>
        <v>15</v>
      </c>
      <c r="Q173" s="17"/>
      <c r="U173" s="0" t="n">
        <v>32.7846575342466</v>
      </c>
      <c r="V173" s="31" t="n">
        <v>0.419430516164384</v>
      </c>
      <c r="W173" s="31" t="n">
        <v>4.89804422794522</v>
      </c>
      <c r="X173" s="31" t="n">
        <v>3.9628290871233</v>
      </c>
      <c r="Y173" s="31" t="n">
        <v>1.27935</v>
      </c>
      <c r="Z173" s="31" t="n">
        <v>14.94005</v>
      </c>
      <c r="AA173" s="31" t="n">
        <v>12.08745</v>
      </c>
      <c r="AB173" s="31" t="n">
        <v>2.8526</v>
      </c>
      <c r="AC173" s="32" t="n">
        <v>9.44811818501583</v>
      </c>
      <c r="AD173" s="0" t="n">
        <v>80.9063557350879</v>
      </c>
      <c r="AI173" s="32" t="n">
        <v>55.0348858447489</v>
      </c>
      <c r="AJ173" s="31" t="n">
        <v>0.400649493646613</v>
      </c>
      <c r="AK173" s="31" t="n">
        <v>5.54689931138128</v>
      </c>
      <c r="AL173" s="31" t="n">
        <v>3.23026082663242</v>
      </c>
      <c r="AM173" s="31" t="n">
        <v>0.727991868243042</v>
      </c>
      <c r="AN173" s="31" t="n">
        <v>10.0788785626427</v>
      </c>
      <c r="AO173" s="31" t="n">
        <v>5.8694785626427</v>
      </c>
      <c r="AP173" s="31" t="n">
        <v>4.2094</v>
      </c>
      <c r="AQ173" s="32" t="n">
        <v>8.06256061184898</v>
      </c>
      <c r="AR173" s="0" t="n">
        <v>58.2354329022069</v>
      </c>
    </row>
    <row r="174" customFormat="false" ht="15" hidden="false" customHeight="false" outlineLevel="0" collapsed="false">
      <c r="B174" s="0" t="s">
        <v>62</v>
      </c>
      <c r="C174" s="38" t="n">
        <v>10</v>
      </c>
      <c r="D174" s="37" t="n">
        <v>1994</v>
      </c>
      <c r="E174" s="13" t="n">
        <v>34630</v>
      </c>
      <c r="F174" s="13" t="n">
        <v>34645</v>
      </c>
      <c r="G174" s="14" t="n">
        <f aca="false">F174-E174</f>
        <v>15</v>
      </c>
      <c r="Q174" s="17"/>
      <c r="U174" s="0" t="n">
        <v>32.995799086758</v>
      </c>
      <c r="V174" s="31" t="n">
        <v>0.358466361278539</v>
      </c>
      <c r="W174" s="31" t="n">
        <v>4.25746445406393</v>
      </c>
      <c r="X174" s="31" t="n">
        <v>2.83940399671233</v>
      </c>
      <c r="Y174" s="31" t="n">
        <v>1.0864</v>
      </c>
      <c r="Z174" s="31" t="n">
        <v>12.90305</v>
      </c>
      <c r="AA174" s="31" t="n">
        <v>8.60535</v>
      </c>
      <c r="AB174" s="31" t="n">
        <v>4.2977</v>
      </c>
      <c r="AC174" s="32" t="n">
        <v>7.92097754050074</v>
      </c>
      <c r="AD174" s="0" t="n">
        <v>66.6923711835574</v>
      </c>
      <c r="AI174" s="32" t="n">
        <v>47.7713242009132</v>
      </c>
      <c r="AJ174" s="31" t="n">
        <v>0.330144015423091</v>
      </c>
      <c r="AK174" s="31" t="n">
        <v>4.4591648068144</v>
      </c>
      <c r="AL174" s="31" t="n">
        <v>2.38111220407467</v>
      </c>
      <c r="AM174" s="31" t="n">
        <v>0.691092451267615</v>
      </c>
      <c r="AN174" s="31" t="n">
        <v>9.334396484511</v>
      </c>
      <c r="AO174" s="31" t="n">
        <v>4.984396484511</v>
      </c>
      <c r="AP174" s="31" t="n">
        <v>4.35</v>
      </c>
      <c r="AQ174" s="32" t="n">
        <v>7.21234398576995</v>
      </c>
      <c r="AR174" s="0" t="n">
        <v>53.3981655137731</v>
      </c>
    </row>
    <row r="175" customFormat="false" ht="15" hidden="false" customHeight="false" outlineLevel="0" collapsed="false">
      <c r="B175" s="0" t="s">
        <v>62</v>
      </c>
      <c r="C175" s="38" t="n">
        <v>11</v>
      </c>
      <c r="D175" s="37" t="n">
        <v>1994</v>
      </c>
      <c r="E175" s="13" t="n">
        <v>34645</v>
      </c>
      <c r="F175" s="13" t="n">
        <v>34660</v>
      </c>
      <c r="G175" s="14" t="n">
        <f aca="false">F175-E175</f>
        <v>15</v>
      </c>
      <c r="Q175" s="17"/>
      <c r="U175" s="0" t="n">
        <v>36.1271232876712</v>
      </c>
      <c r="V175" s="31" t="n">
        <v>0.441852781369862</v>
      </c>
      <c r="W175" s="31" t="n">
        <v>4.92432560328766</v>
      </c>
      <c r="X175" s="31" t="n">
        <v>3.43321471671232</v>
      </c>
      <c r="Y175" s="31" t="n">
        <v>1.22305</v>
      </c>
      <c r="Z175" s="31" t="n">
        <v>13.63055</v>
      </c>
      <c r="AA175" s="31" t="n">
        <v>9.50315</v>
      </c>
      <c r="AB175" s="31" t="n">
        <v>4.1274</v>
      </c>
      <c r="AC175" s="32" t="n">
        <v>7.77004210784514</v>
      </c>
      <c r="AD175" s="0" t="n">
        <v>69.7194904094112</v>
      </c>
      <c r="AI175" s="32" t="n">
        <v>30.72</v>
      </c>
      <c r="AJ175" s="31" t="n">
        <v>0.190609065608928</v>
      </c>
      <c r="AK175" s="31" t="n">
        <v>2.75699491115456</v>
      </c>
      <c r="AL175" s="31" t="n">
        <v>1.45815331115456</v>
      </c>
      <c r="AM175" s="31" t="n">
        <v>0.620472218779063</v>
      </c>
      <c r="AN175" s="31" t="n">
        <v>8.97459280974793</v>
      </c>
      <c r="AO175" s="31" t="n">
        <v>4.74659280974793</v>
      </c>
      <c r="AP175" s="31" t="n">
        <v>4.228</v>
      </c>
      <c r="AQ175" s="32" t="n">
        <v>7.64996830815093</v>
      </c>
      <c r="AR175" s="0" t="n">
        <v>52.8892275156186</v>
      </c>
    </row>
    <row r="176" customFormat="false" ht="15" hidden="false" customHeight="false" outlineLevel="0" collapsed="false">
      <c r="B176" s="0" t="s">
        <v>62</v>
      </c>
      <c r="C176" s="38" t="n">
        <v>12</v>
      </c>
      <c r="D176" s="37" t="n">
        <v>1994</v>
      </c>
      <c r="E176" s="13" t="n">
        <v>34660</v>
      </c>
      <c r="F176" s="13" t="n">
        <v>34675</v>
      </c>
      <c r="G176" s="14" t="n">
        <f aca="false">F176-E176</f>
        <v>15</v>
      </c>
      <c r="Q176" s="17"/>
      <c r="U176" s="0" t="n">
        <v>52.1921461187215</v>
      </c>
      <c r="V176" s="31" t="n">
        <v>0.457751217534247</v>
      </c>
      <c r="W176" s="31" t="n">
        <v>5.68930927196347</v>
      </c>
      <c r="X176" s="31" t="n">
        <v>3.40731206721461</v>
      </c>
      <c r="Y176" s="31" t="n">
        <v>0.87705</v>
      </c>
      <c r="Z176" s="31" t="n">
        <v>10.9007</v>
      </c>
      <c r="AA176" s="31" t="n">
        <v>6.5284</v>
      </c>
      <c r="AB176" s="31" t="n">
        <v>4.3723</v>
      </c>
      <c r="AC176" s="32" t="n">
        <v>7.44358930505673</v>
      </c>
      <c r="AD176" s="0" t="n">
        <v>59.8897318520829</v>
      </c>
      <c r="AI176" s="32" t="n">
        <v>6.52420091324199</v>
      </c>
      <c r="AJ176" s="31" t="n">
        <v>0.0518175370585391</v>
      </c>
      <c r="AK176" s="31" t="n">
        <v>0.669118815104924</v>
      </c>
      <c r="AL176" s="31" t="n">
        <v>0.380005375835518</v>
      </c>
      <c r="AM176" s="31" t="n">
        <v>0.794235765384945</v>
      </c>
      <c r="AN176" s="31" t="n">
        <v>10.2559504834812</v>
      </c>
      <c r="AO176" s="31" t="n">
        <v>5.82455048348116</v>
      </c>
      <c r="AP176" s="31" t="n">
        <v>4.4314</v>
      </c>
      <c r="AQ176" s="32" t="n">
        <v>7.33352832664007</v>
      </c>
      <c r="AR176" s="0" t="n">
        <v>56.791913073903</v>
      </c>
    </row>
    <row r="177" customFormat="false" ht="15" hidden="false" customHeight="false" outlineLevel="0" collapsed="false">
      <c r="C177" s="38"/>
      <c r="D177" s="37"/>
      <c r="E177" s="39"/>
      <c r="Q177" s="17"/>
      <c r="V177" s="31"/>
      <c r="W177" s="31"/>
      <c r="X177" s="31"/>
      <c r="Y177" s="31"/>
      <c r="Z177" s="31"/>
      <c r="AA177" s="31"/>
      <c r="AB177" s="31"/>
      <c r="AC177" s="32"/>
      <c r="AI177" s="32"/>
      <c r="AJ177" s="31"/>
      <c r="AK177" s="31"/>
      <c r="AL177" s="31"/>
      <c r="AM177" s="31"/>
      <c r="AN177" s="31"/>
      <c r="AO177" s="31"/>
      <c r="AP177" s="31"/>
      <c r="AQ177" s="32"/>
    </row>
    <row r="178" customFormat="false" ht="15" hidden="false" customHeight="false" outlineLevel="0" collapsed="false">
      <c r="B178" s="0" t="s">
        <v>63</v>
      </c>
      <c r="C178" s="38" t="n">
        <v>1</v>
      </c>
      <c r="D178" s="37" t="n">
        <v>1994</v>
      </c>
      <c r="E178" s="13" t="n">
        <v>34678</v>
      </c>
      <c r="F178" s="13" t="n">
        <v>34693</v>
      </c>
      <c r="G178" s="14" t="n">
        <f aca="false">F178-E178</f>
        <v>15</v>
      </c>
      <c r="Q178" s="17"/>
      <c r="AI178" s="32" t="n">
        <v>12.2541363335539</v>
      </c>
      <c r="AJ178" s="31" t="n">
        <v>0.114823750437703</v>
      </c>
      <c r="AK178" s="31" t="n">
        <v>1.49498159543654</v>
      </c>
      <c r="AL178" s="31" t="n">
        <v>1.24916362058545</v>
      </c>
      <c r="AM178" s="31" t="n">
        <v>0.937020344088198</v>
      </c>
      <c r="AN178" s="31" t="n">
        <v>12.1998120042375</v>
      </c>
      <c r="AO178" s="31" t="n">
        <v>10.1938120042375</v>
      </c>
      <c r="AP178" s="31" t="n">
        <v>2.006</v>
      </c>
      <c r="AQ178" s="32" t="n">
        <v>10.8789655086486</v>
      </c>
      <c r="AR178" s="0" t="n">
        <v>83.5571236728629</v>
      </c>
    </row>
    <row r="179" customFormat="false" ht="15" hidden="false" customHeight="false" outlineLevel="0" collapsed="false">
      <c r="B179" s="0" t="s">
        <v>63</v>
      </c>
      <c r="C179" s="38" t="n">
        <v>2</v>
      </c>
      <c r="D179" s="37" t="s">
        <v>64</v>
      </c>
      <c r="E179" s="13" t="n">
        <v>34693</v>
      </c>
      <c r="F179" s="13" t="n">
        <v>34708</v>
      </c>
      <c r="G179" s="14" t="n">
        <f aca="false">F179-E179</f>
        <v>15</v>
      </c>
      <c r="Q179" s="17"/>
      <c r="AI179" s="32" t="n">
        <v>53.9483785572469</v>
      </c>
      <c r="AJ179" s="31" t="n">
        <v>0.362719332388774</v>
      </c>
      <c r="AK179" s="31" t="n">
        <v>4.93357085916882</v>
      </c>
      <c r="AL179" s="31" t="n">
        <v>3.69707402263672</v>
      </c>
      <c r="AM179" s="31" t="n">
        <v>0.672345197555618</v>
      </c>
      <c r="AN179" s="31" t="n">
        <v>9.14498450390608</v>
      </c>
      <c r="AO179" s="31" t="n">
        <v>6.85298450390608</v>
      </c>
      <c r="AP179" s="31" t="n">
        <v>2.292</v>
      </c>
      <c r="AQ179" s="32" t="n">
        <v>10.1926577728536</v>
      </c>
      <c r="AR179" s="0" t="n">
        <v>74.9370816427188</v>
      </c>
    </row>
    <row r="180" customFormat="false" ht="15" hidden="false" customHeight="false" outlineLevel="0" collapsed="false">
      <c r="B180" s="0" t="s">
        <v>63</v>
      </c>
      <c r="C180" s="38" t="n">
        <v>3</v>
      </c>
      <c r="D180" s="37" t="n">
        <v>1995</v>
      </c>
      <c r="E180" s="13" t="n">
        <v>34708</v>
      </c>
      <c r="F180" s="13" t="n">
        <v>34723</v>
      </c>
      <c r="G180" s="14" t="n">
        <f aca="false">F180-E180</f>
        <v>15</v>
      </c>
      <c r="Q180" s="17"/>
      <c r="AI180" s="32" t="n">
        <v>85.5026319987239</v>
      </c>
      <c r="AJ180" s="31" t="n">
        <v>0.436462404821691</v>
      </c>
      <c r="AK180" s="31" t="n">
        <v>6.39046392316961</v>
      </c>
      <c r="AL180" s="31" t="n">
        <v>3.69200085728988</v>
      </c>
      <c r="AM180" s="31" t="n">
        <v>0.510466630814599</v>
      </c>
      <c r="AN180" s="31" t="n">
        <v>7.47399673411806</v>
      </c>
      <c r="AO180" s="31" t="n">
        <v>4.31799673411806</v>
      </c>
      <c r="AP180" s="31" t="n">
        <v>3.156</v>
      </c>
      <c r="AQ180" s="32" t="n">
        <v>8.45892066877601</v>
      </c>
      <c r="AR180" s="0" t="n">
        <v>57.7735967478663</v>
      </c>
    </row>
    <row r="181" customFormat="false" ht="15" hidden="false" customHeight="false" outlineLevel="0" collapsed="false">
      <c r="B181" s="0" t="s">
        <v>63</v>
      </c>
      <c r="C181" s="38" t="n">
        <v>4</v>
      </c>
      <c r="D181" s="37" t="n">
        <v>1995</v>
      </c>
      <c r="E181" s="13" t="n">
        <v>34723</v>
      </c>
      <c r="F181" s="13" t="n">
        <v>34738</v>
      </c>
      <c r="G181" s="14" t="n">
        <f aca="false">F181-E181</f>
        <v>15</v>
      </c>
      <c r="Q181" s="17"/>
      <c r="AI181" s="32" t="n">
        <v>133.249960121231</v>
      </c>
      <c r="AJ181" s="31" t="n">
        <v>0.709697411724448</v>
      </c>
      <c r="AK181" s="31" t="n">
        <v>9.69909866558129</v>
      </c>
      <c r="AL181" s="31" t="n">
        <v>5.68294486752738</v>
      </c>
      <c r="AM181" s="31" t="n">
        <v>0.532606096901464</v>
      </c>
      <c r="AN181" s="31" t="n">
        <v>7.27887547340127</v>
      </c>
      <c r="AO181" s="31" t="n">
        <v>4.26487547340127</v>
      </c>
      <c r="AP181" s="31" t="n">
        <v>3.014</v>
      </c>
      <c r="AQ181" s="32" t="n">
        <v>8.0075603681839</v>
      </c>
      <c r="AR181" s="0" t="n">
        <v>58.5925049684685</v>
      </c>
    </row>
    <row r="182" customFormat="false" ht="15" hidden="false" customHeight="false" outlineLevel="0" collapsed="false">
      <c r="B182" s="0" t="s">
        <v>63</v>
      </c>
      <c r="C182" s="38" t="n">
        <v>5</v>
      </c>
      <c r="D182" s="37" t="n">
        <v>1995</v>
      </c>
      <c r="E182" s="13" t="n">
        <v>34738</v>
      </c>
      <c r="F182" s="13" t="n">
        <v>34753</v>
      </c>
      <c r="G182" s="14" t="n">
        <f aca="false">F182-E182</f>
        <v>15</v>
      </c>
      <c r="Q182" s="17"/>
      <c r="AI182" s="32" t="n">
        <v>135.883873026001</v>
      </c>
      <c r="AJ182" s="31" t="n">
        <v>0.783480803261795</v>
      </c>
      <c r="AK182" s="31" t="n">
        <v>11.2014063157036</v>
      </c>
      <c r="AL182" s="31" t="n">
        <v>7.34366316049538</v>
      </c>
      <c r="AM182" s="31" t="n">
        <v>0.576581154050472</v>
      </c>
      <c r="AN182" s="31" t="n">
        <v>8.24336697671268</v>
      </c>
      <c r="AO182" s="31" t="n">
        <v>5.40436697671268</v>
      </c>
      <c r="AP182" s="31" t="n">
        <v>2.839</v>
      </c>
      <c r="AQ182" s="32" t="n">
        <v>9.37312456147257</v>
      </c>
      <c r="AR182" s="0" t="n">
        <v>65.5601890826878</v>
      </c>
    </row>
    <row r="183" customFormat="false" ht="15" hidden="false" customHeight="false" outlineLevel="0" collapsed="false">
      <c r="B183" s="0" t="s">
        <v>63</v>
      </c>
      <c r="C183" s="38" t="n">
        <v>6</v>
      </c>
      <c r="D183" s="37" t="n">
        <v>1995</v>
      </c>
      <c r="E183" s="13" t="n">
        <v>34753</v>
      </c>
      <c r="F183" s="13" t="n">
        <v>34768</v>
      </c>
      <c r="G183" s="14" t="n">
        <f aca="false">F183-E183</f>
        <v>15</v>
      </c>
      <c r="Q183" s="17"/>
      <c r="AI183" s="32" t="n">
        <v>83.917690221726</v>
      </c>
      <c r="AJ183" s="31" t="n">
        <v>0.452160120353042</v>
      </c>
      <c r="AK183" s="31" t="n">
        <v>7.33171922658374</v>
      </c>
      <c r="AL183" s="31" t="n">
        <v>4.67236762345725</v>
      </c>
      <c r="AM183" s="31" t="n">
        <v>0.53881382954935</v>
      </c>
      <c r="AN183" s="31" t="n">
        <v>8.73679817355792</v>
      </c>
      <c r="AO183" s="31" t="n">
        <v>5.56779817355792</v>
      </c>
      <c r="AP183" s="31" t="n">
        <v>3.169</v>
      </c>
      <c r="AQ183" s="32" t="n">
        <v>10.3334359071939</v>
      </c>
      <c r="AR183" s="0" t="n">
        <v>63.7281308661675</v>
      </c>
    </row>
    <row r="184" customFormat="false" ht="15" hidden="false" customHeight="false" outlineLevel="0" collapsed="false">
      <c r="B184" s="0" t="s">
        <v>63</v>
      </c>
      <c r="C184" s="38" t="n">
        <v>7</v>
      </c>
      <c r="D184" s="37" t="n">
        <v>1995</v>
      </c>
      <c r="E184" s="13" t="n">
        <v>34768</v>
      </c>
      <c r="F184" s="13" t="n">
        <v>34783</v>
      </c>
      <c r="G184" s="14" t="n">
        <f aca="false">F184-E184</f>
        <v>15</v>
      </c>
      <c r="Q184" s="17"/>
      <c r="AI184" s="32" t="n">
        <v>109.054713670442</v>
      </c>
      <c r="AJ184" s="31" t="n">
        <v>1.10078302378723</v>
      </c>
      <c r="AK184" s="31" t="n">
        <v>12.2861340228991</v>
      </c>
      <c r="AL184" s="31" t="n">
        <v>9.0144926127858</v>
      </c>
      <c r="AM184" s="31" t="n">
        <v>1.00938601068977</v>
      </c>
      <c r="AN184" s="31" t="n">
        <v>11.2660274915096</v>
      </c>
      <c r="AO184" s="31" t="n">
        <v>8.2660274915096</v>
      </c>
      <c r="AP184" s="31" t="n">
        <v>3</v>
      </c>
      <c r="AQ184" s="32" t="n">
        <v>8.18916391149599</v>
      </c>
      <c r="AR184" s="0" t="n">
        <v>73.3712703767066</v>
      </c>
    </row>
    <row r="185" customFormat="false" ht="15" hidden="false" customHeight="false" outlineLevel="0" collapsed="false">
      <c r="B185" s="0" t="s">
        <v>63</v>
      </c>
      <c r="C185" s="38" t="n">
        <v>8</v>
      </c>
      <c r="D185" s="37" t="n">
        <v>1995</v>
      </c>
      <c r="E185" s="13" t="n">
        <v>34783</v>
      </c>
      <c r="F185" s="13" t="n">
        <v>34798</v>
      </c>
      <c r="G185" s="14" t="n">
        <f aca="false">F185-E185</f>
        <v>15</v>
      </c>
      <c r="Q185" s="17"/>
      <c r="AI185" s="32" t="n">
        <v>93.6034455256022</v>
      </c>
      <c r="AJ185" s="31" t="n">
        <v>0.888135755650821</v>
      </c>
      <c r="AK185" s="31" t="n">
        <v>9.92168875342207</v>
      </c>
      <c r="AL185" s="31" t="n">
        <v>6.59127816162115</v>
      </c>
      <c r="AM185" s="31" t="n">
        <v>0.948828059334526</v>
      </c>
      <c r="AN185" s="31" t="n">
        <v>10.5997046344927</v>
      </c>
      <c r="AO185" s="31" t="n">
        <v>7.04170463449267</v>
      </c>
      <c r="AP185" s="31" t="n">
        <v>3.558</v>
      </c>
      <c r="AQ185" s="32" t="n">
        <v>7.42147596207417</v>
      </c>
      <c r="AR185" s="0" t="n">
        <v>66.4330269315066</v>
      </c>
    </row>
    <row r="186" customFormat="false" ht="15" hidden="false" customHeight="false" outlineLevel="0" collapsed="false">
      <c r="B186" s="0" t="s">
        <v>63</v>
      </c>
      <c r="C186" s="38" t="n">
        <v>9</v>
      </c>
      <c r="D186" s="37" t="n">
        <v>1995</v>
      </c>
      <c r="E186" s="13" t="n">
        <v>34798</v>
      </c>
      <c r="F186" s="13" t="n">
        <v>34813</v>
      </c>
      <c r="G186" s="14" t="n">
        <f aca="false">F186-E186</f>
        <v>15</v>
      </c>
      <c r="Q186" s="17"/>
      <c r="AI186" s="32" t="n">
        <v>76.0848620194608</v>
      </c>
      <c r="AJ186" s="31" t="n">
        <v>0.84138035759825</v>
      </c>
      <c r="AK186" s="31" t="n">
        <v>8.88370698049524</v>
      </c>
      <c r="AL186" s="31" t="n">
        <v>7.12310327336492</v>
      </c>
      <c r="AM186" s="31" t="n">
        <v>1.10584462568</v>
      </c>
      <c r="AN186" s="31" t="n">
        <v>11.6760505896994</v>
      </c>
      <c r="AO186" s="31" t="n">
        <v>9.36205058969941</v>
      </c>
      <c r="AP186" s="31" t="n">
        <v>2.314</v>
      </c>
      <c r="AQ186" s="32" t="n">
        <v>8.46597286118976</v>
      </c>
      <c r="AR186" s="0" t="n">
        <v>80.181654899291</v>
      </c>
    </row>
    <row r="187" customFormat="false" ht="15" hidden="false" customHeight="false" outlineLevel="0" collapsed="false">
      <c r="B187" s="0" t="s">
        <v>63</v>
      </c>
      <c r="C187" s="38" t="n">
        <v>10</v>
      </c>
      <c r="D187" s="37" t="n">
        <v>1995</v>
      </c>
      <c r="E187" s="13" t="n">
        <v>34813</v>
      </c>
      <c r="F187" s="13" t="n">
        <v>34820</v>
      </c>
      <c r="G187" s="14" t="n">
        <f aca="false">F187-E187</f>
        <v>7</v>
      </c>
      <c r="Q187" s="17"/>
      <c r="AI187" s="32" t="n">
        <v>65.7110954128024</v>
      </c>
      <c r="AJ187" s="31" t="n">
        <v>0.669326044107162</v>
      </c>
      <c r="AK187" s="31" t="n">
        <v>7.12898819773106</v>
      </c>
      <c r="AL187" s="31" t="n">
        <v>5.14779867103507</v>
      </c>
      <c r="AM187" s="31" t="n">
        <v>1.01858908286706</v>
      </c>
      <c r="AN187" s="31" t="n">
        <v>10.8489869982325</v>
      </c>
      <c r="AO187" s="31" t="n">
        <v>7.83398699823246</v>
      </c>
      <c r="AP187" s="31" t="n">
        <v>3.015</v>
      </c>
      <c r="AQ187" s="32" t="n">
        <v>7.69101802680023</v>
      </c>
      <c r="AR187" s="0" t="n">
        <v>72.2093869179564</v>
      </c>
    </row>
    <row r="188" customFormat="false" ht="15" hidden="false" customHeight="false" outlineLevel="0" collapsed="false">
      <c r="C188" s="38"/>
      <c r="D188" s="37"/>
      <c r="E188" s="39"/>
      <c r="Q188" s="17"/>
      <c r="AI188" s="32"/>
      <c r="AJ188" s="31"/>
      <c r="AK188" s="31"/>
      <c r="AL188" s="31"/>
      <c r="AM188" s="31"/>
      <c r="AN188" s="31"/>
      <c r="AO188" s="31"/>
      <c r="AP188" s="31"/>
      <c r="AQ188" s="32"/>
    </row>
    <row r="189" customFormat="false" ht="15" hidden="false" customHeight="false" outlineLevel="0" collapsed="false">
      <c r="B189" s="0" t="s">
        <v>65</v>
      </c>
      <c r="C189" s="40" t="s">
        <v>66</v>
      </c>
      <c r="D189" s="37" t="n">
        <v>1995</v>
      </c>
      <c r="E189" s="13" t="n">
        <v>34825</v>
      </c>
      <c r="F189" s="13" t="n">
        <v>34838</v>
      </c>
      <c r="G189" s="14" t="n">
        <f aca="false">F189-E189</f>
        <v>13</v>
      </c>
      <c r="Q189" s="17"/>
      <c r="U189" s="0" t="n">
        <v>80.9741832535481</v>
      </c>
      <c r="V189" s="31" t="n">
        <v>1.30433406769127</v>
      </c>
      <c r="W189" s="31" t="n">
        <v>11.8406021493239</v>
      </c>
      <c r="X189" s="31" t="n">
        <v>9.39882647047953</v>
      </c>
      <c r="Y189" s="31" t="n">
        <v>1.82</v>
      </c>
      <c r="Z189" s="31" t="n">
        <v>15.9632142857143</v>
      </c>
      <c r="AA189" s="31" t="n">
        <v>12.7414285714286</v>
      </c>
      <c r="AB189" s="31" t="n">
        <v>3.22178571428571</v>
      </c>
      <c r="AC189" s="32" t="n">
        <v>8.37602293366373</v>
      </c>
      <c r="AD189" s="0" t="n">
        <v>79.3993825768677</v>
      </c>
      <c r="AI189" s="32" t="n">
        <v>11.1993818762068</v>
      </c>
      <c r="AJ189" s="31" t="n">
        <v>0.210444339546774</v>
      </c>
      <c r="AK189" s="31" t="n">
        <v>1.92279030221155</v>
      </c>
      <c r="AL189" s="31" t="n">
        <v>1.66129762655445</v>
      </c>
      <c r="AM189" s="31" t="n">
        <v>1.89910812469443</v>
      </c>
      <c r="AN189" s="31" t="n">
        <v>17.1103015549321</v>
      </c>
      <c r="AO189" s="31" t="n">
        <v>14.0011538461538</v>
      </c>
      <c r="AP189" s="31" t="n">
        <v>4.10923012636071</v>
      </c>
      <c r="AQ189" s="32" t="n">
        <v>8.89904588765051</v>
      </c>
      <c r="AR189" s="34" t="n">
        <v>83.1405956072357</v>
      </c>
    </row>
    <row r="190" customFormat="false" ht="15" hidden="false" customHeight="false" outlineLevel="0" collapsed="false">
      <c r="B190" s="0" t="s">
        <v>65</v>
      </c>
      <c r="C190" s="40" t="s">
        <v>67</v>
      </c>
      <c r="D190" s="37" t="n">
        <v>1995</v>
      </c>
      <c r="E190" s="13" t="n">
        <v>34839</v>
      </c>
      <c r="F190" s="13" t="n">
        <v>34851</v>
      </c>
      <c r="G190" s="14" t="n">
        <f aca="false">F190-E190</f>
        <v>12</v>
      </c>
      <c r="Q190" s="17"/>
      <c r="U190" s="0" t="n">
        <v>57.7216153393928</v>
      </c>
      <c r="V190" s="31" t="n">
        <v>0.733689684800793</v>
      </c>
      <c r="W190" s="31" t="n">
        <v>7.39767798453395</v>
      </c>
      <c r="X190" s="31" t="n">
        <v>5.68436824637088</v>
      </c>
      <c r="Y190" s="31" t="n">
        <v>1.27692307692308</v>
      </c>
      <c r="Z190" s="31" t="n">
        <v>12.8396153846154</v>
      </c>
      <c r="AA190" s="31" t="n">
        <v>9.84884615384615</v>
      </c>
      <c r="AB190" s="31" t="n">
        <v>2.99076923076923</v>
      </c>
      <c r="AC190" s="32" t="n">
        <v>9.08238450499209</v>
      </c>
      <c r="AD190" s="0" t="n">
        <v>76.6945885702284</v>
      </c>
      <c r="AI190" s="32" t="n">
        <v>10.1901903857454</v>
      </c>
      <c r="AJ190" s="31" t="n">
        <v>0.133101948580176</v>
      </c>
      <c r="AK190" s="31" t="n">
        <v>1.30316253731078</v>
      </c>
      <c r="AL190" s="31" t="n">
        <v>0.951727675846728</v>
      </c>
      <c r="AM190" s="31" t="n">
        <v>1.35260467464046</v>
      </c>
      <c r="AN190" s="31" t="n">
        <v>13.2531755281162</v>
      </c>
      <c r="AO190" s="31" t="n">
        <v>9.58615384615385</v>
      </c>
      <c r="AP190" s="31" t="n">
        <v>3.66702168196231</v>
      </c>
      <c r="AQ190" s="32" t="n">
        <v>8.31048570170936</v>
      </c>
      <c r="AR190" s="34" t="n">
        <v>72.4934165991998</v>
      </c>
    </row>
    <row r="191" customFormat="false" ht="15" hidden="false" customHeight="false" outlineLevel="0" collapsed="false">
      <c r="C191" s="40"/>
      <c r="D191" s="37"/>
      <c r="E191" s="13"/>
      <c r="F191" s="13"/>
      <c r="G191" s="14"/>
      <c r="Q191" s="17"/>
      <c r="V191" s="31"/>
      <c r="W191" s="31"/>
      <c r="X191" s="31"/>
      <c r="Y191" s="31"/>
      <c r="Z191" s="31"/>
      <c r="AA191" s="31"/>
      <c r="AB191" s="31"/>
      <c r="AC191" s="32"/>
      <c r="AI191" s="32"/>
      <c r="AJ191" s="31"/>
      <c r="AK191" s="31"/>
      <c r="AL191" s="31"/>
      <c r="AM191" s="31"/>
      <c r="AN191" s="31"/>
      <c r="AO191" s="31"/>
      <c r="AP191" s="31"/>
      <c r="AQ191" s="32"/>
      <c r="AR191" s="34"/>
    </row>
    <row r="192" customFormat="false" ht="15" hidden="false" customHeight="false" outlineLevel="0" collapsed="false">
      <c r="B192" s="0" t="s">
        <v>68</v>
      </c>
      <c r="C192" s="41" t="n">
        <v>1</v>
      </c>
      <c r="D192" s="37" t="n">
        <v>1995</v>
      </c>
      <c r="E192" s="13" t="n">
        <v>34855</v>
      </c>
      <c r="F192" s="13" t="n">
        <v>34870</v>
      </c>
      <c r="G192" s="14" t="n">
        <f aca="false">F192-E192</f>
        <v>15</v>
      </c>
      <c r="Q192" s="17"/>
      <c r="U192" s="0" t="n">
        <v>37.4003894494601</v>
      </c>
      <c r="V192" s="31" t="n">
        <v>0.182986206810267</v>
      </c>
      <c r="W192" s="31" t="n">
        <v>4.75005228692056</v>
      </c>
      <c r="X192" s="31" t="n">
        <v>4.17388346255975</v>
      </c>
      <c r="Y192" s="31"/>
      <c r="Z192" s="31" t="n">
        <v>12.7005423121045</v>
      </c>
      <c r="AA192" s="31" t="n">
        <v>11.16</v>
      </c>
      <c r="AB192" s="31" t="n">
        <v>1.54054231210453</v>
      </c>
      <c r="AC192" s="32"/>
      <c r="AD192" s="0" t="n">
        <v>87.8702635348391</v>
      </c>
      <c r="AI192" s="32" t="n">
        <v>20.5831828642238</v>
      </c>
      <c r="AJ192" s="31" t="n">
        <v>0.247713276176846</v>
      </c>
      <c r="AK192" s="31" t="n">
        <v>2.01926219406383</v>
      </c>
      <c r="AL192" s="31" t="n">
        <v>1.46449346078952</v>
      </c>
      <c r="AM192" s="31" t="n">
        <v>1.20347410704592</v>
      </c>
      <c r="AN192" s="31" t="n">
        <v>9.81025241520624</v>
      </c>
      <c r="AO192" s="31" t="n">
        <v>7.115</v>
      </c>
      <c r="AP192" s="31" t="n">
        <v>2.69525241520624</v>
      </c>
      <c r="AQ192" s="32" t="n">
        <v>6.89739254441357</v>
      </c>
      <c r="AR192" s="0" t="n">
        <v>72.5261664926327</v>
      </c>
    </row>
    <row r="193" customFormat="false" ht="15" hidden="false" customHeight="false" outlineLevel="0" collapsed="false">
      <c r="B193" s="0" t="s">
        <v>68</v>
      </c>
      <c r="C193" s="41" t="n">
        <v>2</v>
      </c>
      <c r="D193" s="37" t="n">
        <v>1995</v>
      </c>
      <c r="E193" s="13" t="n">
        <v>34870</v>
      </c>
      <c r="F193" s="13" t="n">
        <v>34885</v>
      </c>
      <c r="G193" s="14" t="n">
        <f aca="false">F193-E193</f>
        <v>15</v>
      </c>
      <c r="Q193" s="17"/>
      <c r="U193" s="0" t="n">
        <v>67.3537263232431</v>
      </c>
      <c r="V193" s="31" t="n">
        <v>0.847704770696756</v>
      </c>
      <c r="W193" s="31" t="n">
        <v>7.64128462495896</v>
      </c>
      <c r="X193" s="31" t="n">
        <v>6.36829482386263</v>
      </c>
      <c r="Y193" s="31" t="n">
        <v>1.258586298</v>
      </c>
      <c r="Z193" s="31" t="n">
        <v>11.3450064934596</v>
      </c>
      <c r="AA193" s="31" t="n">
        <v>9.455</v>
      </c>
      <c r="AB193" s="31" t="n">
        <v>1.89000649345964</v>
      </c>
      <c r="AC193" s="32" t="n">
        <v>8.76446323216951</v>
      </c>
      <c r="AD193" s="0" t="n">
        <v>83.3406310119856</v>
      </c>
      <c r="AI193" s="32" t="n">
        <v>28.1938042131351</v>
      </c>
      <c r="AJ193" s="31" t="n">
        <v>0.228951688209655</v>
      </c>
      <c r="AK193" s="31" t="n">
        <v>2.49194271831008</v>
      </c>
      <c r="AL193" s="31" t="n">
        <v>1.80017439900867</v>
      </c>
      <c r="AM193" s="31" t="n">
        <v>0.812063836716969</v>
      </c>
      <c r="AN193" s="31" t="n">
        <v>8.83861822786271</v>
      </c>
      <c r="AO193" s="31" t="n">
        <v>6.385</v>
      </c>
      <c r="AP193" s="31" t="n">
        <v>2.45361822786271</v>
      </c>
      <c r="AQ193" s="32" t="n">
        <v>9.17312941404008</v>
      </c>
      <c r="AR193" s="0" t="n">
        <v>72.2397985227151</v>
      </c>
    </row>
    <row r="194" customFormat="false" ht="15" hidden="false" customHeight="false" outlineLevel="0" collapsed="false">
      <c r="B194" s="0" t="s">
        <v>68</v>
      </c>
      <c r="C194" s="41" t="n">
        <v>3</v>
      </c>
      <c r="D194" s="37" t="n">
        <v>1995</v>
      </c>
      <c r="E194" s="13" t="n">
        <v>34885</v>
      </c>
      <c r="F194" s="13" t="n">
        <v>34900</v>
      </c>
      <c r="G194" s="14" t="n">
        <f aca="false">F194-E194</f>
        <v>15</v>
      </c>
      <c r="Q194" s="17"/>
      <c r="U194" s="0" t="n">
        <v>17.9590724021951</v>
      </c>
      <c r="V194" s="31" t="n">
        <v>0.349650329866626</v>
      </c>
      <c r="W194" s="31" t="n">
        <v>3.02221537485061</v>
      </c>
      <c r="X194" s="31" t="n">
        <v>2.74684012391574</v>
      </c>
      <c r="Y194" s="31" t="n">
        <v>1.94692867223971</v>
      </c>
      <c r="Z194" s="31" t="n">
        <v>16.8283489657362</v>
      </c>
      <c r="AA194" s="31" t="n">
        <v>15.295</v>
      </c>
      <c r="AB194" s="31" t="n">
        <v>1.53334896573618</v>
      </c>
      <c r="AC194" s="32" t="n">
        <v>9.16529039871761</v>
      </c>
      <c r="AD194" s="0" t="n">
        <v>90.8882982587407</v>
      </c>
      <c r="AI194" s="32" t="n">
        <v>30.1613028854665</v>
      </c>
      <c r="AJ194" s="31" t="n">
        <v>0.328042071070404</v>
      </c>
      <c r="AK194" s="31" t="n">
        <v>3.37466126761929</v>
      </c>
      <c r="AL194" s="31" t="n">
        <v>2.51092846521508</v>
      </c>
      <c r="AM194" s="31" t="n">
        <v>1.0876256649658</v>
      </c>
      <c r="AN194" s="31" t="n">
        <v>11.1887118419059</v>
      </c>
      <c r="AO194" s="31" t="n">
        <v>8.325</v>
      </c>
      <c r="AP194" s="31" t="n">
        <v>2.8637118419059</v>
      </c>
      <c r="AQ194" s="32" t="n">
        <v>8.93000258531541</v>
      </c>
      <c r="AR194" s="0" t="n">
        <v>74.4053481547337</v>
      </c>
    </row>
    <row r="195" customFormat="false" ht="15" hidden="false" customHeight="false" outlineLevel="0" collapsed="false">
      <c r="B195" s="0" t="s">
        <v>68</v>
      </c>
      <c r="C195" s="41" t="n">
        <v>4</v>
      </c>
      <c r="D195" s="37" t="n">
        <v>1995</v>
      </c>
      <c r="E195" s="13" t="n">
        <v>34900</v>
      </c>
      <c r="F195" s="13" t="n">
        <v>34915</v>
      </c>
      <c r="G195" s="14" t="n">
        <f aca="false">F195-E195</f>
        <v>15</v>
      </c>
      <c r="Q195" s="17"/>
      <c r="U195" s="0" t="n">
        <v>9.51658700654983</v>
      </c>
      <c r="V195" s="31" t="n">
        <v>0.19213153326588</v>
      </c>
      <c r="W195" s="31" t="n">
        <v>1.59851790248137</v>
      </c>
      <c r="X195" s="31" t="n">
        <v>1.39370416710922</v>
      </c>
      <c r="Y195" s="31" t="n">
        <v>2.01891217023125</v>
      </c>
      <c r="Z195" s="31" t="n">
        <v>16.797176355149</v>
      </c>
      <c r="AA195" s="31" t="n">
        <v>14.645</v>
      </c>
      <c r="AB195" s="31" t="n">
        <v>2.15217635514896</v>
      </c>
      <c r="AC195" s="32" t="n">
        <v>8.46289085046049</v>
      </c>
      <c r="AD195" s="0" t="n">
        <v>87.1872729699046</v>
      </c>
      <c r="AI195" s="32" t="n">
        <v>42.2856434767215</v>
      </c>
      <c r="AJ195" s="31" t="n">
        <v>0.405690602817573</v>
      </c>
      <c r="AK195" s="31" t="n">
        <v>4.68409207930753</v>
      </c>
      <c r="AL195" s="31" t="n">
        <v>3.64290818551956</v>
      </c>
      <c r="AM195" s="31" t="n">
        <v>0.959405059168386</v>
      </c>
      <c r="AN195" s="31" t="n">
        <v>11.0772633314334</v>
      </c>
      <c r="AO195" s="31" t="n">
        <v>8.615</v>
      </c>
      <c r="AP195" s="31" t="n">
        <v>2.4622633314334</v>
      </c>
      <c r="AQ195" s="32" t="n">
        <v>10.4761104158085</v>
      </c>
      <c r="AR195" s="0" t="n">
        <v>77.7719166028458</v>
      </c>
    </row>
    <row r="196" customFormat="false" ht="15" hidden="false" customHeight="false" outlineLevel="0" collapsed="false">
      <c r="B196" s="0" t="s">
        <v>68</v>
      </c>
      <c r="C196" s="41" t="n">
        <v>5</v>
      </c>
      <c r="D196" s="37" t="n">
        <v>1995</v>
      </c>
      <c r="E196" s="13" t="n">
        <v>34915</v>
      </c>
      <c r="F196" s="13" t="n">
        <v>34930</v>
      </c>
      <c r="G196" s="42" t="n">
        <f aca="false">F196-E196</f>
        <v>15</v>
      </c>
      <c r="Q196" s="17"/>
      <c r="U196" s="0" t="n">
        <v>3.37185342538502</v>
      </c>
      <c r="V196" s="31" t="n">
        <v>0.0935222039593036</v>
      </c>
      <c r="W196" s="31" t="n">
        <v>0.77988326030252</v>
      </c>
      <c r="X196" s="31" t="n">
        <v>0.599515539033457</v>
      </c>
      <c r="Y196" s="31" t="n">
        <v>2.77361415698621</v>
      </c>
      <c r="Z196" s="31" t="n">
        <v>23.1292159508229</v>
      </c>
      <c r="AA196" s="31" t="n">
        <v>17.78</v>
      </c>
      <c r="AB196" s="31" t="n">
        <v>5.34921595082287</v>
      </c>
      <c r="AC196" s="32" t="n">
        <v>7.47881001439396</v>
      </c>
      <c r="AD196" s="0" t="n">
        <v>76.8724717595429</v>
      </c>
      <c r="AI196" s="32" t="n">
        <v>13.707063197026</v>
      </c>
      <c r="AJ196" s="31" t="n">
        <v>0.151856581370505</v>
      </c>
      <c r="AK196" s="31" t="n">
        <v>1.71699722140007</v>
      </c>
      <c r="AL196" s="31" t="n">
        <v>1.41662498141264</v>
      </c>
      <c r="AM196" s="31" t="n">
        <v>1.10787102377592</v>
      </c>
      <c r="AN196" s="31" t="n">
        <v>12.5263683162459</v>
      </c>
      <c r="AO196" s="31" t="n">
        <v>10.335</v>
      </c>
      <c r="AP196" s="31" t="n">
        <v>2.19136831624591</v>
      </c>
      <c r="AQ196" s="32" t="n">
        <v>10.8834871038551</v>
      </c>
      <c r="AR196" s="0" t="n">
        <v>82.5059565476464</v>
      </c>
    </row>
    <row r="197" customFormat="false" ht="15" hidden="false" customHeight="false" outlineLevel="0" collapsed="false">
      <c r="B197" s="0" t="s">
        <v>68</v>
      </c>
      <c r="C197" s="41" t="n">
        <v>6</v>
      </c>
      <c r="D197" s="37" t="n">
        <v>1995</v>
      </c>
      <c r="E197" s="13" t="n">
        <v>34930</v>
      </c>
      <c r="F197" s="13" t="n">
        <v>34945</v>
      </c>
      <c r="G197" s="14" t="n">
        <f aca="false">F197-E197</f>
        <v>15</v>
      </c>
      <c r="Q197" s="17"/>
      <c r="U197" s="0" t="n">
        <v>5.02623473181094</v>
      </c>
      <c r="V197" s="31" t="n">
        <v>0.139295293723078</v>
      </c>
      <c r="W197" s="31" t="n">
        <v>1.13092225944547</v>
      </c>
      <c r="X197" s="31" t="n">
        <v>0.789118852894318</v>
      </c>
      <c r="Y197" s="31" t="n">
        <v>2.77136467267398</v>
      </c>
      <c r="Z197" s="31" t="n">
        <v>22.5003868658956</v>
      </c>
      <c r="AA197" s="31" t="n">
        <v>15.7</v>
      </c>
      <c r="AB197" s="31" t="n">
        <v>6.80038686589563</v>
      </c>
      <c r="AC197" s="32" t="n">
        <v>6.60925891394641</v>
      </c>
      <c r="AD197" s="0" t="n">
        <v>69.7765780365175</v>
      </c>
      <c r="AI197" s="32" t="n">
        <v>23.870136307311</v>
      </c>
      <c r="AJ197" s="31" t="n">
        <v>0.240824304736659</v>
      </c>
      <c r="AK197" s="31" t="n">
        <v>2.5811827427517</v>
      </c>
      <c r="AL197" s="31" t="n">
        <v>1.86067712515489</v>
      </c>
      <c r="AM197" s="31" t="n">
        <v>1.00889371403756</v>
      </c>
      <c r="AN197" s="31" t="n">
        <v>10.8134394773486</v>
      </c>
      <c r="AO197" s="31" t="n">
        <v>7.795</v>
      </c>
      <c r="AP197" s="31" t="n">
        <v>3.01843947734865</v>
      </c>
      <c r="AQ197" s="32" t="n">
        <v>9.01399873954222</v>
      </c>
      <c r="AR197" s="0" t="n">
        <v>72.0862221158079</v>
      </c>
    </row>
    <row r="198" customFormat="false" ht="15" hidden="false" customHeight="false" outlineLevel="0" collapsed="false">
      <c r="B198" s="0" t="s">
        <v>68</v>
      </c>
      <c r="C198" s="41" t="n">
        <v>7</v>
      </c>
      <c r="D198" s="37" t="n">
        <v>1995</v>
      </c>
      <c r="E198" s="13" t="n">
        <v>34945</v>
      </c>
      <c r="F198" s="13" t="n">
        <v>34960</v>
      </c>
      <c r="G198" s="14" t="n">
        <f aca="false">F198-E198</f>
        <v>15</v>
      </c>
      <c r="Q198" s="17"/>
      <c r="U198" s="0" t="n">
        <v>9.12869534430873</v>
      </c>
      <c r="V198" s="31" t="n">
        <v>0.196929278325024</v>
      </c>
      <c r="W198" s="31" t="n">
        <v>1.77839690304442</v>
      </c>
      <c r="X198" s="31" t="n">
        <v>1.27984308727208</v>
      </c>
      <c r="Y198" s="31" t="n">
        <v>2.15725545543372</v>
      </c>
      <c r="Z198" s="31" t="n">
        <v>19.4813917648502</v>
      </c>
      <c r="AA198" s="31" t="n">
        <v>14.02</v>
      </c>
      <c r="AB198" s="31" t="n">
        <v>5.46139176485018</v>
      </c>
      <c r="AC198" s="32" t="n">
        <v>7.58216493344231</v>
      </c>
      <c r="AD198" s="0" t="n">
        <v>71.9661108879087</v>
      </c>
      <c r="AI198" s="32" t="n">
        <v>32.0992033988317</v>
      </c>
      <c r="AJ198" s="31" t="n">
        <v>0.301823815730263</v>
      </c>
      <c r="AK198" s="31" t="n">
        <v>3.44274328403785</v>
      </c>
      <c r="AL198" s="31" t="n">
        <v>2.5936156346256</v>
      </c>
      <c r="AM198" s="31" t="n">
        <v>0.940284442514385</v>
      </c>
      <c r="AN198" s="31" t="n">
        <v>10.7253231217668</v>
      </c>
      <c r="AO198" s="31" t="n">
        <v>8.08</v>
      </c>
      <c r="AP198" s="31" t="n">
        <v>2.6453231217668</v>
      </c>
      <c r="AQ198" s="32" t="n">
        <v>10.0253351437562</v>
      </c>
      <c r="AR198" s="0" t="n">
        <v>75.3357256305111</v>
      </c>
    </row>
    <row r="199" customFormat="false" ht="15" hidden="false" customHeight="false" outlineLevel="0" collapsed="false">
      <c r="B199" s="0" t="s">
        <v>68</v>
      </c>
      <c r="C199" s="41" t="n">
        <v>8</v>
      </c>
      <c r="D199" s="37" t="n">
        <v>1995</v>
      </c>
      <c r="E199" s="13" t="n">
        <v>34960</v>
      </c>
      <c r="F199" s="13" t="n">
        <v>34975</v>
      </c>
      <c r="G199" s="14" t="n">
        <f aca="false">F199-E199</f>
        <v>15</v>
      </c>
      <c r="Q199" s="17"/>
      <c r="U199" s="0" t="n">
        <v>51.5693575605592</v>
      </c>
      <c r="V199" s="31"/>
      <c r="W199" s="31" t="n">
        <v>7.73024669832782</v>
      </c>
      <c r="X199" s="31" t="n">
        <v>6.26567694360794</v>
      </c>
      <c r="Y199" s="31"/>
      <c r="Z199" s="31" t="n">
        <v>14.99</v>
      </c>
      <c r="AA199" s="31" t="n">
        <v>12.15</v>
      </c>
      <c r="AB199" s="31" t="n">
        <v>2.84</v>
      </c>
      <c r="AD199" s="0" t="n">
        <v>81.054036024016</v>
      </c>
    </row>
    <row r="200" customFormat="false" ht="15" hidden="false" customHeight="false" outlineLevel="0" collapsed="false">
      <c r="C200" s="41"/>
      <c r="D200" s="37"/>
      <c r="E200" s="39"/>
      <c r="Q200" s="17"/>
      <c r="V200" s="31"/>
      <c r="W200" s="31"/>
      <c r="X200" s="31"/>
      <c r="Y200" s="31"/>
      <c r="Z200" s="31"/>
      <c r="AA200" s="31"/>
      <c r="AB200" s="31"/>
    </row>
    <row r="201" customFormat="false" ht="15" hidden="false" customHeight="false" outlineLevel="0" collapsed="false">
      <c r="B201" s="0" t="s">
        <v>69</v>
      </c>
      <c r="C201" s="38" t="n">
        <v>1</v>
      </c>
      <c r="D201" s="43" t="n">
        <v>1997</v>
      </c>
      <c r="E201" s="13" t="n">
        <v>35721</v>
      </c>
      <c r="F201" s="44" t="n">
        <v>35736</v>
      </c>
      <c r="G201" s="14" t="n">
        <f aca="false">F201-E201</f>
        <v>15</v>
      </c>
      <c r="Q201" s="17"/>
      <c r="U201" s="0" t="n">
        <v>8.14690909090909</v>
      </c>
      <c r="V201" s="31" t="n">
        <v>0.258474269090909</v>
      </c>
      <c r="W201" s="31" t="n">
        <v>2.50761861818182</v>
      </c>
      <c r="X201" s="31" t="n">
        <v>2.05831658181818</v>
      </c>
      <c r="Z201" s="31" t="n">
        <v>30.78</v>
      </c>
      <c r="AA201" s="31" t="n">
        <v>25.265</v>
      </c>
      <c r="AI201" s="0" t="n">
        <v>6.11272727272727</v>
      </c>
      <c r="AJ201" s="31" t="n">
        <v>0.0906517454545455</v>
      </c>
      <c r="AK201" s="31" t="n">
        <v>1.07889636363636</v>
      </c>
      <c r="AL201" s="31" t="n">
        <v>0.785791090909091</v>
      </c>
      <c r="AN201" s="31" t="n">
        <v>17.65</v>
      </c>
      <c r="AO201" s="31" t="n">
        <v>12.855</v>
      </c>
    </row>
    <row r="202" customFormat="false" ht="15" hidden="false" customHeight="false" outlineLevel="0" collapsed="false">
      <c r="B202" s="0" t="s">
        <v>69</v>
      </c>
      <c r="C202" s="38" t="n">
        <v>2</v>
      </c>
      <c r="D202" s="43" t="n">
        <v>1997</v>
      </c>
      <c r="E202" s="13" t="n">
        <v>35736</v>
      </c>
      <c r="F202" s="44" t="n">
        <v>35751</v>
      </c>
      <c r="G202" s="14" t="n">
        <f aca="false">F202-E202</f>
        <v>15</v>
      </c>
      <c r="Q202" s="17"/>
      <c r="U202" s="0" t="n">
        <v>3.69038961038961</v>
      </c>
      <c r="V202" s="31" t="n">
        <v>0.111449766233766</v>
      </c>
      <c r="W202" s="31" t="n">
        <v>0.822772363636364</v>
      </c>
      <c r="X202" s="31" t="n">
        <v>0.652276363636363</v>
      </c>
      <c r="Z202" s="31" t="n">
        <v>22.295</v>
      </c>
      <c r="AA202" s="31" t="n">
        <v>17.675</v>
      </c>
      <c r="AI202" s="0" t="n">
        <v>73.1260997067449</v>
      </c>
      <c r="AJ202" s="31" t="n">
        <v>0.403290439882698</v>
      </c>
      <c r="AK202" s="31" t="n">
        <v>6.25666909090909</v>
      </c>
      <c r="AL202" s="31" t="n">
        <v>3.14551917888563</v>
      </c>
      <c r="AN202" s="31" t="n">
        <v>8.556</v>
      </c>
      <c r="AO202" s="31" t="n">
        <v>4.3015</v>
      </c>
    </row>
    <row r="203" customFormat="false" ht="15" hidden="false" customHeight="false" outlineLevel="0" collapsed="false">
      <c r="B203" s="0" t="s">
        <v>69</v>
      </c>
      <c r="C203" s="38" t="n">
        <v>3</v>
      </c>
      <c r="D203" s="43" t="n">
        <v>1997</v>
      </c>
      <c r="E203" s="13" t="n">
        <v>35751</v>
      </c>
      <c r="F203" s="44" t="n">
        <v>35766</v>
      </c>
      <c r="G203" s="14" t="n">
        <f aca="false">F203-E203</f>
        <v>15</v>
      </c>
      <c r="Q203" s="17"/>
      <c r="U203" s="0" t="n">
        <v>2.95792207792208</v>
      </c>
      <c r="V203" s="31" t="n">
        <v>0.0815942805194805</v>
      </c>
      <c r="W203" s="31" t="n">
        <v>0.610958805194805</v>
      </c>
      <c r="X203" s="31" t="n">
        <v>0.517340571428572</v>
      </c>
      <c r="Z203" s="31" t="n">
        <v>20.655</v>
      </c>
      <c r="AA203" s="31" t="n">
        <v>17.49</v>
      </c>
      <c r="AI203" s="0" t="n">
        <v>11.8894545454545</v>
      </c>
      <c r="AJ203" s="31" t="n">
        <v>0.0833034632727273</v>
      </c>
      <c r="AK203" s="31" t="n">
        <v>1.10619485090909</v>
      </c>
      <c r="AL203" s="31" t="n">
        <v>0.70100224</v>
      </c>
      <c r="AN203" s="31" t="n">
        <v>9.304</v>
      </c>
      <c r="AO203" s="31" t="n">
        <v>5.896</v>
      </c>
    </row>
    <row r="204" customFormat="false" ht="15" hidden="false" customHeight="false" outlineLevel="0" collapsed="false">
      <c r="B204" s="0" t="s">
        <v>69</v>
      </c>
      <c r="C204" s="38" t="n">
        <v>4</v>
      </c>
      <c r="D204" s="43" t="n">
        <v>1997</v>
      </c>
      <c r="E204" s="13" t="n">
        <v>35766</v>
      </c>
      <c r="F204" s="44" t="n">
        <v>35781</v>
      </c>
      <c r="G204" s="14" t="n">
        <f aca="false">F204-E204</f>
        <v>15</v>
      </c>
      <c r="Q204" s="17"/>
      <c r="U204" s="0" t="n">
        <v>8.04727272727273</v>
      </c>
      <c r="V204" s="31" t="n">
        <v>0.104775490909091</v>
      </c>
      <c r="W204" s="31" t="n">
        <v>0.987802727272727</v>
      </c>
      <c r="X204" s="31" t="n">
        <v>0.675890436363636</v>
      </c>
      <c r="Z204" s="31" t="n">
        <v>12.275</v>
      </c>
      <c r="AA204" s="31" t="n">
        <v>8.399</v>
      </c>
      <c r="AI204" s="0" t="n">
        <v>4.68363636363636</v>
      </c>
      <c r="AJ204" s="31" t="n">
        <v>0.0363684363636364</v>
      </c>
      <c r="AK204" s="31" t="n">
        <v>0.432931927272727</v>
      </c>
      <c r="AL204" s="31" t="n">
        <v>0.270011636363636</v>
      </c>
      <c r="AN204" s="31" t="n">
        <v>9.2435</v>
      </c>
      <c r="AO204" s="31" t="n">
        <v>5.765</v>
      </c>
    </row>
    <row r="205" customFormat="false" ht="15" hidden="false" customHeight="false" outlineLevel="0" collapsed="false">
      <c r="B205" s="0" t="s">
        <v>69</v>
      </c>
      <c r="C205" s="38" t="n">
        <v>5</v>
      </c>
      <c r="D205" s="43" t="n">
        <v>1997</v>
      </c>
      <c r="E205" s="13" t="n">
        <v>35781</v>
      </c>
      <c r="F205" s="44" t="n">
        <v>35796</v>
      </c>
      <c r="G205" s="14" t="n">
        <f aca="false">F205-E205</f>
        <v>15</v>
      </c>
      <c r="Q205" s="17"/>
      <c r="U205" s="0" t="n">
        <v>12.9134545454545</v>
      </c>
      <c r="V205" s="31" t="n">
        <v>0.117447869090909</v>
      </c>
      <c r="W205" s="31" t="n">
        <v>1.27933594181818</v>
      </c>
      <c r="X205" s="31" t="n">
        <v>0.844604494545454</v>
      </c>
      <c r="Z205" s="31" t="n">
        <v>9.907</v>
      </c>
      <c r="AA205" s="31" t="n">
        <v>6.5405</v>
      </c>
      <c r="AI205" s="0" t="n">
        <v>15.5078005865103</v>
      </c>
      <c r="AJ205" s="31" t="n">
        <v>0.0928917255131965</v>
      </c>
      <c r="AK205" s="31" t="n">
        <v>1.18766490791789</v>
      </c>
      <c r="AL205" s="31" t="n">
        <v>0.708086174780059</v>
      </c>
      <c r="AN205" s="31" t="n">
        <v>7.6585</v>
      </c>
      <c r="AO205" s="31" t="n">
        <v>4.566</v>
      </c>
    </row>
    <row r="206" customFormat="false" ht="15" hidden="false" customHeight="false" outlineLevel="0" collapsed="false">
      <c r="B206" s="0" t="s">
        <v>69</v>
      </c>
      <c r="C206" s="38" t="n">
        <v>6</v>
      </c>
      <c r="D206" s="37" t="n">
        <v>1998</v>
      </c>
      <c r="E206" s="13" t="n">
        <v>35796</v>
      </c>
      <c r="F206" s="44" t="n">
        <v>35811</v>
      </c>
      <c r="G206" s="14" t="n">
        <f aca="false">F206-E206</f>
        <v>15</v>
      </c>
      <c r="Q206" s="17"/>
      <c r="U206" s="0" t="n">
        <v>22.7676246334311</v>
      </c>
      <c r="V206" s="31" t="n">
        <v>0.163016192375367</v>
      </c>
      <c r="W206" s="31" t="n">
        <v>1.92841780645161</v>
      </c>
      <c r="X206" s="31" t="n">
        <v>1.15978279882698</v>
      </c>
      <c r="Z206" s="31" t="n">
        <v>8.47</v>
      </c>
      <c r="AA206" s="31" t="n">
        <v>5.094</v>
      </c>
      <c r="AI206" s="0" t="n">
        <v>52.1581231671554</v>
      </c>
      <c r="AJ206" s="31" t="n">
        <v>0.261312197067449</v>
      </c>
      <c r="AK206" s="31" t="n">
        <v>3.60256156715543</v>
      </c>
      <c r="AL206" s="31" t="n">
        <v>1.9105520516129</v>
      </c>
      <c r="AN206" s="31" t="n">
        <v>6.907</v>
      </c>
      <c r="AO206" s="31" t="n">
        <v>3.663</v>
      </c>
    </row>
    <row r="207" customFormat="false" ht="15" hidden="false" customHeight="false" outlineLevel="0" collapsed="false">
      <c r="B207" s="0" t="s">
        <v>69</v>
      </c>
      <c r="C207" s="38" t="n">
        <v>7</v>
      </c>
      <c r="D207" s="37" t="n">
        <v>1998</v>
      </c>
      <c r="E207" s="13" t="n">
        <v>35811</v>
      </c>
      <c r="F207" s="44" t="n">
        <v>35826</v>
      </c>
      <c r="G207" s="14" t="n">
        <f aca="false">F207-E207</f>
        <v>15</v>
      </c>
      <c r="Q207" s="17"/>
      <c r="U207" s="0" t="n">
        <v>209.347186147186</v>
      </c>
      <c r="V207" s="31" t="n">
        <v>1.3314481038961</v>
      </c>
      <c r="W207" s="31" t="n">
        <v>17.8224237806638</v>
      </c>
      <c r="X207" s="31" t="n">
        <v>9.10136891774892</v>
      </c>
      <c r="Z207" s="31" t="n">
        <v>8.51333333333333</v>
      </c>
      <c r="AA207" s="31" t="n">
        <v>4.3475</v>
      </c>
      <c r="AI207" s="0" t="n">
        <v>213.260606060606</v>
      </c>
      <c r="AJ207" s="31" t="n">
        <v>1.03964545454545</v>
      </c>
      <c r="AK207" s="31" t="n">
        <v>15.2683930909091</v>
      </c>
      <c r="AL207" s="31" t="n">
        <v>7.18368351515151</v>
      </c>
      <c r="AN207" s="31" t="n">
        <v>7.1595</v>
      </c>
      <c r="AO207" s="31" t="n">
        <v>3.3685</v>
      </c>
    </row>
    <row r="208" customFormat="false" ht="15" hidden="false" customHeight="false" outlineLevel="0" collapsed="false">
      <c r="B208" s="0" t="s">
        <v>69</v>
      </c>
      <c r="C208" s="41" t="n">
        <v>8</v>
      </c>
      <c r="D208" s="37" t="n">
        <v>1998</v>
      </c>
      <c r="E208" s="13" t="n">
        <v>35826</v>
      </c>
      <c r="F208" s="44" t="n">
        <v>35841</v>
      </c>
      <c r="G208" s="14" t="n">
        <f aca="false">F208-E208</f>
        <v>15</v>
      </c>
      <c r="Q208" s="17"/>
      <c r="U208" s="0" t="n">
        <v>197.29316017316</v>
      </c>
      <c r="V208" s="31" t="n">
        <v>1.20842060606061</v>
      </c>
      <c r="W208" s="31" t="n">
        <v>15.9718677818182</v>
      </c>
      <c r="X208" s="31" t="n">
        <v>8.06337145627706</v>
      </c>
      <c r="Z208" s="31" t="n">
        <v>8.0955</v>
      </c>
      <c r="AA208" s="31" t="n">
        <v>4.087</v>
      </c>
      <c r="AI208" s="0" t="n">
        <v>253.994112554113</v>
      </c>
      <c r="AJ208" s="31" t="n">
        <v>1.23187144588745</v>
      </c>
      <c r="AK208" s="31" t="n">
        <v>17.4938445021645</v>
      </c>
      <c r="AL208" s="31" t="n">
        <v>8.20019992380952</v>
      </c>
      <c r="AN208" s="31" t="n">
        <v>6.8875</v>
      </c>
      <c r="AO208" s="31" t="n">
        <v>3.2285</v>
      </c>
    </row>
    <row r="209" customFormat="false" ht="15" hidden="false" customHeight="false" outlineLevel="0" collapsed="false">
      <c r="B209" s="0" t="s">
        <v>69</v>
      </c>
      <c r="C209" s="41" t="n">
        <v>9</v>
      </c>
      <c r="D209" s="37" t="n">
        <v>1998</v>
      </c>
      <c r="E209" s="13" t="n">
        <v>35841</v>
      </c>
      <c r="F209" s="44" t="n">
        <v>35856</v>
      </c>
      <c r="G209" s="14" t="n">
        <f aca="false">F209-E209</f>
        <v>15</v>
      </c>
      <c r="Q209" s="17"/>
      <c r="U209" s="0" t="n">
        <v>162.077229437229</v>
      </c>
      <c r="V209" s="31" t="n">
        <v>0.985969812409812</v>
      </c>
      <c r="W209" s="31" t="n">
        <v>12.3000409419913</v>
      </c>
      <c r="X209" s="31" t="n">
        <v>5.84855682424243</v>
      </c>
      <c r="Z209" s="31" t="n">
        <v>7.589</v>
      </c>
      <c r="AA209" s="31" t="n">
        <v>3.6085</v>
      </c>
      <c r="AI209" s="0" t="n">
        <v>170.530909090909</v>
      </c>
      <c r="AJ209" s="31" t="n">
        <v>0.746072727272727</v>
      </c>
      <c r="AK209" s="31" t="n">
        <v>10.4586606545455</v>
      </c>
      <c r="AL209" s="31" t="n">
        <v>4.70580043636364</v>
      </c>
      <c r="AN209" s="31" t="n">
        <v>6.133</v>
      </c>
      <c r="AO209" s="31" t="n">
        <v>2.7595</v>
      </c>
    </row>
    <row r="210" customFormat="false" ht="15" hidden="false" customHeight="false" outlineLevel="0" collapsed="false">
      <c r="B210" s="0" t="s">
        <v>69</v>
      </c>
      <c r="C210" s="41" t="n">
        <v>10</v>
      </c>
      <c r="D210" s="37" t="n">
        <v>1998</v>
      </c>
      <c r="E210" s="13" t="n">
        <v>35856</v>
      </c>
      <c r="F210" s="44" t="n">
        <v>35871</v>
      </c>
      <c r="G210" s="14" t="n">
        <f aca="false">F210-E210</f>
        <v>15</v>
      </c>
      <c r="Q210" s="17"/>
      <c r="U210" s="0" t="n">
        <v>160.499393939394</v>
      </c>
      <c r="V210" s="31" t="n">
        <v>0.83700433939394</v>
      </c>
      <c r="W210" s="31" t="n">
        <v>11.652256</v>
      </c>
      <c r="X210" s="31" t="n">
        <v>5.43129949090909</v>
      </c>
      <c r="Z210" s="31" t="n">
        <v>7.26</v>
      </c>
      <c r="AA210" s="31" t="n">
        <v>3.384</v>
      </c>
      <c r="AI210" s="0" t="n">
        <v>100.24380952381</v>
      </c>
      <c r="AJ210" s="31" t="n">
        <v>0.499214171428571</v>
      </c>
      <c r="AK210" s="31" t="n">
        <v>7.27519447619047</v>
      </c>
      <c r="AL210" s="31" t="n">
        <v>3.38272735238095</v>
      </c>
      <c r="AN210" s="31" t="n">
        <v>7.2575</v>
      </c>
      <c r="AO210" s="31" t="n">
        <v>3.3745</v>
      </c>
    </row>
    <row r="211" customFormat="false" ht="15" hidden="false" customHeight="false" outlineLevel="0" collapsed="false">
      <c r="C211" s="41"/>
      <c r="D211" s="37"/>
      <c r="E211" s="39"/>
      <c r="Q211" s="17"/>
      <c r="V211" s="31"/>
      <c r="W211" s="31"/>
      <c r="X211" s="31"/>
      <c r="Z211" s="31"/>
      <c r="AA211" s="31"/>
      <c r="AJ211" s="31"/>
      <c r="AK211" s="31"/>
      <c r="AL211" s="31"/>
      <c r="AN211" s="31"/>
      <c r="AO211" s="31"/>
    </row>
    <row r="212" customFormat="false" ht="15" hidden="false" customHeight="false" outlineLevel="0" collapsed="false">
      <c r="B212" s="0" t="s">
        <v>70</v>
      </c>
      <c r="C212" s="38" t="n">
        <v>1</v>
      </c>
      <c r="D212" s="37" t="n">
        <v>1998</v>
      </c>
      <c r="E212" s="44" t="n">
        <v>35873</v>
      </c>
      <c r="F212" s="44" t="n">
        <v>35877</v>
      </c>
      <c r="G212" s="14" t="n">
        <f aca="false">F212-E212</f>
        <v>4</v>
      </c>
      <c r="Q212" s="17"/>
      <c r="U212" s="0" t="n">
        <v>24.1097521484618</v>
      </c>
      <c r="V212" s="31" t="n">
        <v>0.849507116951053</v>
      </c>
      <c r="W212" s="31" t="n">
        <v>6.24080934362934</v>
      </c>
      <c r="X212" s="31" t="n">
        <v>5.22217231535683</v>
      </c>
      <c r="Z212" s="31" t="n">
        <v>25.885</v>
      </c>
      <c r="AA212" s="31" t="n">
        <v>21.66</v>
      </c>
      <c r="AI212" s="0" t="n">
        <v>50.5036363636364</v>
      </c>
      <c r="AJ212" s="31" t="n">
        <v>0.385847781818182</v>
      </c>
      <c r="AK212" s="31" t="n">
        <v>5.20945009090909</v>
      </c>
      <c r="AL212" s="31" t="n">
        <v>3.20344565454545</v>
      </c>
      <c r="AN212" s="31" t="n">
        <v>10.315</v>
      </c>
      <c r="AO212" s="31" t="n">
        <v>6.343</v>
      </c>
    </row>
    <row r="213" customFormat="false" ht="15" hidden="false" customHeight="false" outlineLevel="0" collapsed="false">
      <c r="B213" s="0" t="s">
        <v>70</v>
      </c>
      <c r="C213" s="38" t="n">
        <v>2</v>
      </c>
      <c r="D213" s="37" t="n">
        <v>1998</v>
      </c>
      <c r="E213" s="44" t="n">
        <v>35877</v>
      </c>
      <c r="F213" s="44" t="n">
        <v>35884</v>
      </c>
      <c r="G213" s="14" t="n">
        <f aca="false">F213-E213</f>
        <v>7</v>
      </c>
      <c r="Q213" s="17"/>
      <c r="U213" s="0" t="n">
        <v>71.7502482073911</v>
      </c>
      <c r="V213" s="31" t="n">
        <v>1.42495992939879</v>
      </c>
      <c r="W213" s="31" t="n">
        <v>12.1519807876448</v>
      </c>
      <c r="X213" s="31" t="n">
        <v>9.53919549917264</v>
      </c>
      <c r="Z213" s="31" t="n">
        <v>16.9365</v>
      </c>
      <c r="AA213" s="31" t="n">
        <v>13.295</v>
      </c>
      <c r="AI213" s="0" t="n">
        <v>56.8474235441977</v>
      </c>
      <c r="AJ213" s="31" t="n">
        <v>0.518164265605362</v>
      </c>
      <c r="AK213" s="31" t="n">
        <v>6.32996061164642</v>
      </c>
      <c r="AL213" s="31" t="n">
        <v>4.47360799581064</v>
      </c>
      <c r="AN213" s="31" t="n">
        <v>11.135</v>
      </c>
      <c r="AO213" s="31" t="n">
        <v>7.8695</v>
      </c>
    </row>
    <row r="214" customFormat="false" ht="15" hidden="false" customHeight="false" outlineLevel="0" collapsed="false">
      <c r="B214" s="0" t="s">
        <v>70</v>
      </c>
      <c r="C214" s="38" t="n">
        <v>3</v>
      </c>
      <c r="D214" s="37" t="n">
        <v>1998</v>
      </c>
      <c r="E214" s="44" t="n">
        <v>35884</v>
      </c>
      <c r="F214" s="44" t="n">
        <v>35891</v>
      </c>
      <c r="G214" s="14" t="n">
        <f aca="false">F214-E214</f>
        <v>7</v>
      </c>
      <c r="Q214" s="17"/>
      <c r="U214" s="0" t="n">
        <v>95.6472440944882</v>
      </c>
      <c r="V214" s="31" t="n">
        <v>2.3548351496063</v>
      </c>
      <c r="W214" s="31" t="n">
        <v>19.1820548031496</v>
      </c>
      <c r="X214" s="31" t="n">
        <v>16.3843729133858</v>
      </c>
      <c r="Z214" s="31" t="n">
        <v>20.055</v>
      </c>
      <c r="AA214" s="31" t="n">
        <v>17.13</v>
      </c>
      <c r="AI214" s="0" t="n">
        <v>97.3372434017595</v>
      </c>
      <c r="AJ214" s="31" t="n">
        <v>1.07654991202346</v>
      </c>
      <c r="AK214" s="31" t="n">
        <v>11.9286791788856</v>
      </c>
      <c r="AL214" s="31" t="n">
        <v>9.09762545454545</v>
      </c>
      <c r="AN214" s="31" t="n">
        <v>12.255</v>
      </c>
      <c r="AO214" s="31" t="n">
        <v>9.3465</v>
      </c>
    </row>
    <row r="215" customFormat="false" ht="15" hidden="false" customHeight="false" outlineLevel="0" collapsed="false">
      <c r="B215" s="0" t="s">
        <v>70</v>
      </c>
      <c r="C215" s="38" t="n">
        <v>4</v>
      </c>
      <c r="D215" s="37" t="n">
        <v>1998</v>
      </c>
      <c r="E215" s="44" t="n">
        <v>35891</v>
      </c>
      <c r="F215" s="44" t="n">
        <v>35898</v>
      </c>
      <c r="G215" s="14" t="n">
        <f aca="false">F215-E215</f>
        <v>7</v>
      </c>
      <c r="Q215" s="17"/>
      <c r="U215" s="0" t="n">
        <v>96.3152856609078</v>
      </c>
      <c r="V215" s="31" t="n">
        <v>1.88440856395566</v>
      </c>
      <c r="W215" s="31" t="n">
        <v>15.7571807341245</v>
      </c>
      <c r="X215" s="31" t="n">
        <v>12.4969083145028</v>
      </c>
      <c r="Z215" s="31" t="n">
        <v>16.36</v>
      </c>
      <c r="AA215" s="31" t="n">
        <v>12.975</v>
      </c>
      <c r="AI215" s="0" t="n">
        <v>76.8319413554437</v>
      </c>
      <c r="AJ215" s="31" t="n">
        <v>1.0606649504119</v>
      </c>
      <c r="AK215" s="31" t="n">
        <v>11.0484331669128</v>
      </c>
      <c r="AL215" s="31" t="n">
        <v>9.61551746063378</v>
      </c>
      <c r="AN215" s="31" t="n">
        <v>14.38</v>
      </c>
      <c r="AO215" s="31" t="n">
        <v>12.515</v>
      </c>
    </row>
    <row r="216" customFormat="false" ht="15" hidden="false" customHeight="false" outlineLevel="0" collapsed="false">
      <c r="B216" s="0" t="s">
        <v>70</v>
      </c>
      <c r="C216" s="38" t="n">
        <v>5</v>
      </c>
      <c r="D216" s="37" t="n">
        <v>1998</v>
      </c>
      <c r="E216" s="44" t="n">
        <v>35898</v>
      </c>
      <c r="F216" s="44" t="n">
        <v>35905</v>
      </c>
      <c r="G216" s="14" t="n">
        <f aca="false">F216-E216</f>
        <v>7</v>
      </c>
      <c r="Q216" s="17"/>
      <c r="AI216" s="0" t="n">
        <v>15.7080345651774</v>
      </c>
      <c r="AJ216" s="31" t="n">
        <v>0.267664908990623</v>
      </c>
      <c r="AK216" s="31" t="n">
        <v>2.59653811362383</v>
      </c>
      <c r="AL216" s="31" t="n">
        <v>2.10173502482074</v>
      </c>
      <c r="AN216" s="31" t="n">
        <v>16.53</v>
      </c>
      <c r="AO216" s="31" t="n">
        <v>13.38</v>
      </c>
    </row>
    <row r="217" customFormat="false" ht="15" hidden="false" customHeight="false" outlineLevel="0" collapsed="false">
      <c r="B217" s="39"/>
      <c r="Q217" s="17"/>
    </row>
    <row r="218" customFormat="false" ht="15" hidden="false" customHeight="false" outlineLevel="0" collapsed="false">
      <c r="B218" s="0" t="s">
        <v>71</v>
      </c>
      <c r="C218" s="38" t="n">
        <v>1</v>
      </c>
      <c r="D218" s="37" t="n">
        <v>1998</v>
      </c>
      <c r="E218" s="44" t="n">
        <v>35999</v>
      </c>
      <c r="F218" s="44" t="n">
        <v>36003</v>
      </c>
      <c r="G218" s="14" t="n">
        <f aca="false">F218-E218</f>
        <v>4</v>
      </c>
      <c r="Q218" s="17"/>
      <c r="U218" s="0" t="n">
        <v>84.8836484983313</v>
      </c>
      <c r="V218" s="31" t="n">
        <v>1.6123649032258</v>
      </c>
      <c r="W218" s="31" t="n">
        <v>16.4504510789766</v>
      </c>
      <c r="X218" s="31" t="n">
        <v>14.803708298109</v>
      </c>
      <c r="Z218" s="31" t="n">
        <v>19.38</v>
      </c>
      <c r="AA218" s="31" t="n">
        <v>17.44</v>
      </c>
      <c r="AI218" s="0" t="n">
        <v>43.5862068965516</v>
      </c>
      <c r="AJ218" s="31" t="n">
        <v>0.468987586206895</v>
      </c>
      <c r="AK218" s="31" t="n">
        <v>5.60736551724136</v>
      </c>
      <c r="AL218" s="31" t="n">
        <v>3.80965241379309</v>
      </c>
      <c r="AN218" s="31" t="n">
        <v>12.865</v>
      </c>
      <c r="AO218" s="31" t="n">
        <v>8.7405</v>
      </c>
    </row>
    <row r="219" customFormat="false" ht="15" hidden="false" customHeight="false" outlineLevel="0" collapsed="false">
      <c r="B219" s="0" t="s">
        <v>71</v>
      </c>
      <c r="C219" s="38" t="n">
        <v>2</v>
      </c>
      <c r="D219" s="37" t="n">
        <v>1998</v>
      </c>
      <c r="E219" s="44" t="n">
        <v>36003</v>
      </c>
      <c r="F219" s="44" t="n">
        <v>36010</v>
      </c>
      <c r="G219" s="14" t="n">
        <f aca="false">F219-E219</f>
        <v>7</v>
      </c>
      <c r="Q219" s="17"/>
      <c r="U219" s="0" t="n">
        <v>82.5069124423964</v>
      </c>
      <c r="V219" s="31" t="n">
        <v>1.64848811059908</v>
      </c>
      <c r="W219" s="31" t="n">
        <v>16.1589788018433</v>
      </c>
      <c r="X219" s="31" t="n">
        <v>13.0402175115208</v>
      </c>
      <c r="Z219" s="31" t="n">
        <v>19.585</v>
      </c>
      <c r="AA219" s="31" t="n">
        <v>15.805</v>
      </c>
      <c r="AI219" s="0" t="n">
        <v>94.0397266804386</v>
      </c>
      <c r="AJ219" s="31" t="n">
        <v>0.782880724614651</v>
      </c>
      <c r="AK219" s="31" t="n">
        <v>9.00665482281901</v>
      </c>
      <c r="AL219" s="31" t="n">
        <v>6.5174232575878</v>
      </c>
      <c r="AN219" s="31" t="n">
        <v>9.5775</v>
      </c>
      <c r="AO219" s="31" t="n">
        <v>6.9305</v>
      </c>
    </row>
    <row r="220" customFormat="false" ht="15" hidden="false" customHeight="false" outlineLevel="0" collapsed="false">
      <c r="B220" s="0" t="s">
        <v>71</v>
      </c>
      <c r="C220" s="38" t="n">
        <v>3</v>
      </c>
      <c r="D220" s="37" t="n">
        <v>1998</v>
      </c>
      <c r="E220" s="44" t="n">
        <v>36010</v>
      </c>
      <c r="F220" s="44" t="n">
        <v>36017</v>
      </c>
      <c r="G220" s="14" t="n">
        <f aca="false">F220-E220</f>
        <v>7</v>
      </c>
      <c r="Q220" s="17"/>
      <c r="U220" s="0" t="n">
        <v>4.78266009852228</v>
      </c>
      <c r="V220" s="31" t="n">
        <v>0.108542470935963</v>
      </c>
      <c r="W220" s="31" t="n">
        <v>1.05505481773401</v>
      </c>
      <c r="X220" s="31" t="n">
        <v>0.889574778325144</v>
      </c>
      <c r="Z220" s="31" t="n">
        <v>22.06</v>
      </c>
      <c r="AA220" s="31" t="n">
        <v>18.6</v>
      </c>
      <c r="AI220" s="0" t="n">
        <v>106.41614492293</v>
      </c>
      <c r="AJ220" s="31" t="n">
        <v>1.1258828132846</v>
      </c>
      <c r="AK220" s="31" t="n">
        <v>13.5574168631813</v>
      </c>
      <c r="AL220" s="31" t="n">
        <v>8.12700098776418</v>
      </c>
      <c r="AN220" s="31" t="n">
        <v>12.74</v>
      </c>
      <c r="AO220" s="31" t="n">
        <v>7.637</v>
      </c>
    </row>
    <row r="221" customFormat="false" ht="15" hidden="false" customHeight="false" outlineLevel="0" collapsed="false">
      <c r="B221" s="0" t="s">
        <v>71</v>
      </c>
      <c r="C221" s="38" t="n">
        <v>4</v>
      </c>
      <c r="D221" s="37" t="n">
        <v>1998</v>
      </c>
      <c r="E221" s="44" t="n">
        <v>36017</v>
      </c>
      <c r="F221" s="44" t="n">
        <v>36024</v>
      </c>
      <c r="G221" s="14" t="n">
        <f aca="false">F221-E221</f>
        <v>7</v>
      </c>
      <c r="Q221" s="17"/>
      <c r="U221" s="0" t="n">
        <v>11.4206896551724</v>
      </c>
      <c r="V221" s="31" t="n">
        <v>0.227500137931034</v>
      </c>
      <c r="W221" s="31" t="n">
        <v>2.10083586206896</v>
      </c>
      <c r="X221" s="31" t="n">
        <v>1.78334068965517</v>
      </c>
      <c r="Z221" s="31" t="n">
        <v>18.395</v>
      </c>
      <c r="AA221" s="31" t="n">
        <v>15.615</v>
      </c>
      <c r="AI221" s="0" t="n">
        <v>25.809655172414</v>
      </c>
      <c r="AJ221" s="31" t="n">
        <v>0.252676524137933</v>
      </c>
      <c r="AK221" s="31" t="n">
        <v>3.11651586206899</v>
      </c>
      <c r="AL221" s="31" t="n">
        <v>2.61968000000002</v>
      </c>
      <c r="AN221" s="31" t="n">
        <v>12.075</v>
      </c>
      <c r="AO221" s="31" t="n">
        <v>10.15</v>
      </c>
    </row>
    <row r="222" customFormat="false" ht="15" hidden="false" customHeight="false" outlineLevel="0" collapsed="false">
      <c r="B222" s="0" t="s">
        <v>71</v>
      </c>
      <c r="C222" s="38" t="n">
        <v>5</v>
      </c>
      <c r="D222" s="37" t="n">
        <v>1998</v>
      </c>
      <c r="E222" s="44" t="n">
        <v>36024</v>
      </c>
      <c r="F222" s="44" t="n">
        <v>36031</v>
      </c>
      <c r="G222" s="14" t="n">
        <f aca="false">F222-E222</f>
        <v>7</v>
      </c>
      <c r="Q222" s="17"/>
      <c r="AI222" s="0" t="n">
        <v>78.1950738916254</v>
      </c>
      <c r="AJ222" s="31" t="n">
        <v>0.692417379310343</v>
      </c>
      <c r="AK222" s="31" t="n">
        <v>8.92596768472904</v>
      </c>
      <c r="AL222" s="31" t="n">
        <v>5.28364114285713</v>
      </c>
      <c r="AN222" s="31" t="n">
        <v>11.415</v>
      </c>
      <c r="AO222" s="31" t="n">
        <v>6.757</v>
      </c>
    </row>
    <row r="223" customFormat="false" ht="15" hidden="false" customHeight="false" outlineLevel="0" collapsed="false">
      <c r="B223" s="0" t="s">
        <v>71</v>
      </c>
      <c r="C223" s="38" t="n">
        <v>6</v>
      </c>
      <c r="D223" s="37" t="n">
        <v>1998</v>
      </c>
      <c r="E223" s="44" t="n">
        <v>36031</v>
      </c>
      <c r="F223" s="44" t="n">
        <v>36038</v>
      </c>
      <c r="G223" s="14" t="n">
        <f aca="false">F223-E223</f>
        <v>7</v>
      </c>
      <c r="Q223" s="17"/>
      <c r="AI223" s="0" t="n">
        <v>68.0764532019705</v>
      </c>
      <c r="AJ223" s="31" t="n">
        <v>0.591243996059113</v>
      </c>
      <c r="AK223" s="31" t="n">
        <v>7.73008126108375</v>
      </c>
      <c r="AL223" s="31" t="n">
        <v>3.81840826009852</v>
      </c>
      <c r="AN223" s="31" t="n">
        <v>11.355</v>
      </c>
      <c r="AO223" s="31" t="n">
        <v>5.609</v>
      </c>
    </row>
    <row r="224" customFormat="false" ht="15" hidden="false" customHeight="false" outlineLevel="0" collapsed="false">
      <c r="B224" s="0" t="s">
        <v>71</v>
      </c>
      <c r="C224" s="38" t="n">
        <v>7</v>
      </c>
      <c r="D224" s="37" t="n">
        <v>1998</v>
      </c>
      <c r="E224" s="44" t="n">
        <v>36038</v>
      </c>
      <c r="F224" s="44" t="n">
        <v>36045</v>
      </c>
      <c r="G224" s="14" t="n">
        <f aca="false">F224-E224</f>
        <v>7</v>
      </c>
      <c r="Q224" s="17"/>
      <c r="AI224" s="0" t="n">
        <v>34.3866009852217</v>
      </c>
      <c r="AJ224" s="31" t="n">
        <v>0.261338167487685</v>
      </c>
      <c r="AK224" s="31" t="n">
        <v>3.49367866009852</v>
      </c>
      <c r="AL224" s="31" t="n">
        <v>2.75213160985222</v>
      </c>
      <c r="AN224" s="31" t="n">
        <v>10.16</v>
      </c>
      <c r="AO224" s="31" t="n">
        <v>8.0035</v>
      </c>
    </row>
    <row r="225" customFormat="false" ht="15" hidden="false" customHeight="false" outlineLevel="0" collapsed="false">
      <c r="B225" s="0" t="s">
        <v>71</v>
      </c>
      <c r="C225" s="41" t="n">
        <v>8</v>
      </c>
      <c r="D225" s="37" t="n">
        <v>1998</v>
      </c>
      <c r="E225" s="44" t="n">
        <v>36045</v>
      </c>
      <c r="F225" s="44" t="n">
        <v>36052</v>
      </c>
      <c r="G225" s="14" t="n">
        <f aca="false">F225-E225</f>
        <v>7</v>
      </c>
      <c r="Q225" s="17"/>
      <c r="AI225" s="0" t="n">
        <v>16.9142857142855</v>
      </c>
      <c r="AJ225" s="31" t="n">
        <v>0.14038857142857</v>
      </c>
      <c r="AK225" s="31" t="n">
        <v>1.83942857142855</v>
      </c>
      <c r="AL225" s="31" t="n">
        <v>1.14019199999999</v>
      </c>
      <c r="AN225" s="31" t="n">
        <v>10.875</v>
      </c>
      <c r="AO225" s="31" t="n">
        <v>6.741</v>
      </c>
    </row>
    <row r="226" customFormat="false" ht="15" hidden="false" customHeight="false" outlineLevel="0" collapsed="false">
      <c r="B226" s="0" t="s">
        <v>71</v>
      </c>
      <c r="C226" s="41" t="n">
        <v>9</v>
      </c>
      <c r="D226" s="37" t="n">
        <v>1998</v>
      </c>
      <c r="E226" s="44" t="n">
        <v>36052</v>
      </c>
      <c r="F226" s="44" t="n">
        <v>36059</v>
      </c>
      <c r="G226" s="14" t="n">
        <f aca="false">F226-E226</f>
        <v>7</v>
      </c>
      <c r="Q226" s="17"/>
      <c r="AI226" s="0" t="n">
        <v>19.3544827586205</v>
      </c>
      <c r="AJ226" s="31" t="n">
        <v>0.155706813793102</v>
      </c>
      <c r="AK226" s="31" t="n">
        <v>2.06996193103446</v>
      </c>
      <c r="AL226" s="31" t="n">
        <v>1.25862201379309</v>
      </c>
      <c r="AN226" s="31" t="n">
        <v>10.695</v>
      </c>
      <c r="AO226" s="31" t="n">
        <v>6.503</v>
      </c>
    </row>
    <row r="227" customFormat="false" ht="15" hidden="false" customHeight="false" outlineLevel="0" collapsed="false">
      <c r="B227" s="0" t="s">
        <v>71</v>
      </c>
      <c r="C227" s="41" t="n">
        <v>10</v>
      </c>
      <c r="D227" s="37" t="n">
        <v>1998</v>
      </c>
      <c r="E227" s="44" t="n">
        <v>36059</v>
      </c>
      <c r="F227" s="44" t="n">
        <v>36066</v>
      </c>
      <c r="G227" s="14" t="n">
        <f aca="false">F227-E227</f>
        <v>7</v>
      </c>
      <c r="Q227" s="17"/>
      <c r="AI227" s="0" t="n">
        <v>29.8845320197043</v>
      </c>
      <c r="AJ227" s="31" t="n">
        <v>0.238478565517241</v>
      </c>
      <c r="AK227" s="31" t="n">
        <v>3.11695668965516</v>
      </c>
      <c r="AL227" s="31" t="n">
        <v>2.09281377733989</v>
      </c>
      <c r="AN227" s="31" t="n">
        <v>10.43</v>
      </c>
      <c r="AO227" s="31" t="n">
        <v>7.003</v>
      </c>
    </row>
    <row r="228" customFormat="false" ht="15" hidden="false" customHeight="false" outlineLevel="0" collapsed="false">
      <c r="B228" s="0" t="s">
        <v>71</v>
      </c>
      <c r="C228" s="41" t="n">
        <v>11</v>
      </c>
      <c r="D228" s="37" t="n">
        <v>1998</v>
      </c>
      <c r="E228" s="44" t="n">
        <v>36066</v>
      </c>
      <c r="F228" s="44" t="n">
        <v>36073</v>
      </c>
      <c r="G228" s="14" t="n">
        <f aca="false">F228-E228</f>
        <v>7</v>
      </c>
      <c r="Q228" s="17"/>
      <c r="AI228" s="0" t="n">
        <v>98.3813125695219</v>
      </c>
      <c r="AJ228" s="31" t="n">
        <v>0.725070273637376</v>
      </c>
      <c r="AK228" s="31" t="n">
        <v>9.7235170278087</v>
      </c>
      <c r="AL228" s="31" t="n">
        <v>3.20083600444939</v>
      </c>
      <c r="AN228" s="31" t="n">
        <v>9.8835</v>
      </c>
      <c r="AO228" s="31" t="n">
        <v>3.2535</v>
      </c>
    </row>
    <row r="229" customFormat="false" ht="15" hidden="false" customHeight="false" outlineLevel="0" collapsed="false">
      <c r="B229" s="0" t="s">
        <v>71</v>
      </c>
      <c r="C229" s="0" t="n">
        <v>12</v>
      </c>
      <c r="D229" s="37" t="n">
        <v>1998</v>
      </c>
      <c r="E229" s="44" t="n">
        <v>36073</v>
      </c>
      <c r="F229" s="44" t="n">
        <v>36080</v>
      </c>
      <c r="G229" s="14" t="n">
        <f aca="false">F229-E229</f>
        <v>7</v>
      </c>
      <c r="Q229" s="17"/>
      <c r="AI229" s="0" t="n">
        <v>66.0375655490227</v>
      </c>
      <c r="AJ229" s="31" t="n">
        <v>0.496602492928651</v>
      </c>
      <c r="AK229" s="31" t="n">
        <v>6.84809554743366</v>
      </c>
      <c r="AL229" s="31" t="n">
        <v>4.11314977022088</v>
      </c>
      <c r="AN229" s="31" t="n">
        <v>10.37</v>
      </c>
      <c r="AO229" s="31" t="n">
        <v>6.2285</v>
      </c>
    </row>
    <row r="230" customFormat="false" ht="15" hidden="false" customHeight="false" outlineLevel="0" collapsed="false">
      <c r="B230" s="0" t="s">
        <v>71</v>
      </c>
      <c r="C230" s="0" t="n">
        <v>13</v>
      </c>
      <c r="D230" s="37" t="n">
        <v>1998</v>
      </c>
      <c r="E230" s="44" t="n">
        <v>36080</v>
      </c>
      <c r="F230" s="44" t="n">
        <v>36087</v>
      </c>
      <c r="G230" s="14" t="n">
        <f aca="false">F230-E230</f>
        <v>7</v>
      </c>
      <c r="Q230" s="17"/>
      <c r="AI230" s="0" t="n">
        <v>29.1940886699507</v>
      </c>
      <c r="AJ230" s="31" t="n">
        <v>0.223188807881773</v>
      </c>
      <c r="AK230" s="31" t="n">
        <v>2.97049852216749</v>
      </c>
      <c r="AL230" s="31" t="n">
        <v>1.79835586206897</v>
      </c>
      <c r="AN230" s="31" t="n">
        <v>10.175</v>
      </c>
      <c r="AO230" s="31" t="n">
        <v>6.16</v>
      </c>
    </row>
    <row r="231" customFormat="false" ht="15" hidden="false" customHeight="false" outlineLevel="0" collapsed="false">
      <c r="B231" s="0" t="s">
        <v>71</v>
      </c>
      <c r="C231" s="0" t="n">
        <v>14</v>
      </c>
      <c r="D231" s="37" t="n">
        <v>1998</v>
      </c>
      <c r="E231" s="44" t="n">
        <v>36087</v>
      </c>
      <c r="F231" s="44" t="n">
        <v>36094</v>
      </c>
      <c r="G231" s="14" t="n">
        <f aca="false">F231-E231</f>
        <v>7</v>
      </c>
      <c r="Q231" s="17"/>
      <c r="AI231" s="0" t="n">
        <v>28.1663054187192</v>
      </c>
      <c r="AJ231" s="31" t="n">
        <v>0.232794514285714</v>
      </c>
      <c r="AK231" s="31" t="n">
        <v>2.99689489655172</v>
      </c>
      <c r="AL231" s="31" t="n">
        <v>1.79081369852217</v>
      </c>
      <c r="AN231" s="31" t="n">
        <v>10.64</v>
      </c>
      <c r="AO231" s="31" t="n">
        <v>6.358</v>
      </c>
    </row>
    <row r="232" customFormat="false" ht="15" hidden="false" customHeight="false" outlineLevel="0" collapsed="false">
      <c r="B232" s="0" t="s">
        <v>71</v>
      </c>
      <c r="C232" s="0" t="n">
        <v>15</v>
      </c>
      <c r="D232" s="37" t="n">
        <v>1998</v>
      </c>
      <c r="E232" s="44" t="n">
        <v>36094</v>
      </c>
      <c r="F232" s="44" t="n">
        <v>36101</v>
      </c>
      <c r="G232" s="14" t="n">
        <f aca="false">F232-E232</f>
        <v>7</v>
      </c>
      <c r="Q232" s="17"/>
      <c r="AI232" s="0" t="n">
        <v>29.3832512315272</v>
      </c>
      <c r="AJ232" s="31" t="n">
        <v>0.24299948768473</v>
      </c>
      <c r="AK232" s="31" t="n">
        <v>3.17339113300494</v>
      </c>
      <c r="AL232" s="31" t="n">
        <v>1.97543598029558</v>
      </c>
      <c r="AN232" s="31" t="n">
        <v>10.8</v>
      </c>
      <c r="AO232" s="31" t="n">
        <v>6.723</v>
      </c>
    </row>
    <row r="233" customFormat="false" ht="15" hidden="false" customHeight="false" outlineLevel="0" collapsed="false">
      <c r="B233" s="0" t="s">
        <v>71</v>
      </c>
      <c r="C233" s="0" t="n">
        <v>16</v>
      </c>
      <c r="D233" s="37" t="n">
        <v>1998</v>
      </c>
      <c r="E233" s="44" t="n">
        <v>36101</v>
      </c>
      <c r="F233" s="44" t="n">
        <v>36108</v>
      </c>
      <c r="G233" s="14" t="n">
        <f aca="false">F233-E233</f>
        <v>7</v>
      </c>
      <c r="Q233" s="17"/>
      <c r="AI233" s="0" t="n">
        <v>20.5209852216748</v>
      </c>
      <c r="AJ233" s="31" t="n">
        <v>0.175146608866994</v>
      </c>
      <c r="AK233" s="31" t="n">
        <v>2.27885540886698</v>
      </c>
      <c r="AL233" s="31" t="n">
        <v>1.39060456354679</v>
      </c>
      <c r="AN233" s="31" t="n">
        <v>11.105</v>
      </c>
      <c r="AO233" s="31" t="n">
        <v>6.7765</v>
      </c>
    </row>
    <row r="234" customFormat="false" ht="15" hidden="false" customHeight="false" outlineLevel="0" collapsed="false">
      <c r="B234" s="0" t="s">
        <v>71</v>
      </c>
      <c r="C234" s="0" t="n">
        <v>17</v>
      </c>
      <c r="D234" s="37" t="n">
        <v>1998</v>
      </c>
      <c r="E234" s="44" t="n">
        <v>36108</v>
      </c>
      <c r="F234" s="44" t="n">
        <v>36115</v>
      </c>
      <c r="G234" s="14" t="n">
        <f aca="false">F234-E234</f>
        <v>7</v>
      </c>
      <c r="Q234" s="17"/>
      <c r="AI234" s="0" t="n">
        <v>20.8126108374384</v>
      </c>
      <c r="AJ234" s="31" t="n">
        <v>0.172120291625616</v>
      </c>
      <c r="AK234" s="31" t="n">
        <v>2.23527440394089</v>
      </c>
      <c r="AL234" s="31" t="n">
        <v>1.41962818522167</v>
      </c>
      <c r="AN234" s="31" t="n">
        <v>10.74</v>
      </c>
      <c r="AO234" s="31" t="n">
        <v>6.821</v>
      </c>
    </row>
    <row r="235" customFormat="false" ht="15" hidden="false" customHeight="false" outlineLevel="0" collapsed="false">
      <c r="B235" s="0" t="s">
        <v>71</v>
      </c>
      <c r="C235" s="0" t="n">
        <v>18</v>
      </c>
      <c r="D235" s="37" t="n">
        <v>1998</v>
      </c>
      <c r="E235" s="44" t="n">
        <v>36115</v>
      </c>
      <c r="F235" s="44" t="n">
        <v>36122</v>
      </c>
      <c r="G235" s="14" t="n">
        <f aca="false">F235-E235</f>
        <v>7</v>
      </c>
      <c r="Q235" s="17"/>
      <c r="AI235" s="0" t="n">
        <v>13.9475862068964</v>
      </c>
      <c r="AJ235" s="31" t="n">
        <v>0.125807227586205</v>
      </c>
      <c r="AK235" s="31" t="n">
        <v>1.56491917241377</v>
      </c>
      <c r="AL235" s="31" t="n">
        <v>0.971728331034469</v>
      </c>
      <c r="AN235" s="31" t="n">
        <v>11.22</v>
      </c>
      <c r="AO235" s="31" t="n">
        <v>6.967</v>
      </c>
    </row>
    <row r="236" customFormat="false" ht="15" hidden="false" customHeight="false" outlineLevel="0" collapsed="false">
      <c r="B236" s="0" t="s">
        <v>71</v>
      </c>
      <c r="C236" s="0" t="n">
        <v>19</v>
      </c>
      <c r="D236" s="37" t="n">
        <v>1998</v>
      </c>
      <c r="E236" s="44" t="n">
        <v>36122</v>
      </c>
      <c r="F236" s="44" t="n">
        <v>36129</v>
      </c>
      <c r="G236" s="14" t="n">
        <f aca="false">F236-E236</f>
        <v>7</v>
      </c>
      <c r="Q236" s="17"/>
      <c r="AI236" s="0" t="n">
        <v>8.46029556650252</v>
      </c>
      <c r="AJ236" s="31" t="n">
        <v>0.0824878817733995</v>
      </c>
      <c r="AK236" s="31" t="n">
        <v>1.03257907389163</v>
      </c>
      <c r="AL236" s="31" t="n">
        <v>0.65761877438424</v>
      </c>
      <c r="AN236" s="31" t="n">
        <v>12.205</v>
      </c>
      <c r="AO236" s="31" t="n">
        <v>7.773</v>
      </c>
    </row>
    <row r="237" customFormat="false" ht="15" hidden="false" customHeight="false" outlineLevel="0" collapsed="false">
      <c r="B237" s="0" t="s">
        <v>71</v>
      </c>
      <c r="C237" s="0" t="n">
        <v>20</v>
      </c>
      <c r="D237" s="37" t="n">
        <v>1998</v>
      </c>
      <c r="E237" s="44" t="n">
        <v>36129</v>
      </c>
      <c r="F237" s="44" t="n">
        <v>36136</v>
      </c>
      <c r="G237" s="14" t="n">
        <f aca="false">F237-E237</f>
        <v>7</v>
      </c>
      <c r="Q237" s="17"/>
      <c r="AI237" s="0" t="n">
        <v>5.968754398311</v>
      </c>
      <c r="AJ237" s="31" t="n">
        <v>0.0597472315270931</v>
      </c>
      <c r="AK237" s="31" t="n">
        <v>0.738036481351155</v>
      </c>
      <c r="AL237" s="31" t="n">
        <v>0.49266098803659</v>
      </c>
      <c r="AN237" s="31" t="n">
        <v>12.365</v>
      </c>
      <c r="AO237" s="31" t="n">
        <v>8.254</v>
      </c>
    </row>
    <row r="238" customFormat="false" ht="15" hidden="false" customHeight="false" outlineLevel="0" collapsed="false">
      <c r="B238" s="0" t="s">
        <v>71</v>
      </c>
      <c r="C238" s="0" t="n">
        <v>21</v>
      </c>
      <c r="D238" s="37" t="n">
        <v>1998</v>
      </c>
      <c r="E238" s="44" t="n">
        <v>36136</v>
      </c>
      <c r="F238" s="44" t="n">
        <v>36143</v>
      </c>
      <c r="G238" s="14" t="n">
        <f aca="false">F238-E238</f>
        <v>7</v>
      </c>
      <c r="Q238" s="17"/>
    </row>
    <row r="239" customFormat="false" ht="15" hidden="false" customHeight="false" outlineLevel="0" collapsed="false">
      <c r="B239" s="0" t="s">
        <v>71</v>
      </c>
      <c r="C239" s="0" t="n">
        <v>22</v>
      </c>
      <c r="D239" s="37" t="n">
        <v>1998</v>
      </c>
      <c r="E239" s="44" t="n">
        <v>36143</v>
      </c>
      <c r="F239" s="44" t="n">
        <v>36150</v>
      </c>
      <c r="G239" s="14" t="n">
        <f aca="false">F239-E239</f>
        <v>7</v>
      </c>
      <c r="Q239" s="17"/>
      <c r="AI239" s="0" t="n">
        <v>4.90809289232925</v>
      </c>
      <c r="AJ239" s="31" t="n">
        <v>0.0501361688951433</v>
      </c>
      <c r="AK239" s="31" t="n">
        <v>0.573265249824056</v>
      </c>
      <c r="AL239" s="31" t="n">
        <v>0.385653399014771</v>
      </c>
      <c r="AN239" s="31" t="n">
        <v>11.68</v>
      </c>
      <c r="AO239" s="31" t="n">
        <v>7.8575</v>
      </c>
    </row>
    <row r="240" customFormat="false" ht="15" hidden="false" customHeight="false" outlineLevel="0" collapsed="false">
      <c r="B240" s="0" t="s">
        <v>71</v>
      </c>
      <c r="C240" s="0" t="n">
        <v>23</v>
      </c>
      <c r="D240" s="37" t="n">
        <v>1998</v>
      </c>
      <c r="E240" s="44" t="n">
        <v>36150</v>
      </c>
      <c r="F240" s="44" t="n">
        <v>36157</v>
      </c>
      <c r="G240" s="14" t="n">
        <f aca="false">F240-E240</f>
        <v>7</v>
      </c>
      <c r="Q240" s="17"/>
      <c r="AI240" s="0" t="n">
        <v>7.67966220971145</v>
      </c>
      <c r="AJ240" s="31" t="n">
        <v>0.0627812385643911</v>
      </c>
      <c r="AK240" s="31" t="n">
        <v>0.76013296551724</v>
      </c>
      <c r="AL240" s="31" t="n">
        <v>0.495722195636874</v>
      </c>
      <c r="AN240" s="31" t="n">
        <v>9.898</v>
      </c>
      <c r="AO240" s="31" t="n">
        <v>6.455</v>
      </c>
    </row>
    <row r="241" customFormat="false" ht="15" hidden="false" customHeight="false" outlineLevel="0" collapsed="false">
      <c r="B241" s="0" t="s">
        <v>71</v>
      </c>
      <c r="C241" s="0" t="n">
        <v>24</v>
      </c>
      <c r="D241" s="37" t="s">
        <v>72</v>
      </c>
      <c r="E241" s="44" t="n">
        <v>36157</v>
      </c>
      <c r="F241" s="44" t="n">
        <v>36164</v>
      </c>
      <c r="G241" s="14" t="n">
        <f aca="false">F241-E241</f>
        <v>7</v>
      </c>
      <c r="Q241" s="17"/>
      <c r="AI241" s="0" t="n">
        <v>2.89992962702325</v>
      </c>
      <c r="AJ241" s="31" t="n">
        <v>0.158611650950036</v>
      </c>
      <c r="AK241" s="31" t="n">
        <v>0.295792821956371</v>
      </c>
      <c r="AL241" s="31" t="n">
        <v>0.203734555946518</v>
      </c>
      <c r="AN241" s="31" t="n">
        <v>10.2</v>
      </c>
      <c r="AO241" s="31" t="n">
        <v>7.0255</v>
      </c>
    </row>
    <row r="242" customFormat="false" ht="15" hidden="false" customHeight="false" outlineLevel="0" collapsed="false">
      <c r="Q242" s="17"/>
    </row>
    <row r="243" customFormat="false" ht="15" hidden="false" customHeight="false" outlineLevel="0" collapsed="false">
      <c r="B243" s="0" t="s">
        <v>73</v>
      </c>
      <c r="C243" s="40" t="n">
        <v>1</v>
      </c>
      <c r="D243" s="1" t="n">
        <v>1999</v>
      </c>
      <c r="E243" s="44" t="n">
        <v>36197</v>
      </c>
      <c r="F243" s="44" t="n">
        <v>36204</v>
      </c>
      <c r="G243" s="14" t="n">
        <f aca="false">F243-E243</f>
        <v>7</v>
      </c>
      <c r="Q243" s="17"/>
      <c r="U243" s="0" t="n">
        <v>729.055616139586</v>
      </c>
      <c r="V243" s="31" t="n">
        <v>3.39375389312977</v>
      </c>
      <c r="W243" s="31" t="n">
        <v>40.8927295092694</v>
      </c>
      <c r="X243" s="31" t="n">
        <v>26.11477217012</v>
      </c>
      <c r="Z243" s="31" t="n">
        <v>5.609</v>
      </c>
      <c r="AI243" s="0" t="n">
        <v>53.1668838391865</v>
      </c>
      <c r="AJ243" s="31" t="n">
        <v>0.323786322580646</v>
      </c>
      <c r="AK243" s="31" t="n">
        <v>3.86337161417449</v>
      </c>
      <c r="AL243" s="31" t="n">
        <v>2.38692724996028</v>
      </c>
      <c r="AN243" s="31" t="n">
        <v>7.2665</v>
      </c>
    </row>
    <row r="244" customFormat="false" ht="15" hidden="false" customHeight="false" outlineLevel="0" collapsed="false">
      <c r="B244" s="0" t="s">
        <v>73</v>
      </c>
      <c r="C244" s="40" t="n">
        <v>2</v>
      </c>
      <c r="D244" s="1" t="n">
        <v>1999</v>
      </c>
      <c r="E244" s="44" t="n">
        <v>36204</v>
      </c>
      <c r="F244" s="44" t="n">
        <v>36211</v>
      </c>
      <c r="G244" s="14" t="n">
        <f aca="false">F244-E244</f>
        <v>7</v>
      </c>
      <c r="Q244" s="17"/>
      <c r="U244" s="0" t="n">
        <v>342.393519239757</v>
      </c>
      <c r="V244" s="31" t="n">
        <v>2.06120898582334</v>
      </c>
      <c r="W244" s="31" t="n">
        <v>22.7828647702134</v>
      </c>
      <c r="X244" s="31" t="n">
        <v>13.5656312322792</v>
      </c>
      <c r="Z244" s="31" t="n">
        <v>6.654</v>
      </c>
      <c r="AI244" s="0" t="n">
        <v>86.7539170506913</v>
      </c>
      <c r="AJ244" s="31" t="n">
        <v>0.436805972350231</v>
      </c>
      <c r="AK244" s="31" t="n">
        <v>5.62642529032258</v>
      </c>
      <c r="AL244" s="31" t="n">
        <v>3.21510016589862</v>
      </c>
      <c r="AN244" s="31" t="n">
        <v>6.4855</v>
      </c>
    </row>
    <row r="245" customFormat="false" ht="15" hidden="false" customHeight="false" outlineLevel="0" collapsed="false">
      <c r="B245" s="0" t="s">
        <v>73</v>
      </c>
      <c r="C245" s="40" t="n">
        <v>3</v>
      </c>
      <c r="D245" s="1" t="n">
        <v>1999</v>
      </c>
      <c r="E245" s="44" t="n">
        <v>36211</v>
      </c>
      <c r="F245" s="44" t="n">
        <v>36218</v>
      </c>
      <c r="G245" s="14" t="n">
        <f aca="false">F245-E245</f>
        <v>7</v>
      </c>
      <c r="Q245" s="17"/>
      <c r="U245" s="0" t="n">
        <v>683.002835332606</v>
      </c>
      <c r="V245" s="31" t="n">
        <v>2.58858074591058</v>
      </c>
      <c r="W245" s="31" t="n">
        <v>33.4124987044711</v>
      </c>
      <c r="X245" s="31" t="n">
        <v>24.1612252998909</v>
      </c>
      <c r="Z245" s="31" t="n">
        <v>4.892</v>
      </c>
      <c r="AI245" s="0" t="n">
        <v>239.244875258223</v>
      </c>
      <c r="AJ245" s="31" t="n">
        <v>0.918700320991578</v>
      </c>
      <c r="AK245" s="31" t="n">
        <v>12.7003142030828</v>
      </c>
      <c r="AL245" s="31" t="n">
        <v>6.47157387573494</v>
      </c>
      <c r="AN245" s="31" t="n">
        <v>5.3085</v>
      </c>
    </row>
    <row r="246" customFormat="false" ht="15" hidden="false" customHeight="false" outlineLevel="0" collapsed="false">
      <c r="B246" s="0" t="s">
        <v>73</v>
      </c>
      <c r="C246" s="40" t="n">
        <v>4</v>
      </c>
      <c r="D246" s="1" t="n">
        <v>1999</v>
      </c>
      <c r="E246" s="44" t="n">
        <v>36218</v>
      </c>
      <c r="F246" s="44" t="n">
        <v>36225</v>
      </c>
      <c r="G246" s="14" t="n">
        <f aca="false">F246-E246</f>
        <v>7</v>
      </c>
      <c r="Q246" s="17"/>
      <c r="U246" s="0" t="n">
        <v>134.795792732262</v>
      </c>
      <c r="V246" s="31" t="n">
        <v>0.765640102719246</v>
      </c>
      <c r="W246" s="31" t="n">
        <v>9.00435895451507</v>
      </c>
      <c r="X246" s="31" t="n">
        <v>3.87807495690717</v>
      </c>
      <c r="Z246" s="31" t="n">
        <v>6.68</v>
      </c>
      <c r="AI246" s="0" t="n">
        <v>51.3835690449705</v>
      </c>
      <c r="AJ246" s="31" t="n">
        <v>0.208360372477355</v>
      </c>
      <c r="AK246" s="31" t="n">
        <v>2.97999008676306</v>
      </c>
      <c r="AL246" s="31" t="n">
        <v>1.63913585253456</v>
      </c>
      <c r="AN246" s="31" t="n">
        <v>5.7995</v>
      </c>
    </row>
    <row r="247" customFormat="false" ht="15" hidden="false" customHeight="false" outlineLevel="0" collapsed="false">
      <c r="B247" s="0" t="s">
        <v>73</v>
      </c>
      <c r="C247" s="40" t="n">
        <v>5</v>
      </c>
      <c r="D247" s="1" t="n">
        <v>1999</v>
      </c>
      <c r="E247" s="44" t="n">
        <v>36225</v>
      </c>
      <c r="F247" s="44" t="n">
        <v>36232</v>
      </c>
      <c r="G247" s="14" t="n">
        <f aca="false">F247-E247</f>
        <v>7</v>
      </c>
      <c r="Q247" s="17"/>
      <c r="U247" s="0" t="n">
        <v>396.086875153903</v>
      </c>
      <c r="V247" s="31" t="n">
        <v>1.93884525387836</v>
      </c>
      <c r="W247" s="31" t="n">
        <v>21.5807933927604</v>
      </c>
      <c r="X247" s="31" t="n">
        <v>24.8346470721497</v>
      </c>
      <c r="Z247" s="31" t="n">
        <v>5.4485</v>
      </c>
      <c r="AI247" s="0" t="n">
        <v>651.129572540918</v>
      </c>
      <c r="AJ247" s="31" t="n">
        <v>2.09012592785635</v>
      </c>
      <c r="AK247" s="31" t="n">
        <v>25.0815111342762</v>
      </c>
      <c r="AL247" s="31" t="n">
        <v>11.8180017416177</v>
      </c>
      <c r="AN247" s="31" t="n">
        <v>3.852</v>
      </c>
    </row>
    <row r="248" customFormat="false" ht="15" hidden="false" customHeight="false" outlineLevel="0" collapsed="false">
      <c r="B248" s="0" t="s">
        <v>73</v>
      </c>
      <c r="C248" s="40" t="n">
        <v>6</v>
      </c>
      <c r="D248" s="1" t="n">
        <v>1999</v>
      </c>
      <c r="E248" s="44" t="n">
        <v>36232</v>
      </c>
      <c r="F248" s="44" t="n">
        <v>36239</v>
      </c>
      <c r="G248" s="14" t="n">
        <f aca="false">F248-E248</f>
        <v>7</v>
      </c>
      <c r="Q248" s="17"/>
      <c r="U248" s="0" t="n">
        <v>154.159124775741</v>
      </c>
      <c r="V248" s="31" t="n">
        <v>1.22402345071939</v>
      </c>
      <c r="W248" s="31" t="n">
        <v>11.1626622250114</v>
      </c>
      <c r="X248" s="31" t="n">
        <v>7.24470806883597</v>
      </c>
      <c r="Z248" s="31" t="n">
        <v>7.241</v>
      </c>
      <c r="AI248" s="0" t="n">
        <v>125.507834101382</v>
      </c>
      <c r="AJ248" s="31" t="n">
        <v>0.501403797235023</v>
      </c>
      <c r="AK248" s="31" t="n">
        <v>6.29735557603687</v>
      </c>
      <c r="AL248" s="31" t="n">
        <v>3.44016973271889</v>
      </c>
      <c r="AN248" s="31" t="n">
        <v>5.0175</v>
      </c>
    </row>
    <row r="249" customFormat="false" ht="15" hidden="false" customHeight="false" outlineLevel="0" collapsed="false">
      <c r="B249" s="0" t="s">
        <v>73</v>
      </c>
      <c r="C249" s="40" t="n">
        <v>7</v>
      </c>
      <c r="D249" s="1" t="n">
        <v>1999</v>
      </c>
      <c r="E249" s="44" t="n">
        <v>36239</v>
      </c>
      <c r="F249" s="44" t="n">
        <v>36246</v>
      </c>
      <c r="G249" s="14" t="n">
        <f aca="false">F249-E249</f>
        <v>7</v>
      </c>
      <c r="Q249" s="17"/>
      <c r="U249" s="0" t="n">
        <v>71.4554472860309</v>
      </c>
      <c r="V249" s="31" t="n">
        <v>0.844246109684455</v>
      </c>
      <c r="W249" s="31" t="n">
        <v>6.91903096070637</v>
      </c>
      <c r="X249" s="31" t="n">
        <v>5.41382196362613</v>
      </c>
      <c r="Z249" s="31" t="n">
        <v>9.683</v>
      </c>
      <c r="AI249" s="0" t="n">
        <v>77.8968377562372</v>
      </c>
      <c r="AJ249" s="31" t="n">
        <v>0.451022690608613</v>
      </c>
      <c r="AK249" s="31" t="n">
        <v>5.28413198919435</v>
      </c>
      <c r="AL249" s="31" t="n">
        <v>3.3351531085333</v>
      </c>
      <c r="AN249" s="31" t="n">
        <v>6.7835</v>
      </c>
    </row>
    <row r="250" customFormat="false" ht="15" hidden="false" customHeight="false" outlineLevel="0" collapsed="false">
      <c r="B250" s="0" t="s">
        <v>73</v>
      </c>
      <c r="C250" s="40" t="n">
        <v>8</v>
      </c>
      <c r="D250" s="1" t="n">
        <v>1999</v>
      </c>
      <c r="E250" s="44" t="n">
        <v>36246</v>
      </c>
      <c r="F250" s="44" t="n">
        <v>36253</v>
      </c>
      <c r="G250" s="14" t="n">
        <f aca="false">F250-E250</f>
        <v>7</v>
      </c>
      <c r="Q250" s="17"/>
      <c r="U250" s="0" t="n">
        <v>34.3828050796778</v>
      </c>
      <c r="V250" s="31" t="n">
        <v>0.533105392760404</v>
      </c>
      <c r="W250" s="31" t="n">
        <v>4.20501706124459</v>
      </c>
      <c r="X250" s="31" t="n">
        <v>3.33031850001759</v>
      </c>
      <c r="Z250" s="31" t="n">
        <v>12.23</v>
      </c>
      <c r="AI250" s="0" t="n">
        <v>42.4242809470841</v>
      </c>
      <c r="AJ250" s="31" t="n">
        <v>0.397091269664707</v>
      </c>
      <c r="AK250" s="31" t="n">
        <v>3.53648805974893</v>
      </c>
      <c r="AL250" s="31" t="n">
        <v>2.49200226283172</v>
      </c>
      <c r="AN250" s="31" t="n">
        <v>8.336</v>
      </c>
    </row>
    <row r="251" customFormat="false" ht="15" hidden="false" customHeight="false" outlineLevel="0" collapsed="false">
      <c r="B251" s="0" t="s">
        <v>73</v>
      </c>
      <c r="C251" s="40" t="n">
        <v>9</v>
      </c>
      <c r="D251" s="1" t="n">
        <v>1999</v>
      </c>
      <c r="E251" s="44" t="n">
        <v>36253</v>
      </c>
      <c r="F251" s="44" t="n">
        <v>36260</v>
      </c>
      <c r="G251" s="14" t="n">
        <f aca="false">F251-E251</f>
        <v>7</v>
      </c>
      <c r="Q251" s="17"/>
      <c r="U251" s="0" t="n">
        <v>16.1496605339994</v>
      </c>
      <c r="V251" s="31" t="n">
        <v>0.269376337707109</v>
      </c>
      <c r="W251" s="31" t="n">
        <v>2.14790485102192</v>
      </c>
      <c r="X251" s="31" t="n">
        <v>1.96622117001442</v>
      </c>
      <c r="Z251" s="31" t="n">
        <v>13.3</v>
      </c>
      <c r="AN251" s="31"/>
    </row>
    <row r="252" customFormat="false" ht="15" hidden="false" customHeight="false" outlineLevel="0" collapsed="false">
      <c r="B252" s="0" t="s">
        <v>73</v>
      </c>
      <c r="C252" s="40" t="n">
        <v>10</v>
      </c>
      <c r="D252" s="1" t="n">
        <v>1999</v>
      </c>
      <c r="E252" s="44" t="n">
        <v>36260</v>
      </c>
      <c r="F252" s="44" t="n">
        <v>36267</v>
      </c>
      <c r="G252" s="14" t="n">
        <f aca="false">F252-E252</f>
        <v>7</v>
      </c>
      <c r="Q252" s="17"/>
      <c r="V252" s="31"/>
      <c r="W252" s="31"/>
      <c r="X252" s="31"/>
      <c r="Z252" s="31" t="n">
        <v>18.545</v>
      </c>
    </row>
    <row r="253" customFormat="false" ht="15" hidden="false" customHeight="false" outlineLevel="0" collapsed="false">
      <c r="B253" s="0" t="s">
        <v>73</v>
      </c>
      <c r="C253" s="40" t="n">
        <v>11</v>
      </c>
      <c r="D253" s="1" t="n">
        <v>1999</v>
      </c>
      <c r="E253" s="44" t="n">
        <v>36267</v>
      </c>
      <c r="F253" s="44" t="n">
        <v>36274</v>
      </c>
      <c r="G253" s="14" t="n">
        <f aca="false">F253-E253</f>
        <v>7</v>
      </c>
      <c r="Q253" s="17"/>
      <c r="V253" s="31"/>
      <c r="W253" s="31"/>
      <c r="X253" s="31"/>
      <c r="Z253" s="31"/>
    </row>
    <row r="254" customFormat="false" ht="15" hidden="false" customHeight="false" outlineLevel="0" collapsed="false">
      <c r="B254" s="0" t="s">
        <v>73</v>
      </c>
      <c r="C254" s="40" t="n">
        <v>12</v>
      </c>
      <c r="D254" s="1" t="n">
        <v>1999</v>
      </c>
      <c r="E254" s="44" t="n">
        <v>36274</v>
      </c>
      <c r="F254" s="44" t="n">
        <v>36281</v>
      </c>
      <c r="G254" s="14" t="n">
        <f aca="false">F254-E254</f>
        <v>7</v>
      </c>
      <c r="Q254" s="17"/>
      <c r="V254" s="31"/>
      <c r="W254" s="31"/>
      <c r="X254" s="31"/>
      <c r="Z254" s="31"/>
    </row>
    <row r="255" customFormat="false" ht="15" hidden="false" customHeight="false" outlineLevel="0" collapsed="false">
      <c r="B255" s="0" t="s">
        <v>73</v>
      </c>
      <c r="C255" s="40" t="n">
        <v>13</v>
      </c>
      <c r="D255" s="1" t="n">
        <v>1999</v>
      </c>
      <c r="E255" s="44" t="n">
        <v>36281</v>
      </c>
      <c r="F255" s="44" t="n">
        <v>36288</v>
      </c>
      <c r="G255" s="14" t="n">
        <f aca="false">F255-E255</f>
        <v>7</v>
      </c>
      <c r="Q255" s="17"/>
      <c r="V255" s="31"/>
      <c r="W255" s="31"/>
      <c r="X255" s="31"/>
      <c r="Z255" s="31"/>
    </row>
    <row r="256" customFormat="false" ht="15" hidden="false" customHeight="false" outlineLevel="0" collapsed="false">
      <c r="B256" s="0" t="s">
        <v>73</v>
      </c>
      <c r="C256" s="40" t="n">
        <v>14</v>
      </c>
      <c r="D256" s="1" t="n">
        <v>1999</v>
      </c>
      <c r="E256" s="44" t="n">
        <v>36288</v>
      </c>
      <c r="F256" s="44" t="n">
        <v>36295</v>
      </c>
      <c r="G256" s="14" t="n">
        <f aca="false">F256-E256</f>
        <v>7</v>
      </c>
      <c r="Q256" s="17"/>
      <c r="U256" s="0" t="n">
        <v>6.43053435114517</v>
      </c>
      <c r="V256" s="31" t="n">
        <v>0.118611206106873</v>
      </c>
      <c r="W256" s="31" t="n">
        <v>1.02824244274811</v>
      </c>
      <c r="X256" s="31" t="n">
        <v>0.790312671755742</v>
      </c>
      <c r="Z256" s="31" t="n">
        <v>15.99</v>
      </c>
    </row>
    <row r="257" customFormat="false" ht="15" hidden="false" customHeight="false" outlineLevel="0" collapsed="false">
      <c r="B257" s="0" t="s">
        <v>73</v>
      </c>
      <c r="C257" s="40" t="n">
        <v>15</v>
      </c>
      <c r="D257" s="1" t="n">
        <v>1999</v>
      </c>
      <c r="E257" s="44" t="n">
        <v>36295</v>
      </c>
      <c r="F257" s="44" t="n">
        <v>36302</v>
      </c>
      <c r="G257" s="14" t="n">
        <f aca="false">F257-E257</f>
        <v>7</v>
      </c>
      <c r="Q257" s="17"/>
      <c r="U257" s="0" t="n">
        <v>48.7535992372477</v>
      </c>
      <c r="V257" s="31" t="n">
        <v>0.66621793357699</v>
      </c>
      <c r="W257" s="31" t="n">
        <v>6.42816205943111</v>
      </c>
      <c r="X257" s="31" t="n">
        <v>4.75932635754012</v>
      </c>
      <c r="Z257" s="31" t="n">
        <v>13.185</v>
      </c>
    </row>
    <row r="258" customFormat="false" ht="15" hidden="false" customHeight="false" outlineLevel="0" collapsed="false">
      <c r="B258" s="0" t="s">
        <v>73</v>
      </c>
      <c r="C258" s="40" t="n">
        <v>16</v>
      </c>
      <c r="D258" s="1" t="n">
        <v>1999</v>
      </c>
      <c r="E258" s="44" t="n">
        <v>36302</v>
      </c>
      <c r="F258" s="44" t="n">
        <v>36309</v>
      </c>
      <c r="G258" s="14" t="n">
        <f aca="false">F258-E258</f>
        <v>7</v>
      </c>
      <c r="Q258" s="17"/>
      <c r="U258" s="0" t="n">
        <v>74.6856507230256</v>
      </c>
      <c r="V258" s="31" t="n">
        <v>0.910791510567297</v>
      </c>
      <c r="W258" s="31" t="n">
        <v>9.20874073414905</v>
      </c>
      <c r="X258" s="31" t="n">
        <v>6.60781294771969</v>
      </c>
      <c r="Z258" s="31" t="n">
        <v>12.33</v>
      </c>
    </row>
    <row r="259" customFormat="false" ht="15" hidden="false" customHeight="false" outlineLevel="0" collapsed="false">
      <c r="B259" s="0" t="s">
        <v>73</v>
      </c>
      <c r="C259" s="40" t="n">
        <v>17</v>
      </c>
      <c r="D259" s="1" t="n">
        <v>1999</v>
      </c>
      <c r="E259" s="44" t="n">
        <v>36309</v>
      </c>
      <c r="F259" s="44" t="n">
        <v>36316</v>
      </c>
      <c r="G259" s="14" t="n">
        <f aca="false">F259-E259</f>
        <v>7</v>
      </c>
      <c r="Q259" s="17"/>
      <c r="U259" s="0" t="n">
        <v>59.1621166375338</v>
      </c>
      <c r="V259" s="31" t="n">
        <v>0.718523906562848</v>
      </c>
      <c r="W259" s="31" t="n">
        <v>7.06987293818528</v>
      </c>
      <c r="X259" s="31" t="n">
        <v>5.88870127951692</v>
      </c>
      <c r="Z259" s="31" t="n">
        <v>11.95</v>
      </c>
    </row>
    <row r="260" customFormat="false" ht="15" hidden="false" customHeight="false" outlineLevel="0" collapsed="false">
      <c r="B260" s="0" t="s">
        <v>73</v>
      </c>
      <c r="C260" s="40" t="n">
        <v>18</v>
      </c>
      <c r="D260" s="1" t="n">
        <v>1999</v>
      </c>
      <c r="E260" s="44" t="n">
        <v>36316</v>
      </c>
      <c r="F260" s="44" t="n">
        <v>36323</v>
      </c>
      <c r="G260" s="14" t="n">
        <f aca="false">F260-E260</f>
        <v>7</v>
      </c>
      <c r="Q260" s="17"/>
      <c r="U260" s="0" t="n">
        <v>56.5367233433976</v>
      </c>
      <c r="V260" s="31" t="n">
        <v>0.65412988908311</v>
      </c>
      <c r="W260" s="31" t="n">
        <v>6.43105228031148</v>
      </c>
      <c r="X260" s="31" t="n">
        <v>3.78937388209122</v>
      </c>
      <c r="Z260" s="31" t="n">
        <v>11.375</v>
      </c>
    </row>
    <row r="261" customFormat="false" ht="15" hidden="false" customHeight="false" outlineLevel="0" collapsed="false">
      <c r="B261" s="0" t="s">
        <v>73</v>
      </c>
      <c r="C261" s="40" t="n">
        <v>19</v>
      </c>
      <c r="D261" s="1" t="n">
        <v>1999</v>
      </c>
      <c r="E261" s="44" t="n">
        <v>36323</v>
      </c>
      <c r="F261" s="44" t="n">
        <v>36330</v>
      </c>
      <c r="G261" s="14" t="n">
        <f aca="false">F261-E261</f>
        <v>7</v>
      </c>
      <c r="Q261" s="17"/>
      <c r="U261" s="0" t="n">
        <v>21.3179451090781</v>
      </c>
      <c r="V261" s="31" t="n">
        <v>0.250379265306123</v>
      </c>
      <c r="W261" s="31" t="n">
        <v>2.50912213933849</v>
      </c>
      <c r="X261" s="31" t="n">
        <v>1.98843133004926</v>
      </c>
      <c r="Z261" s="31" t="n">
        <v>11.77</v>
      </c>
    </row>
    <row r="262" customFormat="false" ht="15" hidden="false" customHeight="false" outlineLevel="0" collapsed="false">
      <c r="B262" s="0" t="s">
        <v>73</v>
      </c>
      <c r="C262" s="40" t="n">
        <v>20</v>
      </c>
      <c r="D262" s="1" t="n">
        <v>1999</v>
      </c>
      <c r="E262" s="44" t="n">
        <v>36330</v>
      </c>
      <c r="F262" s="44" t="n">
        <v>36337</v>
      </c>
      <c r="G262" s="14" t="n">
        <f aca="false">F262-E262</f>
        <v>7</v>
      </c>
      <c r="Q262" s="17"/>
      <c r="U262" s="0" t="n">
        <v>7.61379310344835</v>
      </c>
      <c r="V262" s="31" t="n">
        <v>0.0903376551724147</v>
      </c>
      <c r="W262" s="31" t="n">
        <v>0.937257931034492</v>
      </c>
      <c r="X262" s="31" t="n">
        <v>0.742192551724145</v>
      </c>
      <c r="Z262" s="31" t="n">
        <v>12.31</v>
      </c>
    </row>
    <row r="263" customFormat="false" ht="15" hidden="false" customHeight="false" outlineLevel="0" collapsed="false">
      <c r="B263" s="0" t="s">
        <v>73</v>
      </c>
      <c r="C263" s="40" t="n">
        <v>21</v>
      </c>
      <c r="D263" s="1" t="n">
        <v>1999</v>
      </c>
      <c r="E263" s="44" t="n">
        <v>36337</v>
      </c>
      <c r="F263" s="44" t="n">
        <v>36344</v>
      </c>
      <c r="G263" s="14" t="n">
        <f aca="false">F263-E263</f>
        <v>7</v>
      </c>
      <c r="Q263" s="17"/>
      <c r="U263" s="0" t="n">
        <v>3.3475017593243</v>
      </c>
      <c r="V263" s="31" t="n">
        <v>0.0394503082336369</v>
      </c>
      <c r="W263" s="31" t="n">
        <v>0.390318705137213</v>
      </c>
      <c r="X263" s="31" t="n">
        <v>0.267632765657978</v>
      </c>
      <c r="Z263" s="31" t="n">
        <v>11.66</v>
      </c>
    </row>
    <row r="264" customFormat="false" ht="15" hidden="false" customHeight="false" outlineLevel="0" collapsed="false">
      <c r="B264" s="0" t="s">
        <v>73</v>
      </c>
      <c r="C264" s="40" t="n">
        <v>22</v>
      </c>
      <c r="D264" s="1" t="n">
        <v>1999</v>
      </c>
      <c r="E264" s="44" t="n">
        <v>36344</v>
      </c>
      <c r="F264" s="44" t="n">
        <v>36351</v>
      </c>
      <c r="G264" s="14" t="n">
        <f aca="false">F264-E264</f>
        <v>7</v>
      </c>
      <c r="Q264" s="17"/>
      <c r="U264" s="0" t="n">
        <v>7.29964813511609</v>
      </c>
      <c r="V264" s="31" t="n">
        <v>0.0937274820548905</v>
      </c>
      <c r="W264" s="31" t="n">
        <v>0.907711245601685</v>
      </c>
      <c r="X264" s="31" t="n">
        <v>0.456702485573538</v>
      </c>
      <c r="Z264" s="31" t="n">
        <v>12.435</v>
      </c>
    </row>
    <row r="265" customFormat="false" ht="15" hidden="false" customHeight="false" outlineLevel="0" collapsed="false">
      <c r="Q265" s="17"/>
      <c r="Z265" s="31"/>
    </row>
    <row r="266" customFormat="false" ht="15" hidden="false" customHeight="false" outlineLevel="0" collapsed="false">
      <c r="B266" s="0" t="s">
        <v>74</v>
      </c>
      <c r="C266" s="0" t="n">
        <v>1</v>
      </c>
      <c r="D266" s="1" t="n">
        <v>1999</v>
      </c>
      <c r="E266" s="44" t="n">
        <v>36356</v>
      </c>
      <c r="F266" s="44" t="n">
        <v>36360</v>
      </c>
      <c r="G266" s="14" t="n">
        <f aca="false">F266-E266</f>
        <v>4</v>
      </c>
      <c r="Q266" s="17"/>
      <c r="U266" s="34" t="n">
        <v>4.65645283018807</v>
      </c>
      <c r="V266" s="31"/>
      <c r="W266" s="31" t="n">
        <v>1.64419349433941</v>
      </c>
      <c r="X266" s="31" t="n">
        <v>1.47539707924509</v>
      </c>
      <c r="AI266" s="0" t="n">
        <v>32.9715320754717</v>
      </c>
      <c r="AK266" s="31" t="n">
        <v>3.08514625630189</v>
      </c>
      <c r="AL266" s="31" t="n">
        <v>2.18238570807547</v>
      </c>
    </row>
    <row r="267" customFormat="false" ht="15" hidden="false" customHeight="false" outlineLevel="0" collapsed="false">
      <c r="B267" s="0" t="s">
        <v>74</v>
      </c>
      <c r="C267" s="0" t="n">
        <v>2</v>
      </c>
      <c r="D267" s="1" t="n">
        <v>1999</v>
      </c>
      <c r="E267" s="44" t="n">
        <v>36360</v>
      </c>
      <c r="F267" s="44" t="n">
        <v>36367</v>
      </c>
      <c r="G267" s="14" t="n">
        <f aca="false">F267-E267</f>
        <v>7</v>
      </c>
      <c r="Q267" s="17"/>
      <c r="U267" s="34" t="n">
        <v>3.06281401617248</v>
      </c>
      <c r="V267" s="31"/>
      <c r="W267" s="31" t="n">
        <v>0.977650233962256</v>
      </c>
      <c r="X267" s="31" t="n">
        <v>0.873514557412391</v>
      </c>
      <c r="AI267" s="0" t="n">
        <v>88.4674765672553</v>
      </c>
      <c r="AK267" s="31" t="n">
        <v>6.5417275547657</v>
      </c>
      <c r="AL267" s="31" t="n">
        <v>4.51139896754719</v>
      </c>
    </row>
    <row r="268" customFormat="false" ht="15" hidden="false" customHeight="false" outlineLevel="0" collapsed="false">
      <c r="B268" s="0" t="s">
        <v>74</v>
      </c>
      <c r="C268" s="0" t="n">
        <v>3</v>
      </c>
      <c r="D268" s="1" t="n">
        <v>1999</v>
      </c>
      <c r="E268" s="44" t="n">
        <v>36367</v>
      </c>
      <c r="F268" s="44" t="n">
        <v>36374</v>
      </c>
      <c r="G268" s="14" t="n">
        <f aca="false">F268-E268</f>
        <v>7</v>
      </c>
      <c r="Q268" s="17"/>
      <c r="U268" s="34" t="n">
        <v>10.715532075472</v>
      </c>
      <c r="V268" s="31"/>
      <c r="W268" s="31" t="n">
        <v>2.4902896543397</v>
      </c>
      <c r="X268" s="31" t="n">
        <v>2.05684638188686</v>
      </c>
      <c r="AI268" s="0" t="n">
        <v>86.510782714547</v>
      </c>
      <c r="AK268" s="31" t="n">
        <v>7.67999473548391</v>
      </c>
      <c r="AL268" s="31" t="n">
        <v>4.99253727045651</v>
      </c>
    </row>
    <row r="269" customFormat="false" ht="15" hidden="false" customHeight="false" outlineLevel="0" collapsed="false">
      <c r="B269" s="0" t="s">
        <v>74</v>
      </c>
      <c r="C269" s="0" t="n">
        <v>4</v>
      </c>
      <c r="D269" s="1" t="n">
        <v>1999</v>
      </c>
      <c r="E269" s="44" t="n">
        <v>36374</v>
      </c>
      <c r="F269" s="44" t="n">
        <v>36381</v>
      </c>
      <c r="G269" s="14" t="n">
        <f aca="false">F269-E269</f>
        <v>7</v>
      </c>
      <c r="Q269" s="17"/>
      <c r="U269" s="34" t="n">
        <v>3.70475471698142</v>
      </c>
      <c r="V269" s="31"/>
      <c r="W269" s="31" t="n">
        <v>1.02695800754725</v>
      </c>
      <c r="X269" s="31" t="n">
        <v>0.986205705660454</v>
      </c>
      <c r="AI269" s="0" t="n">
        <v>48.8588075471695</v>
      </c>
      <c r="AK269" s="31" t="n">
        <v>4.8133254255094</v>
      </c>
      <c r="AL269" s="31" t="n">
        <v>3.06344723320753</v>
      </c>
    </row>
    <row r="270" customFormat="false" ht="15" hidden="false" customHeight="false" outlineLevel="0" collapsed="false">
      <c r="B270" s="0" t="s">
        <v>74</v>
      </c>
      <c r="C270" s="0" t="n">
        <v>5</v>
      </c>
      <c r="D270" s="1" t="n">
        <v>1999</v>
      </c>
      <c r="E270" s="44" t="n">
        <v>36381</v>
      </c>
      <c r="F270" s="44" t="n">
        <v>36388</v>
      </c>
      <c r="G270" s="14" t="n">
        <f aca="false">F270-E270</f>
        <v>7</v>
      </c>
      <c r="Q270" s="17"/>
      <c r="U270" s="34" t="n">
        <v>7.12851320754723</v>
      </c>
      <c r="V270" s="31"/>
      <c r="W270" s="31" t="n">
        <v>2.0262798792453</v>
      </c>
      <c r="X270" s="31" t="n">
        <v>1.78212830188681</v>
      </c>
      <c r="AI270" s="0" t="n">
        <v>244.640891284816</v>
      </c>
      <c r="AK270" s="31" t="n">
        <v>25.8096140305481</v>
      </c>
      <c r="AL270" s="31" t="n">
        <v>17.5762248343576</v>
      </c>
    </row>
    <row r="271" customFormat="false" ht="15" hidden="false" customHeight="false" outlineLevel="0" collapsed="false">
      <c r="B271" s="0" t="s">
        <v>74</v>
      </c>
      <c r="C271" s="0" t="n">
        <v>6</v>
      </c>
      <c r="D271" s="1" t="n">
        <v>1999</v>
      </c>
      <c r="E271" s="44" t="n">
        <v>36388</v>
      </c>
      <c r="F271" s="44" t="n">
        <v>36395</v>
      </c>
      <c r="G271" s="14" t="n">
        <f aca="false">F271-E271</f>
        <v>7</v>
      </c>
      <c r="Q271" s="17"/>
      <c r="U271" s="34" t="n">
        <v>91.4050673854448</v>
      </c>
      <c r="V271" s="31"/>
      <c r="W271" s="31" t="n">
        <v>6.77631467061995</v>
      </c>
      <c r="X271" s="31" t="n">
        <v>4.03370562371968</v>
      </c>
      <c r="AI271" s="0" t="n">
        <v>64.8912905660377</v>
      </c>
      <c r="AK271" s="31" t="n">
        <v>6.07771827441509</v>
      </c>
      <c r="AL271" s="31" t="n">
        <v>4.78313702762264</v>
      </c>
    </row>
    <row r="272" customFormat="false" ht="15" hidden="false" customHeight="false" outlineLevel="0" collapsed="false">
      <c r="B272" s="0" t="s">
        <v>74</v>
      </c>
      <c r="C272" s="0" t="n">
        <v>7</v>
      </c>
      <c r="D272" s="1" t="n">
        <v>1999</v>
      </c>
      <c r="E272" s="44" t="n">
        <v>36395</v>
      </c>
      <c r="F272" s="44" t="n">
        <v>36402</v>
      </c>
      <c r="G272" s="14" t="n">
        <f aca="false">F272-E272</f>
        <v>7</v>
      </c>
      <c r="Q272" s="17"/>
      <c r="U272" s="34" t="n">
        <v>5.03752452830191</v>
      </c>
      <c r="V272" s="31"/>
      <c r="W272" s="31" t="n">
        <v>1.60377989232705</v>
      </c>
      <c r="X272" s="31" t="n">
        <v>1.27902747773586</v>
      </c>
      <c r="AI272" s="0" t="n">
        <v>176.547564211808</v>
      </c>
      <c r="AK272" s="31" t="n">
        <v>13.2790250421911</v>
      </c>
      <c r="AL272" s="31" t="n">
        <v>8.50606164372489</v>
      </c>
    </row>
    <row r="273" customFormat="false" ht="15" hidden="false" customHeight="false" outlineLevel="0" collapsed="false">
      <c r="B273" s="0" t="s">
        <v>74</v>
      </c>
      <c r="C273" s="0" t="n">
        <v>8</v>
      </c>
      <c r="D273" s="1" t="n">
        <v>1999</v>
      </c>
      <c r="E273" s="44" t="n">
        <v>36402</v>
      </c>
      <c r="F273" s="44" t="n">
        <v>36409</v>
      </c>
      <c r="G273" s="14" t="n">
        <f aca="false">F273-E273</f>
        <v>7</v>
      </c>
      <c r="Q273" s="17"/>
      <c r="U273" s="34"/>
      <c r="V273" s="31"/>
      <c r="W273" s="31"/>
      <c r="X273" s="31"/>
      <c r="AI273" s="0" t="n">
        <v>4.71854899573952</v>
      </c>
      <c r="AK273" s="31" t="n">
        <v>1.47478248861839</v>
      </c>
      <c r="AL273" s="31" t="n">
        <v>1.30090395812538</v>
      </c>
    </row>
    <row r="274" customFormat="false" ht="15" hidden="false" customHeight="false" outlineLevel="0" collapsed="false">
      <c r="B274" s="0" t="s">
        <v>74</v>
      </c>
      <c r="C274" s="0" t="n">
        <v>9</v>
      </c>
      <c r="D274" s="1" t="n">
        <v>1999</v>
      </c>
      <c r="E274" s="44" t="n">
        <v>36409</v>
      </c>
      <c r="F274" s="44" t="n">
        <v>36416</v>
      </c>
      <c r="G274" s="14" t="n">
        <f aca="false">F274-E274</f>
        <v>7</v>
      </c>
      <c r="Q274" s="17"/>
      <c r="U274" s="34" t="n">
        <v>3.88191913746634</v>
      </c>
      <c r="V274" s="31"/>
      <c r="W274" s="31" t="n">
        <v>1.10595876226416</v>
      </c>
      <c r="X274" s="31" t="n">
        <v>1.00075875363882</v>
      </c>
      <c r="AI274" s="0" t="n">
        <v>56.9552866707243</v>
      </c>
      <c r="AK274" s="31" t="n">
        <v>4.45646640555082</v>
      </c>
      <c r="AL274" s="31" t="n">
        <v>2.88364616413877</v>
      </c>
    </row>
    <row r="275" customFormat="false" ht="15" hidden="false" customHeight="false" outlineLevel="0" collapsed="false">
      <c r="B275" s="0" t="s">
        <v>74</v>
      </c>
      <c r="C275" s="0" t="n">
        <v>10</v>
      </c>
      <c r="D275" s="1" t="n">
        <v>1999</v>
      </c>
      <c r="E275" s="44" t="n">
        <v>36416</v>
      </c>
      <c r="F275" s="44" t="n">
        <v>36423</v>
      </c>
      <c r="G275" s="14" t="n">
        <f aca="false">F275-E275</f>
        <v>7</v>
      </c>
      <c r="Q275" s="17"/>
      <c r="U275" s="34" t="n">
        <v>3.1200000000002</v>
      </c>
      <c r="V275" s="31"/>
      <c r="W275" s="31" t="n">
        <v>0.880464000000056</v>
      </c>
      <c r="X275" s="31" t="n">
        <v>0.773448000000049</v>
      </c>
      <c r="AI275" s="0" t="n">
        <v>50.1463566646376</v>
      </c>
      <c r="AK275" s="31" t="n">
        <v>3.88358459189286</v>
      </c>
      <c r="AL275" s="31" t="n">
        <v>2.37267486558733</v>
      </c>
    </row>
    <row r="276" customFormat="false" ht="15" hidden="false" customHeight="false" outlineLevel="0" collapsed="false">
      <c r="B276" s="0" t="s">
        <v>74</v>
      </c>
      <c r="C276" s="0" t="n">
        <v>11</v>
      </c>
      <c r="D276" s="1" t="n">
        <v>1999</v>
      </c>
      <c r="E276" s="44" t="n">
        <v>36423</v>
      </c>
      <c r="F276" s="44" t="n">
        <v>36430</v>
      </c>
      <c r="G276" s="14" t="n">
        <f aca="false">F276-E276</f>
        <v>7</v>
      </c>
      <c r="Q276" s="17"/>
      <c r="U276" s="34"/>
      <c r="V276" s="31"/>
      <c r="W276" s="31"/>
      <c r="X276" s="31"/>
      <c r="AI276" s="0" t="n">
        <v>70.5630188679245</v>
      </c>
      <c r="AK276" s="31" t="n">
        <v>5.22025213584906</v>
      </c>
      <c r="AL276" s="31" t="n">
        <v>3.39760935849057</v>
      </c>
    </row>
    <row r="277" customFormat="false" ht="15" hidden="false" customHeight="false" outlineLevel="0" collapsed="false">
      <c r="B277" s="0" t="s">
        <v>74</v>
      </c>
      <c r="C277" s="0" t="n">
        <v>12</v>
      </c>
      <c r="D277" s="1" t="n">
        <v>1999</v>
      </c>
      <c r="E277" s="44" t="n">
        <v>36430</v>
      </c>
      <c r="F277" s="44" t="n">
        <v>36437</v>
      </c>
      <c r="G277" s="14" t="n">
        <f aca="false">F277-E277</f>
        <v>7</v>
      </c>
      <c r="Q277" s="17"/>
      <c r="U277" s="34" t="n">
        <v>8.79094339622656</v>
      </c>
      <c r="V277" s="31"/>
      <c r="W277" s="31" t="n">
        <v>1.50017449056606</v>
      </c>
      <c r="X277" s="31" t="n">
        <v>1.35995894339625</v>
      </c>
      <c r="AI277" s="0" t="n">
        <v>67.3386264150943</v>
      </c>
      <c r="AK277" s="31" t="n">
        <v>5.47799725886792</v>
      </c>
      <c r="AL277" s="31" t="n">
        <v>3.45649169388679</v>
      </c>
    </row>
    <row r="278" customFormat="false" ht="15" hidden="false" customHeight="false" outlineLevel="0" collapsed="false">
      <c r="B278" s="0" t="s">
        <v>74</v>
      </c>
      <c r="C278" s="0" t="n">
        <v>13</v>
      </c>
      <c r="D278" s="1" t="n">
        <v>1999</v>
      </c>
      <c r="E278" s="44" t="n">
        <v>36437</v>
      </c>
      <c r="F278" s="44" t="n">
        <v>36444</v>
      </c>
      <c r="G278" s="14" t="n">
        <f aca="false">F278-E278</f>
        <v>7</v>
      </c>
      <c r="Q278" s="17"/>
      <c r="U278" s="34" t="n">
        <v>16.3841207547169</v>
      </c>
      <c r="V278" s="31"/>
      <c r="W278" s="31" t="n">
        <v>2.57148775245282</v>
      </c>
      <c r="X278" s="31"/>
      <c r="AK278" s="31"/>
      <c r="AL278" s="31"/>
    </row>
    <row r="279" customFormat="false" ht="15" hidden="false" customHeight="false" outlineLevel="0" collapsed="false">
      <c r="B279" s="0" t="s">
        <v>74</v>
      </c>
      <c r="C279" s="0" t="n">
        <v>14</v>
      </c>
      <c r="D279" s="1" t="n">
        <v>1999</v>
      </c>
      <c r="E279" s="44" t="n">
        <v>36444</v>
      </c>
      <c r="F279" s="44" t="n">
        <v>36451</v>
      </c>
      <c r="G279" s="14" t="n">
        <f aca="false">F279-E279</f>
        <v>7</v>
      </c>
      <c r="Q279" s="17"/>
      <c r="U279" s="34" t="n">
        <v>18.5897056603774</v>
      </c>
      <c r="V279" s="31"/>
      <c r="W279" s="31" t="n">
        <v>3.03198099320755</v>
      </c>
      <c r="X279" s="31" t="n">
        <v>4.50800362264151</v>
      </c>
      <c r="AI279" s="0" t="n">
        <v>39.6597132075472</v>
      </c>
      <c r="AK279" s="31" t="n">
        <v>3.28104807366038</v>
      </c>
      <c r="AL279" s="31" t="n">
        <v>2.24989553026415</v>
      </c>
    </row>
    <row r="280" customFormat="false" ht="15" hidden="false" customHeight="false" outlineLevel="0" collapsed="false">
      <c r="B280" s="0" t="s">
        <v>74</v>
      </c>
      <c r="C280" s="0" t="n">
        <v>15</v>
      </c>
      <c r="D280" s="1" t="n">
        <v>1999</v>
      </c>
      <c r="E280" s="44" t="n">
        <v>36451</v>
      </c>
      <c r="F280" s="44" t="n">
        <v>36458</v>
      </c>
      <c r="G280" s="14" t="n">
        <f aca="false">F280-E280</f>
        <v>7</v>
      </c>
      <c r="Q280" s="17"/>
      <c r="U280" s="34" t="n">
        <v>19.5143245283015</v>
      </c>
      <c r="V280" s="31"/>
      <c r="W280" s="31" t="n">
        <v>3.31450802113202</v>
      </c>
      <c r="X280" s="31" t="n">
        <v>2.9602254593207</v>
      </c>
      <c r="AI280" s="0" t="n">
        <v>24.3226566037736</v>
      </c>
      <c r="AK280" s="31" t="n">
        <v>2.48212710641509</v>
      </c>
      <c r="AL280" s="31" t="n">
        <v>1.55847422188679</v>
      </c>
    </row>
    <row r="281" customFormat="false" ht="15" hidden="false" customHeight="false" outlineLevel="0" collapsed="false">
      <c r="B281" s="0" t="s">
        <v>74</v>
      </c>
      <c r="C281" s="0" t="n">
        <v>16</v>
      </c>
      <c r="D281" s="1" t="n">
        <v>1999</v>
      </c>
      <c r="E281" s="44" t="n">
        <v>36458</v>
      </c>
      <c r="F281" s="44" t="n">
        <v>36465</v>
      </c>
      <c r="G281" s="14" t="n">
        <f aca="false">F281-E281</f>
        <v>7</v>
      </c>
      <c r="Q281" s="17"/>
      <c r="U281" s="34"/>
      <c r="V281" s="31"/>
      <c r="W281" s="31"/>
      <c r="X281" s="31"/>
      <c r="AI281" s="0" t="n">
        <v>13.1595040431268</v>
      </c>
      <c r="AK281" s="31" t="n">
        <v>1.43043808948789</v>
      </c>
      <c r="AL281" s="31" t="n">
        <v>0.999990712237209</v>
      </c>
    </row>
    <row r="282" customFormat="false" ht="15" hidden="false" customHeight="false" outlineLevel="0" collapsed="false">
      <c r="B282" s="0" t="s">
        <v>74</v>
      </c>
      <c r="C282" s="0" t="n">
        <v>17</v>
      </c>
      <c r="D282" s="1" t="n">
        <v>1999</v>
      </c>
      <c r="E282" s="44" t="n">
        <v>36465</v>
      </c>
      <c r="F282" s="44" t="n">
        <v>36472</v>
      </c>
      <c r="G282" s="14" t="n">
        <f aca="false">F282-E282</f>
        <v>7</v>
      </c>
      <c r="Q282" s="17"/>
      <c r="U282" s="34" t="n">
        <v>8.3121509433961</v>
      </c>
      <c r="V282" s="31"/>
      <c r="W282" s="31" t="n">
        <v>1.3640239698113</v>
      </c>
      <c r="X282" s="31" t="n">
        <v>1</v>
      </c>
      <c r="AI282" s="0" t="n">
        <v>17.5395018867927</v>
      </c>
      <c r="AK282" s="31" t="n">
        <v>1.88286552754719</v>
      </c>
      <c r="AL282" s="31" t="n">
        <v>1.18496874747171</v>
      </c>
    </row>
    <row r="283" customFormat="false" ht="15" hidden="false" customHeight="false" outlineLevel="0" collapsed="false">
      <c r="B283" s="0" t="s">
        <v>74</v>
      </c>
      <c r="C283" s="0" t="n">
        <v>18</v>
      </c>
      <c r="D283" s="1" t="n">
        <v>1999</v>
      </c>
      <c r="E283" s="44" t="n">
        <v>36472</v>
      </c>
      <c r="F283" s="44" t="n">
        <v>36479</v>
      </c>
      <c r="G283" s="14" t="n">
        <f aca="false">F283-E283</f>
        <v>7</v>
      </c>
      <c r="Q283" s="17"/>
      <c r="U283" s="34" t="n">
        <v>20.8156981132076</v>
      </c>
      <c r="V283" s="31"/>
      <c r="W283" s="31" t="n">
        <v>2.57073871698113</v>
      </c>
      <c r="X283" s="31" t="n">
        <v>2</v>
      </c>
      <c r="AI283" s="0" t="n">
        <v>9.54916226415083</v>
      </c>
      <c r="AK283" s="31" t="n">
        <v>0.980221506415083</v>
      </c>
      <c r="AL283" s="31" t="n">
        <v>0.724260986505652</v>
      </c>
    </row>
    <row r="284" customFormat="false" ht="15" hidden="false" customHeight="false" outlineLevel="0" collapsed="false">
      <c r="B284" s="0" t="s">
        <v>74</v>
      </c>
      <c r="C284" s="0" t="n">
        <v>19</v>
      </c>
      <c r="D284" s="1" t="n">
        <v>1999</v>
      </c>
      <c r="E284" s="44" t="n">
        <v>36479</v>
      </c>
      <c r="F284" s="44" t="n">
        <v>36486</v>
      </c>
      <c r="G284" s="14" t="n">
        <f aca="false">F284-E284</f>
        <v>7</v>
      </c>
      <c r="Q284" s="17"/>
      <c r="U284" s="34" t="n">
        <v>11.4784603773584</v>
      </c>
      <c r="V284" s="31"/>
      <c r="W284" s="31" t="n">
        <v>1.82220558490565</v>
      </c>
      <c r="X284" s="31" t="n">
        <v>1.5</v>
      </c>
      <c r="AK284" s="31"/>
      <c r="AL284" s="31"/>
    </row>
    <row r="285" customFormat="false" ht="15" hidden="false" customHeight="false" outlineLevel="0" collapsed="false">
      <c r="B285" s="0" t="s">
        <v>74</v>
      </c>
      <c r="C285" s="0" t="n">
        <v>20</v>
      </c>
      <c r="D285" s="1" t="n">
        <v>1999</v>
      </c>
      <c r="E285" s="44" t="n">
        <v>36486</v>
      </c>
      <c r="F285" s="44" t="n">
        <v>36493</v>
      </c>
      <c r="G285" s="14" t="n">
        <f aca="false">F285-E285</f>
        <v>7</v>
      </c>
      <c r="Q285" s="17"/>
      <c r="U285" s="34" t="n">
        <v>6.81354177897534</v>
      </c>
      <c r="V285" s="31"/>
      <c r="W285" s="31" t="n">
        <v>0.810811471698065</v>
      </c>
      <c r="X285" s="31" t="n">
        <v>0.5</v>
      </c>
      <c r="AI285" s="0" t="n">
        <v>6.35773584905672</v>
      </c>
      <c r="AK285" s="31" t="n">
        <v>0.725417660377372</v>
      </c>
      <c r="AL285" s="31" t="n">
        <v>0.545589101886803</v>
      </c>
    </row>
    <row r="286" customFormat="false" ht="15" hidden="false" customHeight="false" outlineLevel="0" collapsed="false">
      <c r="B286" s="0" t="s">
        <v>74</v>
      </c>
      <c r="C286" s="0" t="n">
        <v>21</v>
      </c>
      <c r="D286" s="1" t="n">
        <v>1999</v>
      </c>
      <c r="E286" s="44" t="n">
        <v>36493</v>
      </c>
      <c r="F286" s="44" t="n">
        <v>36500</v>
      </c>
      <c r="G286" s="14" t="n">
        <f aca="false">F286-E286</f>
        <v>7</v>
      </c>
      <c r="Q286" s="17"/>
      <c r="U286" s="34" t="n">
        <v>9.0892075471699</v>
      </c>
      <c r="V286" s="31"/>
      <c r="W286" s="31" t="n">
        <v>1.12706173584907</v>
      </c>
      <c r="X286" s="31" t="n">
        <v>1</v>
      </c>
      <c r="AI286" s="0" t="n">
        <v>14.9697207547169</v>
      </c>
      <c r="AK286" s="31" t="n">
        <v>1.2002722101132</v>
      </c>
      <c r="AL286" s="31" t="n">
        <v>0.9365805790188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4:43:59Z</dcterms:created>
  <dc:creator>M.E.L</dc:creator>
  <dc:description>all trap results from the dyfamed series
</dc:description>
  <dc:language>en-US</dc:language>
  <cp:lastModifiedBy>MIQUELJC</cp:lastModifiedBy>
  <cp:lastPrinted>2002-12-17T15:00:21Z</cp:lastPrinted>
  <cp:revision>0</cp:revision>
  <dc:subject/>
  <dc:title>dyfamed time-series</dc:title>
</cp:coreProperties>
</file>